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ตาราง   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AVERAGE EXPENDITURE PER PERSON PER DAY OF VISITORS BY EXPENDITURE GROUP: 2005 -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:  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5 )</t>
  </si>
  <si>
    <t xml:space="preserve">(2006)</t>
  </si>
  <si>
    <t xml:space="preserve">(2007)</t>
  </si>
  <si>
    <t xml:space="preserve">2549(2006)</t>
  </si>
  <si>
    <t xml:space="preserve">2550(2007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ใต้ เขต </t>
    </r>
    <r>
      <rPr>
        <sz val="13"/>
        <rFont val="AngsanaUPC"/>
        <family val="1"/>
        <charset val="222"/>
      </rPr>
      <t xml:space="preserve">3</t>
    </r>
  </si>
  <si>
    <t xml:space="preserve">Source:  Tourism Authority of Thailand Southern Office: Region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85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5.3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5.3</v>
      </c>
      <c r="E2" s="9" t="s">
        <v>3</v>
      </c>
    </row>
    <row r="3" customFormat="false" ht="18" hidden="false" customHeight="true" outlineLevel="0" collapsed="false">
      <c r="N3" s="11" t="s">
        <v>4</v>
      </c>
    </row>
    <row r="4" s="8" customFormat="true" ht="5.25" hidden="false" customHeight="true" outlineLevel="0" collapsed="false">
      <c r="B4" s="9"/>
      <c r="C4" s="10"/>
      <c r="D4" s="6"/>
      <c r="E4" s="9"/>
    </row>
    <row r="5" s="18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3"/>
      <c r="G5" s="13"/>
      <c r="H5" s="13"/>
      <c r="I5" s="14" t="s">
        <v>6</v>
      </c>
      <c r="J5" s="14"/>
      <c r="K5" s="15"/>
      <c r="L5" s="16" t="s">
        <v>7</v>
      </c>
      <c r="M5" s="16"/>
      <c r="N5" s="16"/>
      <c r="O5" s="17"/>
    </row>
    <row r="6" s="18" customFormat="true" ht="20.25" hidden="false" customHeight="true" outlineLevel="0" collapsed="false">
      <c r="A6" s="12"/>
      <c r="B6" s="12"/>
      <c r="C6" s="12"/>
      <c r="D6" s="12"/>
      <c r="E6" s="12"/>
      <c r="F6" s="19" t="n">
        <v>2548</v>
      </c>
      <c r="G6" s="19" t="n">
        <v>2549</v>
      </c>
      <c r="H6" s="19" t="n">
        <v>2550</v>
      </c>
      <c r="I6" s="20" t="s">
        <v>8</v>
      </c>
      <c r="J6" s="20"/>
      <c r="K6" s="21"/>
      <c r="L6" s="16"/>
      <c r="M6" s="16"/>
      <c r="N6" s="16"/>
      <c r="O6" s="17"/>
    </row>
    <row r="7" s="18" customFormat="true" ht="20.25" hidden="false" customHeight="true" outlineLevel="0" collapsed="false">
      <c r="A7" s="12"/>
      <c r="B7" s="12"/>
      <c r="C7" s="12"/>
      <c r="D7" s="12"/>
      <c r="E7" s="12"/>
      <c r="F7" s="20" t="s">
        <v>9</v>
      </c>
      <c r="G7" s="20" t="s">
        <v>10</v>
      </c>
      <c r="H7" s="20" t="s">
        <v>11</v>
      </c>
      <c r="I7" s="20" t="s">
        <v>12</v>
      </c>
      <c r="J7" s="20" t="s">
        <v>13</v>
      </c>
      <c r="K7" s="22"/>
      <c r="L7" s="16"/>
      <c r="M7" s="16"/>
      <c r="N7" s="16"/>
      <c r="O7" s="17"/>
    </row>
    <row r="8" s="28" customFormat="true" ht="30" hidden="false" customHeight="true" outlineLevel="0" collapsed="false">
      <c r="A8" s="23" t="s">
        <v>14</v>
      </c>
      <c r="B8" s="23"/>
      <c r="C8" s="23"/>
      <c r="D8" s="23"/>
      <c r="E8" s="23"/>
      <c r="F8" s="24" t="n">
        <v>1716.9</v>
      </c>
      <c r="G8" s="24" t="n">
        <v>1784.92</v>
      </c>
      <c r="H8" s="24" t="n">
        <v>1691.6</v>
      </c>
      <c r="I8" s="25" t="n">
        <f aca="false">(G8-F8)/F8*100</f>
        <v>3.96179160114159</v>
      </c>
      <c r="J8" s="25" t="n">
        <f aca="false">(H8-G8)/G8*100</f>
        <v>-5.22824552360891</v>
      </c>
      <c r="K8" s="26"/>
      <c r="L8" s="27" t="s">
        <v>15</v>
      </c>
      <c r="M8" s="27"/>
      <c r="N8" s="27"/>
      <c r="O8" s="8"/>
    </row>
    <row r="9" s="18" customFormat="true" ht="20.25" hidden="false" customHeight="true" outlineLevel="0" collapsed="false">
      <c r="A9" s="29" t="s">
        <v>16</v>
      </c>
      <c r="B9" s="27"/>
      <c r="C9" s="10"/>
      <c r="D9" s="27"/>
      <c r="E9" s="30"/>
      <c r="F9" s="24" t="n">
        <f aca="false">SUM(F10:F16)</f>
        <v>1781.43</v>
      </c>
      <c r="G9" s="24" t="n">
        <f aca="false">SUM(G10:G16)</f>
        <v>1815.06</v>
      </c>
      <c r="H9" s="24" t="n">
        <v>1745.36</v>
      </c>
      <c r="I9" s="25" t="n">
        <f aca="false">(G9-F9)/F9*100</f>
        <v>1.88780923190919</v>
      </c>
      <c r="J9" s="25" t="n">
        <f aca="false">(H9-G9)/G9*100</f>
        <v>-3.84009344043723</v>
      </c>
      <c r="K9" s="31"/>
      <c r="L9" s="9" t="s">
        <v>17</v>
      </c>
      <c r="M9" s="32"/>
      <c r="N9" s="32"/>
      <c r="O9" s="17"/>
    </row>
    <row r="10" s="18" customFormat="true" ht="19.5" hidden="false" customHeight="true" outlineLevel="0" collapsed="false">
      <c r="A10" s="27"/>
      <c r="B10" s="33" t="s">
        <v>18</v>
      </c>
      <c r="C10" s="10"/>
      <c r="D10" s="27"/>
      <c r="E10" s="30"/>
      <c r="F10" s="34" t="n">
        <v>369.84</v>
      </c>
      <c r="G10" s="34" t="n">
        <v>406.9</v>
      </c>
      <c r="H10" s="34" t="n">
        <v>407.48</v>
      </c>
      <c r="I10" s="35" t="n">
        <f aca="false">(G10-F10)/F10*100</f>
        <v>10.0205494267792</v>
      </c>
      <c r="J10" s="35" t="n">
        <f aca="false">(H10-G10)/G10*100</f>
        <v>0.142541164905392</v>
      </c>
      <c r="K10" s="31"/>
      <c r="L10" s="32"/>
      <c r="M10" s="32" t="s">
        <v>19</v>
      </c>
      <c r="N10" s="32"/>
      <c r="O10" s="17"/>
    </row>
    <row r="11" s="18" customFormat="true" ht="19.5" hidden="false" customHeight="true" outlineLevel="0" collapsed="false">
      <c r="A11" s="27"/>
      <c r="B11" s="33" t="s">
        <v>20</v>
      </c>
      <c r="C11" s="10"/>
      <c r="D11" s="27"/>
      <c r="E11" s="30"/>
      <c r="F11" s="34" t="n">
        <v>393.97</v>
      </c>
      <c r="G11" s="34" t="n">
        <v>393.49</v>
      </c>
      <c r="H11" s="34" t="n">
        <v>387.26</v>
      </c>
      <c r="I11" s="35" t="n">
        <f aca="false">(G11-F11)/F11*100</f>
        <v>-0.121836688072701</v>
      </c>
      <c r="J11" s="35" t="n">
        <f aca="false">(H11-G11)/G11*100</f>
        <v>-1.58326768151669</v>
      </c>
      <c r="K11" s="31"/>
      <c r="L11" s="32"/>
      <c r="M11" s="32" t="s">
        <v>21</v>
      </c>
      <c r="N11" s="32"/>
      <c r="O11" s="17"/>
    </row>
    <row r="12" s="18" customFormat="true" ht="19.5" hidden="false" customHeight="true" outlineLevel="0" collapsed="false">
      <c r="A12" s="27"/>
      <c r="B12" s="36" t="s">
        <v>22</v>
      </c>
      <c r="C12" s="32"/>
      <c r="D12" s="27"/>
      <c r="E12" s="30"/>
      <c r="F12" s="34" t="n">
        <v>203.43</v>
      </c>
      <c r="G12" s="34" t="n">
        <v>223.51</v>
      </c>
      <c r="H12" s="34" t="n">
        <v>239.29</v>
      </c>
      <c r="I12" s="35" t="n">
        <f aca="false">(G12-F12)/F12*100</f>
        <v>9.87071720001966</v>
      </c>
      <c r="J12" s="35" t="n">
        <f aca="false">(H12-G12)/G12*100</f>
        <v>7.06008679701132</v>
      </c>
      <c r="K12" s="31"/>
      <c r="L12" s="32"/>
      <c r="M12" s="32" t="s">
        <v>23</v>
      </c>
      <c r="N12" s="32"/>
      <c r="O12" s="17"/>
    </row>
    <row r="13" s="18" customFormat="true" ht="19.5" hidden="false" customHeight="true" outlineLevel="0" collapsed="false">
      <c r="A13" s="27"/>
      <c r="B13" s="36" t="s">
        <v>24</v>
      </c>
      <c r="C13" s="32"/>
      <c r="D13" s="27"/>
      <c r="E13" s="30"/>
      <c r="F13" s="34" t="n">
        <v>557.84</v>
      </c>
      <c r="G13" s="34" t="n">
        <v>490.62</v>
      </c>
      <c r="H13" s="34" t="n">
        <v>405.85</v>
      </c>
      <c r="I13" s="35" t="n">
        <f aca="false">(G13-F13)/F13*100</f>
        <v>-12.0500501936039</v>
      </c>
      <c r="J13" s="35" t="n">
        <f aca="false">(H13-G13)/G13*100</f>
        <v>-17.2781378663732</v>
      </c>
      <c r="K13" s="31"/>
      <c r="L13" s="32"/>
      <c r="M13" s="32" t="s">
        <v>25</v>
      </c>
      <c r="N13" s="32"/>
      <c r="O13" s="17"/>
    </row>
    <row r="14" s="18" customFormat="true" ht="19.5" hidden="false" customHeight="true" outlineLevel="0" collapsed="false">
      <c r="A14" s="27"/>
      <c r="B14" s="36" t="s">
        <v>26</v>
      </c>
      <c r="C14" s="32"/>
      <c r="D14" s="27"/>
      <c r="E14" s="30"/>
      <c r="F14" s="34" t="n">
        <v>100.63</v>
      </c>
      <c r="G14" s="34" t="n">
        <v>125.64</v>
      </c>
      <c r="H14" s="34" t="n">
        <v>122.75</v>
      </c>
      <c r="I14" s="35" t="n">
        <f aca="false">(G14-F14)/F14*100</f>
        <v>24.853423432376</v>
      </c>
      <c r="J14" s="35" t="n">
        <f aca="false">(H14-G14)/G14*100</f>
        <v>-2.30022285896211</v>
      </c>
      <c r="K14" s="31"/>
      <c r="L14" s="32"/>
      <c r="M14" s="32" t="s">
        <v>27</v>
      </c>
      <c r="N14" s="32"/>
      <c r="O14" s="17"/>
    </row>
    <row r="15" s="18" customFormat="true" ht="19.5" hidden="false" customHeight="true" outlineLevel="0" collapsed="false">
      <c r="A15" s="27"/>
      <c r="B15" s="36" t="s">
        <v>28</v>
      </c>
      <c r="C15" s="32"/>
      <c r="D15" s="27"/>
      <c r="E15" s="30"/>
      <c r="F15" s="34" t="n">
        <v>72.5</v>
      </c>
      <c r="G15" s="34" t="n">
        <v>91.2</v>
      </c>
      <c r="H15" s="34" t="n">
        <v>92.73</v>
      </c>
      <c r="I15" s="35" t="n">
        <f aca="false">(G15-F15)/F15*100</f>
        <v>25.7931034482759</v>
      </c>
      <c r="J15" s="35" t="n">
        <f aca="false">(H15-G15)/G15*100</f>
        <v>1.67763157894737</v>
      </c>
      <c r="K15" s="31"/>
      <c r="L15" s="32"/>
      <c r="M15" s="32" t="s">
        <v>29</v>
      </c>
      <c r="N15" s="32"/>
      <c r="O15" s="17"/>
    </row>
    <row r="16" s="18" customFormat="true" ht="19.5" hidden="false" customHeight="true" outlineLevel="0" collapsed="false">
      <c r="A16" s="27"/>
      <c r="B16" s="36" t="s">
        <v>30</v>
      </c>
      <c r="C16" s="32"/>
      <c r="D16" s="27"/>
      <c r="E16" s="30"/>
      <c r="F16" s="34" t="n">
        <v>83.22</v>
      </c>
      <c r="G16" s="34" t="n">
        <v>83.7</v>
      </c>
      <c r="H16" s="34" t="n">
        <v>90</v>
      </c>
      <c r="I16" s="35" t="n">
        <f aca="false">(G16-F16)/F16*100</f>
        <v>0.576784426820481</v>
      </c>
      <c r="J16" s="35" t="n">
        <f aca="false">(H16-G16)/G16*100</f>
        <v>7.5268817204301</v>
      </c>
      <c r="K16" s="31"/>
      <c r="L16" s="32"/>
      <c r="M16" s="32" t="s">
        <v>31</v>
      </c>
      <c r="N16" s="32"/>
      <c r="O16" s="17"/>
    </row>
    <row r="17" s="18" customFormat="true" ht="21" hidden="false" customHeight="true" outlineLevel="0" collapsed="false">
      <c r="A17" s="29" t="s">
        <v>32</v>
      </c>
      <c r="B17" s="27"/>
      <c r="C17" s="10"/>
      <c r="D17" s="27"/>
      <c r="E17" s="30"/>
      <c r="F17" s="24" t="n">
        <f aca="false">SUM(F18:F24)</f>
        <v>1049.01</v>
      </c>
      <c r="G17" s="24" t="n">
        <f aca="false">SUM(G18:G24)</f>
        <v>1143.11</v>
      </c>
      <c r="H17" s="24" t="n">
        <v>1039.78</v>
      </c>
      <c r="I17" s="25" t="n">
        <f aca="false">(G17-F17)/F17*100</f>
        <v>8.97036253229237</v>
      </c>
      <c r="J17" s="25" t="n">
        <f aca="false">(H17-G17)/G17*100</f>
        <v>-9.03937503827279</v>
      </c>
      <c r="K17" s="31"/>
      <c r="L17" s="9" t="s">
        <v>33</v>
      </c>
      <c r="M17" s="32"/>
      <c r="N17" s="32"/>
      <c r="O17" s="17"/>
    </row>
    <row r="18" s="18" customFormat="true" ht="19.5" hidden="false" customHeight="true" outlineLevel="0" collapsed="false">
      <c r="A18" s="27"/>
      <c r="B18" s="33" t="s">
        <v>18</v>
      </c>
      <c r="C18" s="10"/>
      <c r="D18" s="27"/>
      <c r="E18" s="30"/>
      <c r="F18" s="34" t="n">
        <v>0</v>
      </c>
      <c r="G18" s="34" t="n">
        <v>0</v>
      </c>
      <c r="H18" s="34" t="n">
        <v>0</v>
      </c>
      <c r="I18" s="35"/>
      <c r="J18" s="35"/>
      <c r="K18" s="31"/>
      <c r="L18" s="32"/>
      <c r="M18" s="32" t="s">
        <v>19</v>
      </c>
      <c r="N18" s="32"/>
      <c r="O18" s="17"/>
    </row>
    <row r="19" s="18" customFormat="true" ht="19.5" hidden="false" customHeight="true" outlineLevel="0" collapsed="false">
      <c r="A19" s="27"/>
      <c r="B19" s="33" t="s">
        <v>20</v>
      </c>
      <c r="C19" s="10"/>
      <c r="D19" s="27"/>
      <c r="E19" s="30"/>
      <c r="F19" s="34" t="n">
        <v>305.1</v>
      </c>
      <c r="G19" s="34" t="n">
        <v>342.05</v>
      </c>
      <c r="H19" s="34" t="n">
        <v>350.61</v>
      </c>
      <c r="I19" s="35" t="n">
        <f aca="false">(G19-F19)/F19*100</f>
        <v>12.1107833497214</v>
      </c>
      <c r="J19" s="35" t="n">
        <f aca="false">(H19-G19)/G19*100</f>
        <v>2.50255810554013</v>
      </c>
      <c r="K19" s="31"/>
      <c r="L19" s="32"/>
      <c r="M19" s="32" t="s">
        <v>21</v>
      </c>
      <c r="N19" s="32"/>
      <c r="O19" s="17"/>
    </row>
    <row r="20" s="18" customFormat="true" ht="19.5" hidden="false" customHeight="true" outlineLevel="0" collapsed="false">
      <c r="A20" s="27"/>
      <c r="B20" s="36" t="s">
        <v>22</v>
      </c>
      <c r="C20" s="32"/>
      <c r="D20" s="27"/>
      <c r="E20" s="30"/>
      <c r="F20" s="34" t="n">
        <v>326.4</v>
      </c>
      <c r="G20" s="34" t="n">
        <v>340.49</v>
      </c>
      <c r="H20" s="34" t="n">
        <v>255.84</v>
      </c>
      <c r="I20" s="35" t="n">
        <f aca="false">(G20-F20)/F20*100</f>
        <v>4.31678921568629</v>
      </c>
      <c r="J20" s="35" t="n">
        <f aca="false">(H20-G20)/G20*100</f>
        <v>-24.8612294046815</v>
      </c>
      <c r="K20" s="31"/>
      <c r="L20" s="32"/>
      <c r="M20" s="32" t="s">
        <v>23</v>
      </c>
      <c r="N20" s="32"/>
      <c r="O20" s="17"/>
    </row>
    <row r="21" s="18" customFormat="true" ht="19.5" hidden="false" customHeight="true" outlineLevel="0" collapsed="false">
      <c r="A21" s="27"/>
      <c r="B21" s="36" t="s">
        <v>24</v>
      </c>
      <c r="C21" s="32"/>
      <c r="D21" s="27"/>
      <c r="E21" s="30"/>
      <c r="F21" s="34" t="n">
        <v>188.86</v>
      </c>
      <c r="G21" s="34" t="n">
        <v>204.81</v>
      </c>
      <c r="H21" s="34" t="n">
        <v>157.06</v>
      </c>
      <c r="I21" s="35" t="n">
        <f aca="false">(G21-F21)/F21*100</f>
        <v>8.44540929789261</v>
      </c>
      <c r="J21" s="35" t="n">
        <f aca="false">(H21-G21)/G21*100</f>
        <v>-23.3142912943704</v>
      </c>
      <c r="K21" s="31"/>
      <c r="L21" s="32"/>
      <c r="M21" s="32" t="s">
        <v>25</v>
      </c>
      <c r="N21" s="32"/>
      <c r="O21" s="17"/>
    </row>
    <row r="22" s="18" customFormat="true" ht="19.5" hidden="false" customHeight="true" outlineLevel="0" collapsed="false">
      <c r="A22" s="27"/>
      <c r="B22" s="36" t="s">
        <v>26</v>
      </c>
      <c r="C22" s="32"/>
      <c r="D22" s="27"/>
      <c r="E22" s="30"/>
      <c r="F22" s="34" t="n">
        <v>67.03</v>
      </c>
      <c r="G22" s="34" t="n">
        <v>69.14</v>
      </c>
      <c r="H22" s="34" t="n">
        <v>73.67</v>
      </c>
      <c r="I22" s="35" t="n">
        <f aca="false">(G22-F22)/F22*100</f>
        <v>3.1478442488438</v>
      </c>
      <c r="J22" s="35" t="n">
        <f aca="false">(H22-G22)/G22*100</f>
        <v>6.55192363320799</v>
      </c>
      <c r="K22" s="31"/>
      <c r="L22" s="32"/>
      <c r="M22" s="32" t="s">
        <v>27</v>
      </c>
      <c r="N22" s="32"/>
      <c r="O22" s="17"/>
    </row>
    <row r="23" s="18" customFormat="true" ht="19.5" hidden="false" customHeight="true" outlineLevel="0" collapsed="false">
      <c r="A23" s="27"/>
      <c r="B23" s="36" t="s">
        <v>28</v>
      </c>
      <c r="C23" s="32"/>
      <c r="D23" s="27"/>
      <c r="E23" s="30"/>
      <c r="F23" s="34" t="n">
        <v>82.73</v>
      </c>
      <c r="G23" s="34" t="n">
        <v>101.37</v>
      </c>
      <c r="H23" s="34" t="n">
        <v>102.81</v>
      </c>
      <c r="I23" s="35" t="n">
        <f aca="false">(G23-F23)/F23*100</f>
        <v>22.531125347516</v>
      </c>
      <c r="J23" s="35" t="n">
        <f aca="false">(H23-G23)/G23*100</f>
        <v>1.42053862089375</v>
      </c>
      <c r="K23" s="31"/>
      <c r="L23" s="32"/>
      <c r="M23" s="32" t="s">
        <v>29</v>
      </c>
      <c r="N23" s="32"/>
      <c r="O23" s="17"/>
    </row>
    <row r="24" s="18" customFormat="true" ht="19.5" hidden="false" customHeight="true" outlineLevel="0" collapsed="false">
      <c r="A24" s="27"/>
      <c r="B24" s="36" t="s">
        <v>30</v>
      </c>
      <c r="C24" s="32"/>
      <c r="D24" s="27"/>
      <c r="E24" s="30"/>
      <c r="F24" s="34" t="n">
        <v>78.89</v>
      </c>
      <c r="G24" s="34" t="n">
        <v>85.25</v>
      </c>
      <c r="H24" s="34" t="n">
        <v>99.97</v>
      </c>
      <c r="I24" s="35" t="n">
        <f aca="false">(G24-F24)/F24*100</f>
        <v>8.06185828368615</v>
      </c>
      <c r="J24" s="35" t="n">
        <f aca="false">(H24-G24)/G24*100</f>
        <v>17.266862170088</v>
      </c>
      <c r="K24" s="31"/>
      <c r="L24" s="32"/>
      <c r="M24" s="32" t="s">
        <v>31</v>
      </c>
      <c r="N24" s="32"/>
      <c r="O24" s="17"/>
    </row>
    <row r="25" s="18" customFormat="true" ht="3" hidden="false" customHeight="true" outlineLevel="0" collapsed="false">
      <c r="A25" s="37"/>
      <c r="B25" s="37"/>
      <c r="C25" s="38"/>
      <c r="D25" s="37"/>
      <c r="E25" s="39"/>
      <c r="F25" s="40"/>
      <c r="G25" s="40"/>
      <c r="H25" s="40"/>
      <c r="I25" s="40"/>
      <c r="J25" s="40"/>
      <c r="K25" s="41"/>
      <c r="L25" s="42"/>
      <c r="M25" s="42"/>
      <c r="N25" s="42" t="s">
        <v>34</v>
      </c>
      <c r="O25" s="17"/>
    </row>
    <row r="26" customFormat="false" ht="3" hidden="false" customHeight="true" outlineLevel="0" collapsed="false">
      <c r="A26" s="3"/>
      <c r="B26" s="3"/>
      <c r="C26" s="43"/>
      <c r="D26" s="3"/>
      <c r="E26" s="3"/>
      <c r="F26" s="3"/>
      <c r="G26" s="3"/>
      <c r="H26" s="3"/>
      <c r="I26" s="3"/>
      <c r="J26" s="3"/>
      <c r="K26" s="3"/>
      <c r="L26" s="44"/>
      <c r="M26" s="44"/>
      <c r="N26" s="44"/>
    </row>
    <row r="27" s="18" customFormat="true" ht="18.75" hidden="false" customHeight="true" outlineLevel="0" collapsed="false">
      <c r="B27" s="45" t="s">
        <v>35</v>
      </c>
      <c r="C27" s="46"/>
      <c r="L27" s="45"/>
      <c r="M27" s="45"/>
      <c r="N27" s="32"/>
      <c r="O27" s="17"/>
    </row>
    <row r="28" s="18" customFormat="true" ht="18.75" hidden="false" customHeight="true" outlineLevel="0" collapsed="false">
      <c r="B28" s="47" t="s">
        <v>36</v>
      </c>
      <c r="C28" s="46"/>
      <c r="L28" s="47"/>
      <c r="M28" s="47"/>
      <c r="N28" s="32"/>
      <c r="O28" s="17"/>
    </row>
    <row r="29" s="18" customFormat="true" ht="18.75" hidden="false" customHeight="false" outlineLevel="0" collapsed="false">
      <c r="C29" s="46"/>
      <c r="L29" s="47"/>
      <c r="M29" s="47"/>
      <c r="N29" s="32"/>
      <c r="O29" s="17"/>
    </row>
    <row r="30" s="18" customFormat="true" ht="18.75" hidden="false" customHeight="false" outlineLevel="0" collapsed="false">
      <c r="C30" s="46"/>
      <c r="L30" s="47"/>
      <c r="M30" s="47"/>
      <c r="N30" s="32"/>
      <c r="O30" s="17"/>
    </row>
    <row r="31" s="18" customFormat="true" ht="18.75" hidden="false" customHeight="false" outlineLevel="0" collapsed="false">
      <c r="C31" s="46"/>
      <c r="L31" s="47"/>
      <c r="M31" s="47"/>
      <c r="N31" s="32"/>
      <c r="O31" s="17"/>
    </row>
    <row r="32" s="18" customFormat="true" ht="18.75" hidden="false" customHeight="false" outlineLevel="0" collapsed="false">
      <c r="C32" s="46"/>
      <c r="L32" s="47"/>
      <c r="M32" s="47"/>
      <c r="N32" s="32"/>
      <c r="O32" s="17"/>
    </row>
    <row r="33" s="18" customFormat="true" ht="18.75" hidden="false" customHeight="false" outlineLevel="0" collapsed="false">
      <c r="C33" s="46"/>
      <c r="L33" s="47"/>
      <c r="M33" s="47"/>
      <c r="N33" s="32"/>
      <c r="O33" s="17"/>
    </row>
    <row r="34" customFormat="false" ht="21" hidden="false" customHeight="false" outlineLevel="0" collapsed="false">
      <c r="L34" s="48"/>
      <c r="M34" s="48"/>
      <c r="N34" s="44"/>
    </row>
    <row r="35" customFormat="false" ht="21" hidden="false" customHeight="false" outlineLevel="0" collapsed="false">
      <c r="L35" s="48"/>
      <c r="M35" s="48"/>
      <c r="N35" s="44"/>
    </row>
    <row r="36" customFormat="false" ht="21" hidden="false" customHeight="false" outlineLevel="0" collapsed="false">
      <c r="L36" s="48"/>
      <c r="M36" s="48"/>
      <c r="N36" s="44"/>
    </row>
    <row r="37" customFormat="false" ht="21" hidden="false" customHeight="false" outlineLevel="0" collapsed="false">
      <c r="L37" s="48"/>
      <c r="M37" s="48"/>
      <c r="N37" s="44"/>
    </row>
    <row r="38" customFormat="false" ht="21" hidden="false" customHeight="false" outlineLevel="0" collapsed="false">
      <c r="L38" s="48"/>
      <c r="M38" s="48"/>
      <c r="N38" s="44"/>
    </row>
    <row r="39" customFormat="false" ht="21" hidden="false" customHeight="false" outlineLevel="0" collapsed="false">
      <c r="L39" s="48"/>
      <c r="M39" s="48"/>
      <c r="N39" s="44"/>
    </row>
    <row r="40" customFormat="false" ht="21" hidden="false" customHeight="false" outlineLevel="0" collapsed="false">
      <c r="L40" s="48"/>
      <c r="M40" s="48"/>
      <c r="N40" s="44"/>
    </row>
    <row r="41" customFormat="false" ht="21" hidden="false" customHeight="false" outlineLevel="0" collapsed="false">
      <c r="L41" s="48"/>
      <c r="M41" s="48"/>
      <c r="N41" s="44"/>
    </row>
    <row r="42" customFormat="false" ht="21" hidden="false" customHeight="false" outlineLevel="0" collapsed="false">
      <c r="L42" s="48"/>
      <c r="M42" s="48"/>
      <c r="N42" s="44"/>
    </row>
    <row r="43" customFormat="false" ht="21" hidden="false" customHeight="false" outlineLevel="0" collapsed="false">
      <c r="L43" s="48"/>
      <c r="M43" s="48"/>
      <c r="N43" s="44"/>
    </row>
    <row r="44" customFormat="false" ht="21" hidden="false" customHeight="false" outlineLevel="0" collapsed="false">
      <c r="L44" s="48"/>
      <c r="M44" s="48"/>
      <c r="N44" s="44"/>
    </row>
    <row r="45" customFormat="false" ht="21" hidden="false" customHeight="false" outlineLevel="0" collapsed="false">
      <c r="L45" s="48"/>
      <c r="M45" s="48"/>
      <c r="N45" s="44"/>
    </row>
    <row r="46" customFormat="false" ht="21" hidden="false" customHeight="false" outlineLevel="0" collapsed="false">
      <c r="L46" s="48"/>
      <c r="M46" s="48"/>
      <c r="N46" s="44"/>
    </row>
    <row r="47" customFormat="false" ht="21" hidden="false" customHeight="false" outlineLevel="0" collapsed="false">
      <c r="L47" s="48"/>
      <c r="M47" s="48"/>
      <c r="N47" s="44"/>
    </row>
    <row r="48" customFormat="false" ht="21" hidden="false" customHeight="false" outlineLevel="0" collapsed="false">
      <c r="L48" s="48"/>
      <c r="M48" s="48"/>
      <c r="N48" s="44"/>
    </row>
    <row r="49" customFormat="false" ht="21" hidden="false" customHeight="false" outlineLevel="0" collapsed="false">
      <c r="L49" s="48"/>
      <c r="M49" s="48"/>
      <c r="N49" s="44"/>
    </row>
    <row r="50" customFormat="false" ht="21" hidden="false" customHeight="false" outlineLevel="0" collapsed="false">
      <c r="L50" s="48"/>
      <c r="M50" s="48"/>
      <c r="N50" s="44"/>
    </row>
    <row r="51" customFormat="false" ht="21" hidden="false" customHeight="false" outlineLevel="0" collapsed="false">
      <c r="L51" s="48"/>
      <c r="M51" s="48"/>
      <c r="N51" s="44"/>
    </row>
    <row r="52" customFormat="false" ht="21" hidden="false" customHeight="false" outlineLevel="0" collapsed="false">
      <c r="L52" s="48"/>
      <c r="M52" s="48"/>
      <c r="N52" s="44"/>
    </row>
    <row r="53" customFormat="false" ht="21" hidden="false" customHeight="false" outlineLevel="0" collapsed="false">
      <c r="L53" s="48"/>
      <c r="M53" s="48"/>
      <c r="N53" s="44"/>
    </row>
    <row r="54" customFormat="false" ht="21" hidden="false" customHeight="false" outlineLevel="0" collapsed="false">
      <c r="L54" s="48"/>
      <c r="M54" s="48"/>
      <c r="N54" s="44"/>
    </row>
    <row r="55" customFormat="false" ht="21" hidden="false" customHeight="false" outlineLevel="0" collapsed="false">
      <c r="L55" s="48"/>
      <c r="M55" s="48"/>
      <c r="N55" s="44"/>
    </row>
    <row r="56" customFormat="false" ht="21" hidden="false" customHeight="false" outlineLevel="0" collapsed="false">
      <c r="L56" s="48"/>
      <c r="M56" s="48"/>
      <c r="N56" s="44"/>
    </row>
    <row r="57" customFormat="false" ht="21" hidden="false" customHeight="false" outlineLevel="0" collapsed="false">
      <c r="L57" s="48"/>
      <c r="M57" s="48"/>
      <c r="N57" s="44"/>
    </row>
    <row r="58" customFormat="false" ht="21" hidden="false" customHeight="false" outlineLevel="0" collapsed="false">
      <c r="L58" s="48"/>
      <c r="M58" s="48"/>
      <c r="N58" s="44"/>
    </row>
    <row r="59" customFormat="false" ht="21" hidden="false" customHeight="false" outlineLevel="0" collapsed="false">
      <c r="L59" s="48"/>
      <c r="M59" s="48"/>
      <c r="N59" s="44"/>
    </row>
    <row r="60" customFormat="false" ht="21" hidden="false" customHeight="false" outlineLevel="0" collapsed="false">
      <c r="L60" s="48"/>
      <c r="M60" s="48"/>
      <c r="N60" s="44"/>
    </row>
    <row r="61" customFormat="false" ht="21" hidden="false" customHeight="false" outlineLevel="0" collapsed="false">
      <c r="L61" s="48"/>
      <c r="M61" s="48"/>
      <c r="N61" s="44"/>
    </row>
    <row r="62" customFormat="false" ht="21" hidden="false" customHeight="false" outlineLevel="0" collapsed="false">
      <c r="L62" s="48"/>
      <c r="M62" s="48"/>
      <c r="N62" s="44"/>
    </row>
    <row r="63" customFormat="false" ht="21" hidden="false" customHeight="false" outlineLevel="0" collapsed="false">
      <c r="L63" s="48"/>
      <c r="M63" s="48"/>
      <c r="N63" s="44"/>
    </row>
    <row r="64" customFormat="false" ht="21" hidden="false" customHeight="false" outlineLevel="0" collapsed="false">
      <c r="L64" s="48"/>
      <c r="M64" s="48"/>
      <c r="N64" s="44"/>
    </row>
    <row r="65" customFormat="false" ht="21" hidden="false" customHeight="false" outlineLevel="0" collapsed="false">
      <c r="L65" s="48"/>
      <c r="M65" s="48"/>
      <c r="N65" s="44"/>
    </row>
    <row r="66" customFormat="false" ht="21" hidden="false" customHeight="false" outlineLevel="0" collapsed="false">
      <c r="L66" s="48"/>
      <c r="M66" s="48"/>
      <c r="N66" s="44"/>
    </row>
    <row r="67" customFormat="false" ht="21" hidden="false" customHeight="false" outlineLevel="0" collapsed="false">
      <c r="L67" s="48"/>
      <c r="M67" s="48"/>
      <c r="N67" s="44"/>
    </row>
    <row r="68" customFormat="false" ht="21" hidden="false" customHeight="false" outlineLevel="0" collapsed="false">
      <c r="L68" s="48"/>
      <c r="M68" s="48"/>
      <c r="N68" s="44"/>
    </row>
    <row r="69" customFormat="false" ht="21" hidden="false" customHeight="false" outlineLevel="0" collapsed="false">
      <c r="L69" s="48"/>
      <c r="M69" s="48"/>
      <c r="N69" s="44"/>
    </row>
    <row r="70" customFormat="false" ht="21" hidden="false" customHeight="false" outlineLevel="0" collapsed="false">
      <c r="L70" s="48"/>
      <c r="M70" s="48"/>
      <c r="N70" s="44"/>
    </row>
    <row r="71" customFormat="false" ht="21" hidden="false" customHeight="false" outlineLevel="0" collapsed="false">
      <c r="L71" s="48"/>
      <c r="M71" s="48"/>
      <c r="N71" s="44"/>
    </row>
    <row r="72" customFormat="false" ht="21" hidden="false" customHeight="false" outlineLevel="0" collapsed="false">
      <c r="L72" s="48"/>
      <c r="M72" s="48"/>
      <c r="N72" s="44"/>
    </row>
    <row r="73" customFormat="false" ht="21" hidden="false" customHeight="false" outlineLevel="0" collapsed="false">
      <c r="L73" s="48"/>
      <c r="M73" s="48"/>
      <c r="N73" s="44"/>
    </row>
    <row r="74" customFormat="false" ht="21" hidden="false" customHeight="false" outlineLevel="0" collapsed="false">
      <c r="L74" s="48"/>
      <c r="M74" s="48"/>
      <c r="N74" s="44"/>
    </row>
    <row r="75" customFormat="false" ht="21" hidden="false" customHeight="false" outlineLevel="0" collapsed="false">
      <c r="L75" s="48"/>
      <c r="M75" s="48"/>
      <c r="N75" s="44"/>
    </row>
    <row r="76" customFormat="false" ht="21" hidden="false" customHeight="false" outlineLevel="0" collapsed="false">
      <c r="L76" s="48"/>
      <c r="M76" s="48"/>
      <c r="N76" s="44"/>
    </row>
    <row r="77" customFormat="false" ht="21" hidden="false" customHeight="false" outlineLevel="0" collapsed="false">
      <c r="L77" s="48"/>
      <c r="M77" s="48"/>
      <c r="N77" s="44"/>
    </row>
    <row r="78" customFormat="false" ht="21" hidden="false" customHeight="false" outlineLevel="0" collapsed="false">
      <c r="L78" s="48"/>
      <c r="M78" s="48"/>
      <c r="N78" s="44"/>
    </row>
    <row r="79" customFormat="false" ht="21" hidden="false" customHeight="false" outlineLevel="0" collapsed="false">
      <c r="L79" s="48"/>
      <c r="M79" s="48"/>
      <c r="N79" s="44"/>
    </row>
    <row r="80" customFormat="false" ht="21" hidden="false" customHeight="false" outlineLevel="0" collapsed="false">
      <c r="L80" s="48"/>
      <c r="M80" s="48"/>
      <c r="N80" s="44"/>
    </row>
    <row r="81" customFormat="false" ht="21" hidden="false" customHeight="false" outlineLevel="0" collapsed="false">
      <c r="L81" s="48"/>
      <c r="M81" s="48"/>
      <c r="N81" s="44"/>
    </row>
    <row r="82" customFormat="false" ht="21" hidden="false" customHeight="false" outlineLevel="0" collapsed="false">
      <c r="L82" s="48"/>
      <c r="M82" s="48"/>
      <c r="N82" s="44"/>
    </row>
    <row r="83" customFormat="false" ht="21" hidden="false" customHeight="false" outlineLevel="0" collapsed="false">
      <c r="L83" s="48"/>
      <c r="M83" s="48"/>
      <c r="N83" s="44"/>
    </row>
  </sheetData>
  <mergeCells count="6">
    <mergeCell ref="A5:E7"/>
    <mergeCell ref="I5:J5"/>
    <mergeCell ref="L5:N7"/>
    <mergeCell ref="I6:J6"/>
    <mergeCell ref="A8:E8"/>
    <mergeCell ref="L8:N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8-09-25T04:56:16Z</cp:lastPrinted>
  <dcterms:modified xsi:type="dcterms:W3CDTF">2008-10-16T03:31:35Z</dcterms:modified>
  <cp:revision>0</cp:revision>
  <dc:subject/>
  <dc:title/>
</cp:coreProperties>
</file>