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" sheetId="1" state="visible" r:id="rId2"/>
  </sheets>
  <definedNames>
    <definedName function="false" hidden="false" localSheetId="0" name="_xlnm.Print_Area" vbProcedure="false">'T-3.'!$A$1:$AB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7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</t>
    </r>
  </si>
  <si>
    <t xml:space="preserve">TABLE</t>
  </si>
  <si>
    <t xml:space="preserve">NUMBER OF POPULATION FROM REGISTRATION RECORD BY AGE GROUP, SEX, DISTRICT AND AREA: 2006</t>
  </si>
  <si>
    <r>
      <rPr>
        <b val="true"/>
        <sz val="11"/>
        <rFont val="Noto Sans Devanagari"/>
        <family val="2"/>
      </rPr>
      <t xml:space="preserve"> อำเภอ</t>
    </r>
    <r>
      <rPr>
        <b val="true"/>
        <sz val="11"/>
        <rFont val="AngsanaUPC"/>
        <family val="1"/>
        <charset val="222"/>
      </rPr>
      <t xml:space="preserve">/</t>
    </r>
    <r>
      <rPr>
        <b val="true"/>
        <sz val="11"/>
        <rFont val="Noto Sans Devanagari"/>
        <family val="2"/>
      </rPr>
      <t xml:space="preserve">กิ่งอำเภอ</t>
    </r>
  </si>
  <si>
    <r>
      <rPr>
        <b val="true"/>
        <sz val="9"/>
        <rFont val="Noto Sans Devanagari"/>
        <family val="2"/>
      </rPr>
      <t xml:space="preserve"> หมวดอายุ </t>
    </r>
    <r>
      <rPr>
        <b val="true"/>
        <sz val="9"/>
        <rFont val="AngsanaUPC"/>
        <family val="1"/>
        <charset val="222"/>
      </rPr>
      <t xml:space="preserve">(</t>
    </r>
    <r>
      <rPr>
        <b val="true"/>
        <sz val="9"/>
        <rFont val="Noto Sans Devanagari"/>
        <family val="2"/>
      </rPr>
      <t xml:space="preserve">ปี</t>
    </r>
    <r>
      <rPr>
        <b val="true"/>
        <sz val="9"/>
        <rFont val="AngsanaUPC"/>
        <family val="1"/>
        <charset val="222"/>
      </rPr>
      <t xml:space="preserve">)  Age group (years)</t>
    </r>
  </si>
  <si>
    <t xml:space="preserve">District/Minor district</t>
  </si>
  <si>
    <t xml:space="preserve">ผู้ไม่ใช่</t>
  </si>
  <si>
    <t xml:space="preserve">รวม</t>
  </si>
  <si>
    <r>
      <rPr>
        <b val="true"/>
        <sz val="9"/>
        <rFont val="AngsanaUPC"/>
        <family val="1"/>
        <charset val="222"/>
      </rPr>
      <t xml:space="preserve">85 </t>
    </r>
    <r>
      <rPr>
        <b val="true"/>
        <sz val="9"/>
        <rFont val="Noto Sans Devanagari"/>
        <family val="2"/>
      </rPr>
      <t xml:space="preserve">และ</t>
    </r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มากกว่า</t>
  </si>
  <si>
    <t xml:space="preserve">ไม่ทราบ</t>
  </si>
  <si>
    <t xml:space="preserve">Not thai</t>
  </si>
  <si>
    <t xml:space="preserve">85 and </t>
  </si>
  <si>
    <t xml:space="preserve">Unknown</t>
  </si>
  <si>
    <t xml:space="preserve">nationality</t>
  </si>
  <si>
    <t xml:space="preserve">over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ระนอง</t>
  </si>
  <si>
    <t xml:space="preserve"> Mueang Ranong District</t>
  </si>
  <si>
    <t xml:space="preserve">เทศบาลเมืองระนอง</t>
  </si>
  <si>
    <t xml:space="preserve">Ranong Town Municipality</t>
  </si>
  <si>
    <t xml:space="preserve">เทศบาลตำบลปากน้ำ</t>
  </si>
  <si>
    <t xml:space="preserve">Pak Nam Subdistrict Municipality</t>
  </si>
  <si>
    <t xml:space="preserve">เทศบาลตำบลหงาว</t>
  </si>
  <si>
    <t xml:space="preserve">Ngo Subdistrict Municipality</t>
  </si>
  <si>
    <t xml:space="preserve">อำเภอละอุ่น</t>
  </si>
  <si>
    <t xml:space="preserve">La-un Distritct</t>
  </si>
  <si>
    <t xml:space="preserve">เทศบาลตำบลละอุ่น</t>
  </si>
  <si>
    <t xml:space="preserve">La-un Subdistrict Municipality</t>
  </si>
  <si>
    <t xml:space="preserve">อำเภอกะเปอร์</t>
  </si>
  <si>
    <t xml:space="preserve">Kapoe District</t>
  </si>
  <si>
    <t xml:space="preserve">เทศบาลตำบลกะเปอร์</t>
  </si>
  <si>
    <t xml:space="preserve">Kapoe Subdistrict Municipality</t>
  </si>
  <si>
    <t xml:space="preserve">อำเภอกระบุรี</t>
  </si>
  <si>
    <t xml:space="preserve">Kra Buri District</t>
  </si>
  <si>
    <t xml:space="preserve">เทศบาลตำบลน้ำจืด</t>
  </si>
  <si>
    <t xml:space="preserve">Nom Chuet Subdistrict Municipality</t>
  </si>
  <si>
    <t xml:space="preserve">กิ่งอำเภอสุขสำราญ</t>
  </si>
  <si>
    <t xml:space="preserve">Suk Samran Minor District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POPULATION FROM REGISTRATION RECORD BY AGE GROUP, SEX, DISTRICT AND AREA: 2006</t>
    </r>
    <r>
      <rPr>
        <b val="true"/>
        <sz val="14"/>
        <rFont val="AngsanaUPC"/>
        <family val="1"/>
        <charset val="222"/>
      </rPr>
      <t xml:space="preserve"> (Contd.)</t>
    </r>
  </si>
  <si>
    <r>
      <rPr>
        <b val="true"/>
        <sz val="10"/>
        <rFont val="Noto Sans Devanagari"/>
        <family val="2"/>
      </rPr>
      <t xml:space="preserve"> หมวดอายุ </t>
    </r>
    <r>
      <rPr>
        <b val="true"/>
        <sz val="10"/>
        <rFont val="AngsanaUPC"/>
        <family val="1"/>
        <charset val="222"/>
      </rPr>
      <t xml:space="preserve">(</t>
    </r>
    <r>
      <rPr>
        <b val="true"/>
        <sz val="10"/>
        <rFont val="Noto Sans Devanagari"/>
        <family val="2"/>
      </rPr>
      <t xml:space="preserve">ปี</t>
    </r>
    <r>
      <rPr>
        <b val="true"/>
        <sz val="10"/>
        <rFont val="AngsanaUPC"/>
        <family val="1"/>
        <charset val="222"/>
      </rPr>
      <t xml:space="preserve">)  Age group (years)</t>
    </r>
  </si>
  <si>
    <t xml:space="preserve">ชาย</t>
  </si>
  <si>
    <t xml:space="preserve">Male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ระนอง</t>
    </r>
  </si>
  <si>
    <t xml:space="preserve">Source:   Ranong Provincial 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9"/>
      <name val="Noto Sans Devanagari"/>
      <family val="2"/>
    </font>
    <font>
      <b val="true"/>
      <sz val="9"/>
      <name val="AngsanaUPC"/>
      <family val="1"/>
      <charset val="222"/>
    </font>
    <font>
      <b val="true"/>
      <sz val="10"/>
      <name val="Noto Sans Devanagari"/>
      <family val="2"/>
    </font>
    <font>
      <sz val="10"/>
      <name val="AngsanaUPC"/>
      <family val="1"/>
      <charset val="222"/>
    </font>
    <font>
      <sz val="10"/>
      <name val="Noto Sans Devanagari"/>
      <family val="2"/>
    </font>
    <font>
      <sz val="11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29" activeCellId="0" sqref="A29:AB5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7"/>
    <col collapsed="false" customWidth="true" hidden="false" outlineLevel="0" max="3" min="3" style="1" width="3.28"/>
    <col collapsed="false" customWidth="true" hidden="false" outlineLevel="0" max="4" min="4" style="1" width="3.42"/>
    <col collapsed="false" customWidth="true" hidden="false" outlineLevel="0" max="5" min="5" style="1" width="5.7"/>
    <col collapsed="false" customWidth="true" hidden="false" outlineLevel="0" max="15" min="6" style="1" width="5.28"/>
    <col collapsed="false" customWidth="true" hidden="false" outlineLevel="0" max="22" min="16" style="1" width="4.71"/>
    <col collapsed="false" customWidth="true" hidden="false" outlineLevel="0" max="23" min="23" style="1" width="4.42"/>
    <col collapsed="false" customWidth="true" hidden="false" outlineLevel="0" max="24" min="24" style="1" width="4.99"/>
    <col collapsed="false" customWidth="true" hidden="false" outlineLevel="0" max="25" min="25" style="1" width="6.28"/>
    <col collapsed="false" customWidth="true" hidden="false" outlineLevel="0" max="26" min="26" style="1" width="2.14"/>
    <col collapsed="false" customWidth="true" hidden="false" outlineLevel="0" max="27" min="27" style="1" width="17.85"/>
    <col collapsed="false" customWidth="true" hidden="false" outlineLevel="0" max="28" min="28" style="2" width="9.28"/>
    <col collapsed="false" customWidth="true" hidden="false" outlineLevel="0" max="29" min="29" style="1" width="3.56"/>
    <col collapsed="false" customWidth="true" hidden="true" outlineLevel="0" max="30" min="30" style="1" width="3.28"/>
    <col collapsed="false" customWidth="false" hidden="false" outlineLevel="0" max="257" min="31" style="1" width="9.14"/>
  </cols>
  <sheetData>
    <row r="1" s="3" customFormat="true" ht="20.25" hidden="false" customHeight="true" outlineLevel="0" collapsed="false">
      <c r="B1" s="4" t="s">
        <v>0</v>
      </c>
      <c r="C1" s="5" t="n">
        <v>1.3</v>
      </c>
      <c r="D1" s="4" t="s">
        <v>1</v>
      </c>
      <c r="AB1" s="6" t="n">
        <v>5</v>
      </c>
      <c r="AC1" s="7"/>
    </row>
    <row r="2" s="8" customFormat="true" ht="21.75" hidden="false" customHeight="true" outlineLevel="0" collapsed="false">
      <c r="B2" s="8" t="s">
        <v>2</v>
      </c>
      <c r="C2" s="5" t="n">
        <v>1.3</v>
      </c>
      <c r="D2" s="8" t="s">
        <v>3</v>
      </c>
      <c r="AB2" s="6"/>
      <c r="AC2" s="7"/>
    </row>
    <row r="3" customFormat="false" ht="1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X3" s="9"/>
      <c r="Y3" s="9"/>
      <c r="Z3" s="9"/>
      <c r="AB3" s="6"/>
      <c r="AC3" s="7"/>
    </row>
    <row r="4" s="14" customFormat="true" ht="15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 t="s">
        <v>6</v>
      </c>
      <c r="AA4" s="13"/>
      <c r="AB4" s="6"/>
      <c r="AC4" s="7"/>
    </row>
    <row r="5" s="14" customFormat="true" ht="12.75" hidden="false" customHeight="true" outlineLevel="0" collapsed="false">
      <c r="A5" s="10"/>
      <c r="B5" s="10"/>
      <c r="C5" s="10"/>
      <c r="D5" s="10"/>
      <c r="E5" s="15"/>
      <c r="F5" s="16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9"/>
      <c r="X5" s="20"/>
      <c r="Y5" s="21" t="s">
        <v>7</v>
      </c>
      <c r="Z5" s="13"/>
      <c r="AA5" s="13"/>
      <c r="AB5" s="6"/>
      <c r="AC5" s="7"/>
    </row>
    <row r="6" s="14" customFormat="true" ht="12.75" hidden="false" customHeight="true" outlineLevel="0" collapsed="false">
      <c r="A6" s="10"/>
      <c r="B6" s="10"/>
      <c r="C6" s="10"/>
      <c r="D6" s="10"/>
      <c r="E6" s="22" t="s">
        <v>8</v>
      </c>
      <c r="F6" s="16"/>
      <c r="G6" s="15"/>
      <c r="H6" s="16"/>
      <c r="I6" s="15"/>
      <c r="J6" s="16"/>
      <c r="K6" s="15"/>
      <c r="L6" s="16"/>
      <c r="M6" s="15"/>
      <c r="N6" s="16"/>
      <c r="O6" s="15"/>
      <c r="P6" s="16"/>
      <c r="Q6" s="15"/>
      <c r="R6" s="16"/>
      <c r="S6" s="15"/>
      <c r="T6" s="16"/>
      <c r="U6" s="15"/>
      <c r="V6" s="16"/>
      <c r="W6" s="23" t="s">
        <v>9</v>
      </c>
      <c r="X6" s="20"/>
      <c r="Y6" s="24" t="s">
        <v>10</v>
      </c>
      <c r="Z6" s="13"/>
      <c r="AA6" s="13"/>
      <c r="AB6" s="6"/>
      <c r="AC6" s="7"/>
    </row>
    <row r="7" s="14" customFormat="true" ht="12.75" hidden="false" customHeight="true" outlineLevel="0" collapsed="false">
      <c r="A7" s="10"/>
      <c r="B7" s="10"/>
      <c r="C7" s="10"/>
      <c r="D7" s="10"/>
      <c r="E7" s="15" t="s">
        <v>11</v>
      </c>
      <c r="F7" s="16" t="s">
        <v>12</v>
      </c>
      <c r="G7" s="15" t="s">
        <v>13</v>
      </c>
      <c r="H7" s="16" t="s">
        <v>14</v>
      </c>
      <c r="I7" s="15" t="s">
        <v>15</v>
      </c>
      <c r="J7" s="16" t="s">
        <v>16</v>
      </c>
      <c r="K7" s="15" t="s">
        <v>17</v>
      </c>
      <c r="L7" s="16" t="s">
        <v>18</v>
      </c>
      <c r="M7" s="15" t="s">
        <v>19</v>
      </c>
      <c r="N7" s="16" t="s">
        <v>20</v>
      </c>
      <c r="O7" s="15" t="s">
        <v>21</v>
      </c>
      <c r="P7" s="16" t="s">
        <v>22</v>
      </c>
      <c r="Q7" s="15" t="s">
        <v>23</v>
      </c>
      <c r="R7" s="16" t="s">
        <v>24</v>
      </c>
      <c r="S7" s="15" t="s">
        <v>25</v>
      </c>
      <c r="T7" s="16" t="s">
        <v>26</v>
      </c>
      <c r="U7" s="15" t="s">
        <v>27</v>
      </c>
      <c r="V7" s="16" t="s">
        <v>28</v>
      </c>
      <c r="W7" s="25" t="s">
        <v>29</v>
      </c>
      <c r="X7" s="26" t="s">
        <v>30</v>
      </c>
      <c r="Y7" s="27" t="s">
        <v>31</v>
      </c>
      <c r="Z7" s="13"/>
      <c r="AA7" s="13"/>
      <c r="AB7" s="6"/>
      <c r="AC7" s="7"/>
    </row>
    <row r="8" s="14" customFormat="true" ht="12.75" hidden="false" customHeight="true" outlineLevel="0" collapsed="false">
      <c r="A8" s="10"/>
      <c r="B8" s="10"/>
      <c r="C8" s="10"/>
      <c r="D8" s="10"/>
      <c r="E8" s="15"/>
      <c r="F8" s="16"/>
      <c r="G8" s="28"/>
      <c r="H8" s="18"/>
      <c r="I8" s="28"/>
      <c r="J8" s="18"/>
      <c r="K8" s="28"/>
      <c r="L8" s="18"/>
      <c r="M8" s="28"/>
      <c r="N8" s="18"/>
      <c r="O8" s="28"/>
      <c r="P8" s="18"/>
      <c r="Q8" s="28"/>
      <c r="R8" s="18"/>
      <c r="S8" s="28"/>
      <c r="T8" s="18"/>
      <c r="U8" s="28"/>
      <c r="V8" s="18"/>
      <c r="W8" s="29" t="s">
        <v>32</v>
      </c>
      <c r="X8" s="20" t="s">
        <v>33</v>
      </c>
      <c r="Y8" s="27" t="s">
        <v>34</v>
      </c>
      <c r="Z8" s="13"/>
      <c r="AA8" s="13"/>
      <c r="AB8" s="6"/>
      <c r="AC8" s="7"/>
    </row>
    <row r="9" s="14" customFormat="true" ht="17.25" hidden="false" customHeight="true" outlineLevel="0" collapsed="false">
      <c r="A9" s="10"/>
      <c r="B9" s="10"/>
      <c r="C9" s="10"/>
      <c r="D9" s="10"/>
      <c r="E9" s="30"/>
      <c r="F9" s="31"/>
      <c r="G9" s="32"/>
      <c r="H9" s="33"/>
      <c r="I9" s="32"/>
      <c r="J9" s="33"/>
      <c r="K9" s="32"/>
      <c r="L9" s="33"/>
      <c r="M9" s="32"/>
      <c r="N9" s="33"/>
      <c r="O9" s="32"/>
      <c r="P9" s="33"/>
      <c r="Q9" s="32"/>
      <c r="R9" s="33"/>
      <c r="S9" s="32"/>
      <c r="T9" s="33"/>
      <c r="U9" s="32"/>
      <c r="V9" s="33"/>
      <c r="W9" s="34" t="s">
        <v>35</v>
      </c>
      <c r="X9" s="35"/>
      <c r="Y9" s="36"/>
      <c r="Z9" s="13"/>
      <c r="AA9" s="13"/>
      <c r="AB9" s="6"/>
      <c r="AC9" s="7"/>
    </row>
    <row r="10" s="41" customFormat="true" ht="30" hidden="false" customHeight="true" outlineLevel="0" collapsed="false">
      <c r="A10" s="37" t="s">
        <v>36</v>
      </c>
      <c r="B10" s="37"/>
      <c r="C10" s="37"/>
      <c r="D10" s="37"/>
      <c r="E10" s="38" t="n">
        <f aca="false">SUM(F10:Y10)</f>
        <v>179850</v>
      </c>
      <c r="F10" s="38" t="n">
        <f aca="false">SUM(F11:F12)</f>
        <v>11769</v>
      </c>
      <c r="G10" s="38" t="n">
        <f aca="false">SUM(G11:G12)</f>
        <v>13306</v>
      </c>
      <c r="H10" s="39" t="n">
        <f aca="false">SUM(H11:H12)</f>
        <v>14189</v>
      </c>
      <c r="I10" s="39" t="n">
        <f aca="false">SUM(I11:I12)</f>
        <v>12655</v>
      </c>
      <c r="J10" s="38" t="n">
        <f aca="false">SUM(J11:J12)</f>
        <v>13250</v>
      </c>
      <c r="K10" s="38" t="n">
        <f aca="false">SUM(K11:K12)</f>
        <v>13741</v>
      </c>
      <c r="L10" s="38" t="n">
        <f aca="false">SUM(L11:L12)</f>
        <v>14215</v>
      </c>
      <c r="M10" s="38" t="n">
        <f aca="false">SUM(M11:M12)</f>
        <v>14340</v>
      </c>
      <c r="N10" s="38" t="n">
        <f aca="false">SUM(N11:N12)</f>
        <v>12785</v>
      </c>
      <c r="O10" s="38" t="n">
        <f aca="false">SUM(O11:O12)</f>
        <v>10818</v>
      </c>
      <c r="P10" s="38" t="n">
        <f aca="false">SUM(P11:P12)</f>
        <v>8731</v>
      </c>
      <c r="Q10" s="38" t="n">
        <f aca="false">SUM(Q11:Q12)</f>
        <v>6216</v>
      </c>
      <c r="R10" s="38" t="n">
        <f aca="false">SUM(R11:R12)</f>
        <v>4242</v>
      </c>
      <c r="S10" s="38" t="n">
        <f aca="false">SUM(S11:S12)</f>
        <v>3569</v>
      </c>
      <c r="T10" s="38" t="n">
        <f aca="false">SUM(T11:T12)</f>
        <v>2986</v>
      </c>
      <c r="U10" s="38" t="n">
        <f aca="false">SUM(U11:U12)</f>
        <v>2013</v>
      </c>
      <c r="V10" s="38" t="n">
        <f aca="false">SUM(V11:V12)</f>
        <v>1040</v>
      </c>
      <c r="W10" s="38" t="n">
        <f aca="false">SUM(W11:W12)</f>
        <v>821</v>
      </c>
      <c r="X10" s="38" t="n">
        <f aca="false">SUM(X11:X12)</f>
        <v>1329</v>
      </c>
      <c r="Y10" s="38" t="n">
        <f aca="false">SUM(Y11:Y12)</f>
        <v>17835</v>
      </c>
      <c r="Z10" s="40" t="s">
        <v>11</v>
      </c>
      <c r="AA10" s="40"/>
      <c r="AB10" s="6"/>
      <c r="AC10" s="7"/>
    </row>
    <row r="11" s="46" customFormat="true" ht="21.75" hidden="false" customHeight="true" outlineLevel="0" collapsed="false">
      <c r="A11" s="42"/>
      <c r="B11" s="43" t="s">
        <v>37</v>
      </c>
      <c r="C11" s="42"/>
      <c r="D11" s="42"/>
      <c r="E11" s="38" t="n">
        <f aca="false">SUM(F11:Y11)</f>
        <v>29091</v>
      </c>
      <c r="F11" s="44" t="n">
        <f aca="false">SUM(F14+F15+F16+F19+F22+F25)</f>
        <v>1627</v>
      </c>
      <c r="G11" s="44" t="n">
        <f aca="false">SUM(G14+G15+G16+G19+G22+G25)</f>
        <v>1933</v>
      </c>
      <c r="H11" s="45" t="n">
        <f aca="false">SUM(H14+H15+H16+H19+H22+H25)</f>
        <v>2119</v>
      </c>
      <c r="I11" s="45" t="n">
        <f aca="false">SUM(I14+I15+I16+I19+I22+I25)</f>
        <v>1892</v>
      </c>
      <c r="J11" s="44" t="n">
        <f aca="false">SUM(J14+J15+J16+J19+J22+J25)</f>
        <v>1940</v>
      </c>
      <c r="K11" s="44" t="n">
        <f aca="false">SUM(K14+K15+K16+K19+K22+K25)</f>
        <v>2071</v>
      </c>
      <c r="L11" s="44" t="n">
        <f aca="false">SUM(L14+L15+L16+L19+L22+L25)</f>
        <v>2146</v>
      </c>
      <c r="M11" s="44" t="n">
        <f aca="false">SUM(M14+M15+M16+M19+M22+M25)</f>
        <v>2302</v>
      </c>
      <c r="N11" s="44" t="n">
        <f aca="false">SUM(N14+N15+N16+N19+N22+N25)</f>
        <v>2185</v>
      </c>
      <c r="O11" s="44" t="n">
        <f aca="false">SUM(O14+O15+O16+O19+O22+O25)</f>
        <v>1996</v>
      </c>
      <c r="P11" s="44" t="n">
        <f aca="false">SUM(P14+P15+P16+P19+P22+P25)</f>
        <v>1763</v>
      </c>
      <c r="Q11" s="44" t="n">
        <f aca="false">SUM(Q14+Q15+Q16+Q19+Q22+Q25)</f>
        <v>1276</v>
      </c>
      <c r="R11" s="44" t="n">
        <f aca="false">SUM(R14+R15+R16+R19+R22+R25)</f>
        <v>828</v>
      </c>
      <c r="S11" s="44" t="n">
        <f aca="false">SUM(S14+S15+S16+S19+S22+S25)</f>
        <v>718</v>
      </c>
      <c r="T11" s="44" t="n">
        <f aca="false">SUM(T14+T15+T16+T19+T22+T25)</f>
        <v>624</v>
      </c>
      <c r="U11" s="44" t="n">
        <f aca="false">SUM(U14+U15+U16+U19+U22+U25)</f>
        <v>433</v>
      </c>
      <c r="V11" s="44" t="n">
        <f aca="false">SUM(V14+V15+V16+V19+V22+V25)</f>
        <v>203</v>
      </c>
      <c r="W11" s="44" t="n">
        <f aca="false">SUM(W14+W15+W16+W19+W22+W25)</f>
        <v>163</v>
      </c>
      <c r="X11" s="44" t="n">
        <f aca="false">SUM(X14+X15+X16+X19+X22+X25)</f>
        <v>464</v>
      </c>
      <c r="Y11" s="44" t="n">
        <f aca="false">SUM(Y14+Y15+Y16+Y19+Y22+Y25)</f>
        <v>2408</v>
      </c>
      <c r="Z11" s="42"/>
      <c r="AA11" s="42" t="s">
        <v>38</v>
      </c>
      <c r="AB11" s="6"/>
      <c r="AC11" s="7"/>
    </row>
    <row r="12" s="46" customFormat="true" ht="21.75" hidden="false" customHeight="true" outlineLevel="0" collapsed="false">
      <c r="A12" s="42"/>
      <c r="B12" s="43" t="s">
        <v>39</v>
      </c>
      <c r="C12" s="42"/>
      <c r="D12" s="42"/>
      <c r="E12" s="38" t="n">
        <f aca="false">SUM(F12:Y12)</f>
        <v>150759</v>
      </c>
      <c r="F12" s="44" t="n">
        <f aca="false">SUM(F17+F20+F23+F26+F27)</f>
        <v>10142</v>
      </c>
      <c r="G12" s="44" t="n">
        <f aca="false">SUM(G17+G20+G23+G26+G27)</f>
        <v>11373</v>
      </c>
      <c r="H12" s="45" t="n">
        <f aca="false">SUM(H17+H20+H23+H26+H27)</f>
        <v>12070</v>
      </c>
      <c r="I12" s="45" t="n">
        <f aca="false">SUM(I17+I20+I23+I26+I27)</f>
        <v>10763</v>
      </c>
      <c r="J12" s="44" t="n">
        <f aca="false">SUM(J17+J20+J23+J26+J27)</f>
        <v>11310</v>
      </c>
      <c r="K12" s="44" t="n">
        <f aca="false">SUM(K17+K20+K23+K26+K27)</f>
        <v>11670</v>
      </c>
      <c r="L12" s="44" t="n">
        <f aca="false">SUM(L17+L20+L23+L26+L27)</f>
        <v>12069</v>
      </c>
      <c r="M12" s="44" t="n">
        <f aca="false">SUM(M17+M20+M23+M26+M27)</f>
        <v>12038</v>
      </c>
      <c r="N12" s="44" t="n">
        <f aca="false">SUM(N17+N20+N23+N26+N27)</f>
        <v>10600</v>
      </c>
      <c r="O12" s="44" t="n">
        <f aca="false">SUM(O17+O20+O23+O26+O27)</f>
        <v>8822</v>
      </c>
      <c r="P12" s="44" t="n">
        <f aca="false">SUM(P17+P20+P23+P26+P27)</f>
        <v>6968</v>
      </c>
      <c r="Q12" s="44" t="n">
        <f aca="false">SUM(Q17+Q20+Q23+Q26+Q27)</f>
        <v>4940</v>
      </c>
      <c r="R12" s="44" t="n">
        <f aca="false">SUM(R17+R20+R23+R26+R27)</f>
        <v>3414</v>
      </c>
      <c r="S12" s="44" t="n">
        <f aca="false">SUM(S17+S20+S23+S26+S27)</f>
        <v>2851</v>
      </c>
      <c r="T12" s="44" t="n">
        <f aca="false">SUM(T17+T20+T23+T26+T27)</f>
        <v>2362</v>
      </c>
      <c r="U12" s="44" t="n">
        <f aca="false">SUM(U17+U20+U23+U26+U27)</f>
        <v>1580</v>
      </c>
      <c r="V12" s="47" t="n">
        <f aca="false">SUM(V17+V20+V23+V26+V27)</f>
        <v>837</v>
      </c>
      <c r="W12" s="47" t="n">
        <f aca="false">SUM(W17+W20+W23+W26+W27)</f>
        <v>658</v>
      </c>
      <c r="X12" s="47" t="n">
        <f aca="false">SUM(X17+X20+X23+X26+X27)</f>
        <v>865</v>
      </c>
      <c r="Y12" s="44" t="n">
        <f aca="false">SUM(Y17+Y20+Y23+Y26+Y27)</f>
        <v>15427</v>
      </c>
      <c r="Z12" s="42"/>
      <c r="AA12" s="42" t="s">
        <v>40</v>
      </c>
      <c r="AB12" s="6"/>
      <c r="AC12" s="7"/>
    </row>
    <row r="13" s="46" customFormat="true" ht="21.75" hidden="false" customHeight="true" outlineLevel="0" collapsed="false">
      <c r="A13" s="43" t="s">
        <v>41</v>
      </c>
      <c r="B13" s="42"/>
      <c r="C13" s="42"/>
      <c r="D13" s="42"/>
      <c r="E13" s="38" t="n">
        <f aca="false">SUM(F13:Y13)</f>
        <v>91390</v>
      </c>
      <c r="F13" s="38" t="n">
        <f aca="false">SUM(F14:F17)</f>
        <v>5414</v>
      </c>
      <c r="G13" s="38" t="n">
        <f aca="false">SUM(G14:G17)</f>
        <v>6106</v>
      </c>
      <c r="H13" s="39" t="n">
        <f aca="false">SUM(H14:H17)</f>
        <v>6830</v>
      </c>
      <c r="I13" s="39" t="n">
        <f aca="false">SUM(I14:I17)</f>
        <v>5872</v>
      </c>
      <c r="J13" s="38" t="n">
        <f aca="false">SUM(J14:J17)</f>
        <v>6166</v>
      </c>
      <c r="K13" s="38" t="n">
        <f aca="false">SUM(K14:K17)</f>
        <v>6261</v>
      </c>
      <c r="L13" s="38" t="n">
        <f aca="false">SUM(L14:L17)</f>
        <v>6362</v>
      </c>
      <c r="M13" s="38" t="n">
        <f aca="false">SUM(M14:M17)</f>
        <v>6629</v>
      </c>
      <c r="N13" s="38" t="n">
        <f aca="false">SUM(N14:N17)</f>
        <v>6132</v>
      </c>
      <c r="O13" s="38" t="n">
        <f aca="false">SUM(O14:O17)</f>
        <v>5351</v>
      </c>
      <c r="P13" s="38" t="n">
        <f aca="false">SUM(P14:P17)</f>
        <v>4380</v>
      </c>
      <c r="Q13" s="38" t="n">
        <f aca="false">SUM(Q14:Q17)</f>
        <v>3024</v>
      </c>
      <c r="R13" s="38" t="n">
        <f aca="false">SUM(R14:R17)</f>
        <v>1923</v>
      </c>
      <c r="S13" s="38" t="n">
        <f aca="false">SUM(S14:S17)</f>
        <v>1616</v>
      </c>
      <c r="T13" s="38" t="n">
        <f aca="false">SUM(T14:T17)</f>
        <v>1305</v>
      </c>
      <c r="U13" s="38" t="n">
        <f aca="false">SUM(U14:U17)</f>
        <v>859</v>
      </c>
      <c r="V13" s="38" t="n">
        <f aca="false">SUM(V14:V17)</f>
        <v>429</v>
      </c>
      <c r="W13" s="38" t="n">
        <f aca="false">SUM(W14:W17)</f>
        <v>346</v>
      </c>
      <c r="X13" s="38" t="n">
        <f aca="false">SUM(X14:X17)</f>
        <v>638</v>
      </c>
      <c r="Y13" s="38" t="n">
        <f aca="false">SUM(Y14:Y17)</f>
        <v>15747</v>
      </c>
      <c r="Z13" s="42" t="s">
        <v>42</v>
      </c>
      <c r="AA13" s="42"/>
      <c r="AB13" s="6"/>
      <c r="AC13" s="7"/>
    </row>
    <row r="14" s="46" customFormat="true" ht="21.75" hidden="false" customHeight="true" outlineLevel="0" collapsed="false">
      <c r="A14" s="42"/>
      <c r="B14" s="43" t="s">
        <v>43</v>
      </c>
      <c r="C14" s="42"/>
      <c r="D14" s="42"/>
      <c r="E14" s="38" t="n">
        <f aca="false">SUM(F14:Y14)</f>
        <v>16214</v>
      </c>
      <c r="F14" s="44" t="n">
        <v>839</v>
      </c>
      <c r="G14" s="48" t="n">
        <v>1050</v>
      </c>
      <c r="H14" s="45" t="n">
        <v>1108</v>
      </c>
      <c r="I14" s="44" t="n">
        <v>1017</v>
      </c>
      <c r="J14" s="44" t="n">
        <v>1047</v>
      </c>
      <c r="K14" s="48" t="n">
        <v>1074</v>
      </c>
      <c r="L14" s="49" t="n">
        <v>1089</v>
      </c>
      <c r="M14" s="44" t="n">
        <v>1214</v>
      </c>
      <c r="N14" s="49" t="n">
        <v>1125</v>
      </c>
      <c r="O14" s="45" t="n">
        <v>1038</v>
      </c>
      <c r="P14" s="44" t="n">
        <v>945</v>
      </c>
      <c r="Q14" s="44" t="n">
        <v>711</v>
      </c>
      <c r="R14" s="49" t="n">
        <v>456</v>
      </c>
      <c r="S14" s="44" t="n">
        <v>370</v>
      </c>
      <c r="T14" s="49" t="n">
        <v>288</v>
      </c>
      <c r="U14" s="44" t="n">
        <v>167</v>
      </c>
      <c r="V14" s="44" t="n">
        <v>92</v>
      </c>
      <c r="W14" s="49" t="n">
        <v>61</v>
      </c>
      <c r="X14" s="44" t="n">
        <v>324</v>
      </c>
      <c r="Y14" s="44" t="n">
        <v>2199</v>
      </c>
      <c r="Z14" s="42"/>
      <c r="AA14" s="42" t="s">
        <v>44</v>
      </c>
      <c r="AB14" s="6"/>
      <c r="AC14" s="7"/>
    </row>
    <row r="15" s="46" customFormat="true" ht="21.75" hidden="false" customHeight="true" outlineLevel="0" collapsed="false">
      <c r="A15" s="42"/>
      <c r="B15" s="43" t="s">
        <v>45</v>
      </c>
      <c r="C15" s="42"/>
      <c r="D15" s="42"/>
      <c r="E15" s="38" t="n">
        <f aca="false">SUM(F15:Y15)</f>
        <v>3005</v>
      </c>
      <c r="F15" s="44" t="n">
        <v>188</v>
      </c>
      <c r="G15" s="48" t="n">
        <v>216</v>
      </c>
      <c r="H15" s="45" t="n">
        <v>257</v>
      </c>
      <c r="I15" s="47" t="n">
        <v>228</v>
      </c>
      <c r="J15" s="44" t="n">
        <v>247</v>
      </c>
      <c r="K15" s="48" t="n">
        <v>243</v>
      </c>
      <c r="L15" s="49" t="n">
        <v>264</v>
      </c>
      <c r="M15" s="44" t="n">
        <v>254</v>
      </c>
      <c r="N15" s="49" t="n">
        <v>229</v>
      </c>
      <c r="O15" s="45" t="n">
        <v>231</v>
      </c>
      <c r="P15" s="44" t="n">
        <v>195</v>
      </c>
      <c r="Q15" s="44" t="n">
        <v>139</v>
      </c>
      <c r="R15" s="49" t="n">
        <v>72</v>
      </c>
      <c r="S15" s="44" t="n">
        <v>84</v>
      </c>
      <c r="T15" s="49" t="n">
        <v>55</v>
      </c>
      <c r="U15" s="44" t="n">
        <v>36</v>
      </c>
      <c r="V15" s="44" t="n">
        <v>20</v>
      </c>
      <c r="W15" s="49" t="n">
        <v>15</v>
      </c>
      <c r="X15" s="44" t="n">
        <v>22</v>
      </c>
      <c r="Y15" s="44" t="n">
        <v>10</v>
      </c>
      <c r="Z15" s="42"/>
      <c r="AA15" s="42" t="s">
        <v>46</v>
      </c>
      <c r="AB15" s="6"/>
      <c r="AC15" s="7"/>
    </row>
    <row r="16" s="46" customFormat="true" ht="21.75" hidden="false" customHeight="true" outlineLevel="0" collapsed="false">
      <c r="A16" s="42"/>
      <c r="B16" s="43" t="s">
        <v>47</v>
      </c>
      <c r="C16" s="42"/>
      <c r="D16" s="42"/>
      <c r="E16" s="38" t="n">
        <f aca="false">SUM(F16:Y16)</f>
        <v>2424</v>
      </c>
      <c r="F16" s="44" t="n">
        <v>136</v>
      </c>
      <c r="G16" s="48" t="n">
        <v>156</v>
      </c>
      <c r="H16" s="45" t="n">
        <v>204</v>
      </c>
      <c r="I16" s="47" t="n">
        <v>167</v>
      </c>
      <c r="J16" s="44" t="n">
        <v>165</v>
      </c>
      <c r="K16" s="48" t="n">
        <v>198</v>
      </c>
      <c r="L16" s="49" t="n">
        <v>199</v>
      </c>
      <c r="M16" s="44" t="n">
        <v>204</v>
      </c>
      <c r="N16" s="49" t="n">
        <v>209</v>
      </c>
      <c r="O16" s="45" t="n">
        <v>177</v>
      </c>
      <c r="P16" s="44" t="n">
        <v>164</v>
      </c>
      <c r="Q16" s="44" t="n">
        <v>124</v>
      </c>
      <c r="R16" s="49" t="n">
        <v>74</v>
      </c>
      <c r="S16" s="44" t="n">
        <v>66</v>
      </c>
      <c r="T16" s="49" t="n">
        <v>75</v>
      </c>
      <c r="U16" s="44" t="n">
        <v>53</v>
      </c>
      <c r="V16" s="44" t="n">
        <v>13</v>
      </c>
      <c r="W16" s="49" t="n">
        <v>19</v>
      </c>
      <c r="X16" s="44" t="n">
        <v>8</v>
      </c>
      <c r="Y16" s="44" t="n">
        <v>13</v>
      </c>
      <c r="Z16" s="50"/>
      <c r="AA16" s="42" t="s">
        <v>48</v>
      </c>
      <c r="AB16" s="6"/>
      <c r="AC16" s="7"/>
    </row>
    <row r="17" s="46" customFormat="true" ht="21.75" hidden="false" customHeight="true" outlineLevel="0" collapsed="false">
      <c r="A17" s="42"/>
      <c r="B17" s="43" t="s">
        <v>39</v>
      </c>
      <c r="C17" s="42"/>
      <c r="D17" s="42"/>
      <c r="E17" s="38" t="n">
        <f aca="false">SUM(F17:Y17)</f>
        <v>69747</v>
      </c>
      <c r="F17" s="44" t="n">
        <v>4251</v>
      </c>
      <c r="G17" s="48" t="n">
        <v>4684</v>
      </c>
      <c r="H17" s="49" t="n">
        <v>5261</v>
      </c>
      <c r="I17" s="44" t="n">
        <v>4460</v>
      </c>
      <c r="J17" s="44" t="n">
        <v>4707</v>
      </c>
      <c r="K17" s="49" t="n">
        <v>4746</v>
      </c>
      <c r="L17" s="44" t="n">
        <v>4810</v>
      </c>
      <c r="M17" s="49" t="n">
        <v>4957</v>
      </c>
      <c r="N17" s="44" t="n">
        <v>4569</v>
      </c>
      <c r="O17" s="49" t="n">
        <v>3905</v>
      </c>
      <c r="P17" s="44" t="n">
        <v>3076</v>
      </c>
      <c r="Q17" s="44" t="n">
        <v>2050</v>
      </c>
      <c r="R17" s="49" t="n">
        <v>1321</v>
      </c>
      <c r="S17" s="44" t="n">
        <v>1096</v>
      </c>
      <c r="T17" s="49" t="n">
        <v>887</v>
      </c>
      <c r="U17" s="44" t="n">
        <v>603</v>
      </c>
      <c r="V17" s="44" t="n">
        <v>304</v>
      </c>
      <c r="W17" s="49" t="n">
        <v>251</v>
      </c>
      <c r="X17" s="44" t="n">
        <v>284</v>
      </c>
      <c r="Y17" s="44" t="n">
        <v>13525</v>
      </c>
      <c r="Z17" s="42"/>
      <c r="AA17" s="42" t="s">
        <v>40</v>
      </c>
      <c r="AB17" s="6"/>
      <c r="AC17" s="7"/>
    </row>
    <row r="18" s="41" customFormat="true" ht="30" hidden="false" customHeight="true" outlineLevel="0" collapsed="false">
      <c r="A18" s="51" t="s">
        <v>49</v>
      </c>
      <c r="B18" s="51"/>
      <c r="C18" s="51"/>
      <c r="D18" s="51"/>
      <c r="E18" s="38" t="n">
        <f aca="false">SUM(F18:Y18)</f>
        <v>12695</v>
      </c>
      <c r="F18" s="38" t="n">
        <f aca="false">SUM(F19:F20)</f>
        <v>895</v>
      </c>
      <c r="G18" s="38" t="n">
        <f aca="false">SUM(G19:G20)</f>
        <v>1056</v>
      </c>
      <c r="H18" s="39" t="n">
        <f aca="false">SUM(H19:H20)</f>
        <v>1012</v>
      </c>
      <c r="I18" s="39" t="n">
        <f aca="false">SUM(I19:I20)</f>
        <v>975</v>
      </c>
      <c r="J18" s="38" t="n">
        <f aca="false">SUM(J19:J20)</f>
        <v>1062</v>
      </c>
      <c r="K18" s="38" t="n">
        <f aca="false">SUM(K19:K20)</f>
        <v>1142</v>
      </c>
      <c r="L18" s="38" t="n">
        <f aca="false">SUM(L19:L20)</f>
        <v>1199</v>
      </c>
      <c r="M18" s="38" t="n">
        <f aca="false">SUM(M19:M20)</f>
        <v>1190</v>
      </c>
      <c r="N18" s="38" t="n">
        <f aca="false">SUM(N19:N20)</f>
        <v>1049</v>
      </c>
      <c r="O18" s="38" t="n">
        <f aca="false">SUM(O19:O20)</f>
        <v>856</v>
      </c>
      <c r="P18" s="38" t="n">
        <f aca="false">SUM(P19:P20)</f>
        <v>610</v>
      </c>
      <c r="Q18" s="38" t="n">
        <f aca="false">SUM(Q19:Q20)</f>
        <v>434</v>
      </c>
      <c r="R18" s="38" t="n">
        <f aca="false">SUM(R19:R20)</f>
        <v>357</v>
      </c>
      <c r="S18" s="38" t="n">
        <f aca="false">SUM(S19:S20)</f>
        <v>246</v>
      </c>
      <c r="T18" s="38" t="n">
        <f aca="false">SUM(T19:T20)</f>
        <v>234</v>
      </c>
      <c r="U18" s="38" t="n">
        <f aca="false">SUM(U19:U20)</f>
        <v>168</v>
      </c>
      <c r="V18" s="38" t="n">
        <f aca="false">SUM(V19:V20)</f>
        <v>91</v>
      </c>
      <c r="W18" s="38" t="n">
        <f aca="false">SUM(W19:W20)</f>
        <v>43</v>
      </c>
      <c r="X18" s="38" t="n">
        <f aca="false">SUM(X19:X20)</f>
        <v>41</v>
      </c>
      <c r="Y18" s="38" t="n">
        <f aca="false">SUM(Y19:Y20)</f>
        <v>35</v>
      </c>
      <c r="Z18" s="52" t="s">
        <v>50</v>
      </c>
      <c r="AA18" s="52"/>
      <c r="AB18" s="6"/>
      <c r="AC18" s="7"/>
    </row>
    <row r="19" s="46" customFormat="true" ht="21" hidden="false" customHeight="true" outlineLevel="0" collapsed="false">
      <c r="A19" s="42"/>
      <c r="B19" s="43" t="s">
        <v>51</v>
      </c>
      <c r="C19" s="42"/>
      <c r="D19" s="42"/>
      <c r="E19" s="38" t="n">
        <f aca="false">SUM(F19:Y19)</f>
        <v>2250</v>
      </c>
      <c r="F19" s="44" t="n">
        <v>141</v>
      </c>
      <c r="G19" s="48" t="n">
        <v>150</v>
      </c>
      <c r="H19" s="45" t="n">
        <v>181</v>
      </c>
      <c r="I19" s="47" t="n">
        <v>153</v>
      </c>
      <c r="J19" s="44" t="n">
        <v>173</v>
      </c>
      <c r="K19" s="48" t="n">
        <v>169</v>
      </c>
      <c r="L19" s="49" t="n">
        <v>209</v>
      </c>
      <c r="M19" s="44" t="n">
        <v>222</v>
      </c>
      <c r="N19" s="49" t="n">
        <v>195</v>
      </c>
      <c r="O19" s="45" t="n">
        <v>175</v>
      </c>
      <c r="P19" s="44" t="n">
        <v>118</v>
      </c>
      <c r="Q19" s="44" t="n">
        <v>82</v>
      </c>
      <c r="R19" s="49" t="n">
        <v>65</v>
      </c>
      <c r="S19" s="44" t="n">
        <v>53</v>
      </c>
      <c r="T19" s="49" t="n">
        <v>68</v>
      </c>
      <c r="U19" s="44" t="n">
        <v>51</v>
      </c>
      <c r="V19" s="44" t="n">
        <v>19</v>
      </c>
      <c r="W19" s="49" t="n">
        <v>17</v>
      </c>
      <c r="X19" s="44" t="n">
        <v>4</v>
      </c>
      <c r="Y19" s="44" t="n">
        <v>5</v>
      </c>
      <c r="Z19" s="42"/>
      <c r="AA19" s="42" t="s">
        <v>52</v>
      </c>
      <c r="AB19" s="6"/>
      <c r="AC19" s="7"/>
    </row>
    <row r="20" s="46" customFormat="true" ht="21" hidden="false" customHeight="true" outlineLevel="0" collapsed="false">
      <c r="A20" s="42"/>
      <c r="B20" s="43" t="s">
        <v>39</v>
      </c>
      <c r="C20" s="42"/>
      <c r="D20" s="42"/>
      <c r="E20" s="38" t="n">
        <f aca="false">SUM(F20:Y20)</f>
        <v>10445</v>
      </c>
      <c r="F20" s="44" t="n">
        <v>754</v>
      </c>
      <c r="G20" s="48" t="n">
        <v>906</v>
      </c>
      <c r="H20" s="45" t="n">
        <v>831</v>
      </c>
      <c r="I20" s="47" t="n">
        <v>822</v>
      </c>
      <c r="J20" s="44" t="n">
        <v>889</v>
      </c>
      <c r="K20" s="48" t="n">
        <v>973</v>
      </c>
      <c r="L20" s="49" t="n">
        <v>990</v>
      </c>
      <c r="M20" s="44" t="n">
        <v>968</v>
      </c>
      <c r="N20" s="49" t="n">
        <v>854</v>
      </c>
      <c r="O20" s="45" t="n">
        <v>681</v>
      </c>
      <c r="P20" s="44" t="n">
        <v>492</v>
      </c>
      <c r="Q20" s="44" t="n">
        <v>352</v>
      </c>
      <c r="R20" s="49" t="n">
        <v>292</v>
      </c>
      <c r="S20" s="44" t="n">
        <v>193</v>
      </c>
      <c r="T20" s="49" t="n">
        <v>166</v>
      </c>
      <c r="U20" s="44" t="n">
        <v>117</v>
      </c>
      <c r="V20" s="44" t="n">
        <v>72</v>
      </c>
      <c r="W20" s="49" t="n">
        <v>26</v>
      </c>
      <c r="X20" s="44" t="n">
        <v>37</v>
      </c>
      <c r="Y20" s="44" t="n">
        <v>30</v>
      </c>
      <c r="Z20" s="42"/>
      <c r="AA20" s="42" t="s">
        <v>40</v>
      </c>
      <c r="AB20" s="6"/>
      <c r="AC20" s="7"/>
    </row>
    <row r="21" s="46" customFormat="true" ht="21" hidden="false" customHeight="true" outlineLevel="0" collapsed="false">
      <c r="A21" s="43" t="s">
        <v>53</v>
      </c>
      <c r="B21" s="42"/>
      <c r="C21" s="42"/>
      <c r="D21" s="42"/>
      <c r="E21" s="38" t="n">
        <f aca="false">SUM(F21:Y21)</f>
        <v>19422</v>
      </c>
      <c r="F21" s="38" t="n">
        <f aca="false">SUM(F22:F23)</f>
        <v>1563</v>
      </c>
      <c r="G21" s="38" t="n">
        <f aca="false">SUM(G22:G23)</f>
        <v>1608</v>
      </c>
      <c r="H21" s="39" t="n">
        <f aca="false">SUM(H22:H23)</f>
        <v>1662</v>
      </c>
      <c r="I21" s="39" t="n">
        <f aca="false">SUM(I22:I23)</f>
        <v>1528</v>
      </c>
      <c r="J21" s="38" t="n">
        <f aca="false">SUM(J22:J23)</f>
        <v>1629</v>
      </c>
      <c r="K21" s="38" t="n">
        <f aca="false">SUM(K22:K23)</f>
        <v>1655</v>
      </c>
      <c r="L21" s="38" t="n">
        <f aca="false">SUM(L22:L23)</f>
        <v>1764</v>
      </c>
      <c r="M21" s="38" t="n">
        <f aca="false">SUM(M22:M23)</f>
        <v>1771</v>
      </c>
      <c r="N21" s="38" t="n">
        <f aca="false">SUM(N22:N23)</f>
        <v>1428</v>
      </c>
      <c r="O21" s="38" t="n">
        <f aca="false">SUM(O22:O23)</f>
        <v>1232</v>
      </c>
      <c r="P21" s="38" t="n">
        <f aca="false">SUM(P22:P23)</f>
        <v>882</v>
      </c>
      <c r="Q21" s="38" t="n">
        <f aca="false">SUM(Q22:Q23)</f>
        <v>688</v>
      </c>
      <c r="R21" s="38" t="n">
        <f aca="false">SUM(R22:R23)</f>
        <v>474</v>
      </c>
      <c r="S21" s="38" t="n">
        <f aca="false">SUM(S22:S23)</f>
        <v>413</v>
      </c>
      <c r="T21" s="38" t="n">
        <f aca="false">SUM(T22:T23)</f>
        <v>369</v>
      </c>
      <c r="U21" s="38" t="n">
        <f aca="false">SUM(U22:U23)</f>
        <v>248</v>
      </c>
      <c r="V21" s="38" t="n">
        <f aca="false">SUM(V22:V23)</f>
        <v>114</v>
      </c>
      <c r="W21" s="38" t="n">
        <f aca="false">SUM(W22:W23)</f>
        <v>93</v>
      </c>
      <c r="X21" s="38" t="n">
        <f aca="false">SUM(X22:X23)</f>
        <v>185</v>
      </c>
      <c r="Y21" s="38" t="n">
        <f aca="false">SUM(Y22:Y23)</f>
        <v>116</v>
      </c>
      <c r="Z21" s="42" t="s">
        <v>54</v>
      </c>
      <c r="AA21" s="42"/>
      <c r="AB21" s="6"/>
      <c r="AC21" s="7"/>
    </row>
    <row r="22" s="46" customFormat="true" ht="21" hidden="false" customHeight="true" outlineLevel="0" collapsed="false">
      <c r="A22" s="42"/>
      <c r="B22" s="43" t="s">
        <v>55</v>
      </c>
      <c r="C22" s="42"/>
      <c r="D22" s="42"/>
      <c r="E22" s="38" t="n">
        <f aca="false">SUM(F22:Y22)</f>
        <v>1333</v>
      </c>
      <c r="F22" s="44" t="n">
        <v>141</v>
      </c>
      <c r="G22" s="48" t="n">
        <v>93</v>
      </c>
      <c r="H22" s="45" t="n">
        <v>77</v>
      </c>
      <c r="I22" s="47" t="n">
        <v>71</v>
      </c>
      <c r="J22" s="44" t="n">
        <v>101</v>
      </c>
      <c r="K22" s="48" t="n">
        <v>119</v>
      </c>
      <c r="L22" s="49" t="n">
        <v>107</v>
      </c>
      <c r="M22" s="44" t="n">
        <v>104</v>
      </c>
      <c r="N22" s="49" t="n">
        <v>107</v>
      </c>
      <c r="O22" s="45" t="n">
        <v>94</v>
      </c>
      <c r="P22" s="44" t="n">
        <v>89</v>
      </c>
      <c r="Q22" s="44" t="n">
        <v>53</v>
      </c>
      <c r="R22" s="49" t="n">
        <v>41</v>
      </c>
      <c r="S22" s="44" t="n">
        <v>29</v>
      </c>
      <c r="T22" s="49" t="n">
        <v>28</v>
      </c>
      <c r="U22" s="44" t="n">
        <v>35</v>
      </c>
      <c r="V22" s="44" t="n">
        <v>16</v>
      </c>
      <c r="W22" s="49" t="n">
        <v>6</v>
      </c>
      <c r="X22" s="44" t="n">
        <v>20</v>
      </c>
      <c r="Y22" s="44" t="n">
        <v>2</v>
      </c>
      <c r="Z22" s="42"/>
      <c r="AA22" s="42" t="s">
        <v>56</v>
      </c>
      <c r="AB22" s="6"/>
      <c r="AC22" s="7"/>
    </row>
    <row r="23" s="46" customFormat="true" ht="21" hidden="false" customHeight="true" outlineLevel="0" collapsed="false">
      <c r="A23" s="42"/>
      <c r="B23" s="43" t="s">
        <v>39</v>
      </c>
      <c r="C23" s="42"/>
      <c r="D23" s="42"/>
      <c r="E23" s="38" t="n">
        <f aca="false">SUM(F23:Y23)</f>
        <v>18089</v>
      </c>
      <c r="F23" s="44" t="n">
        <v>1422</v>
      </c>
      <c r="G23" s="48" t="n">
        <v>1515</v>
      </c>
      <c r="H23" s="49" t="n">
        <v>1585</v>
      </c>
      <c r="I23" s="47" t="n">
        <v>1457</v>
      </c>
      <c r="J23" s="44" t="n">
        <v>1528</v>
      </c>
      <c r="K23" s="49" t="n">
        <v>1536</v>
      </c>
      <c r="L23" s="44" t="n">
        <v>1657</v>
      </c>
      <c r="M23" s="49" t="n">
        <v>1667</v>
      </c>
      <c r="N23" s="44" t="n">
        <v>1321</v>
      </c>
      <c r="O23" s="49" t="n">
        <v>1138</v>
      </c>
      <c r="P23" s="44" t="n">
        <v>793</v>
      </c>
      <c r="Q23" s="44" t="n">
        <v>635</v>
      </c>
      <c r="R23" s="49" t="n">
        <v>433</v>
      </c>
      <c r="S23" s="44" t="n">
        <v>384</v>
      </c>
      <c r="T23" s="49" t="n">
        <v>341</v>
      </c>
      <c r="U23" s="44" t="n">
        <v>213</v>
      </c>
      <c r="V23" s="44" t="n">
        <v>98</v>
      </c>
      <c r="W23" s="49" t="n">
        <v>87</v>
      </c>
      <c r="X23" s="44" t="n">
        <v>165</v>
      </c>
      <c r="Y23" s="44" t="n">
        <v>114</v>
      </c>
      <c r="Z23" s="42"/>
      <c r="AA23" s="42" t="s">
        <v>40</v>
      </c>
      <c r="AB23" s="6"/>
      <c r="AC23" s="7"/>
    </row>
    <row r="24" s="46" customFormat="true" ht="21" hidden="false" customHeight="true" outlineLevel="0" collapsed="false">
      <c r="A24" s="43" t="s">
        <v>57</v>
      </c>
      <c r="B24" s="42"/>
      <c r="C24" s="42"/>
      <c r="D24" s="42"/>
      <c r="E24" s="38" t="n">
        <f aca="false">SUM(F24:Y24)</f>
        <v>44951</v>
      </c>
      <c r="F24" s="38" t="n">
        <f aca="false">SUM(F25:F26)</f>
        <v>2834</v>
      </c>
      <c r="G24" s="38" t="n">
        <f aca="false">SUM(G25:G26)</f>
        <v>3508</v>
      </c>
      <c r="H24" s="39" t="n">
        <f aca="false">SUM(H25:H26)</f>
        <v>3654</v>
      </c>
      <c r="I24" s="39" t="n">
        <f aca="false">SUM(I25:I26)</f>
        <v>3280</v>
      </c>
      <c r="J24" s="38" t="n">
        <f aca="false">SUM(J25:J26)</f>
        <v>3404</v>
      </c>
      <c r="K24" s="38" t="n">
        <f aca="false">SUM(K25:K26)</f>
        <v>3743</v>
      </c>
      <c r="L24" s="38" t="n">
        <f aca="false">SUM(L25:L26)</f>
        <v>3984</v>
      </c>
      <c r="M24" s="38" t="n">
        <f aca="false">SUM(M25:M26)</f>
        <v>3826</v>
      </c>
      <c r="N24" s="38" t="n">
        <f aca="false">SUM(N25:N26)</f>
        <v>3457</v>
      </c>
      <c r="O24" s="38" t="n">
        <f aca="false">SUM(O25:O26)</f>
        <v>2801</v>
      </c>
      <c r="P24" s="38" t="n">
        <f aca="false">SUM(P25:P26)</f>
        <v>2379</v>
      </c>
      <c r="Q24" s="38" t="n">
        <f aca="false">SUM(Q25:Q26)</f>
        <v>1724</v>
      </c>
      <c r="R24" s="38" t="n">
        <f aca="false">SUM(R25:R26)</f>
        <v>1253</v>
      </c>
      <c r="S24" s="38" t="n">
        <f aca="false">SUM(S25:S26)</f>
        <v>1078</v>
      </c>
      <c r="T24" s="38" t="n">
        <f aca="false">SUM(T25:T26)</f>
        <v>918</v>
      </c>
      <c r="U24" s="38" t="n">
        <f aca="false">SUM(U25:U26)</f>
        <v>611</v>
      </c>
      <c r="V24" s="38" t="n">
        <f aca="false">SUM(V25:V26)</f>
        <v>332</v>
      </c>
      <c r="W24" s="38" t="n">
        <f aca="false">SUM(W25:W26)</f>
        <v>266</v>
      </c>
      <c r="X24" s="38" t="n">
        <f aca="false">SUM(X25:X26)</f>
        <v>376</v>
      </c>
      <c r="Y24" s="38" t="n">
        <f aca="false">SUM(Y25:Y26)</f>
        <v>1523</v>
      </c>
      <c r="Z24" s="53" t="s">
        <v>58</v>
      </c>
      <c r="AB24" s="6"/>
      <c r="AC24" s="7"/>
    </row>
    <row r="25" s="46" customFormat="true" ht="21" hidden="false" customHeight="true" outlineLevel="0" collapsed="false">
      <c r="A25" s="42"/>
      <c r="B25" s="43" t="s">
        <v>59</v>
      </c>
      <c r="C25" s="42"/>
      <c r="D25" s="42"/>
      <c r="E25" s="38" t="n">
        <f aca="false">SUM(F25:Y25)</f>
        <v>3865</v>
      </c>
      <c r="F25" s="44" t="n">
        <v>182</v>
      </c>
      <c r="G25" s="48" t="n">
        <v>268</v>
      </c>
      <c r="H25" s="49" t="n">
        <v>292</v>
      </c>
      <c r="I25" s="54" t="n">
        <v>256</v>
      </c>
      <c r="J25" s="44" t="n">
        <v>207</v>
      </c>
      <c r="K25" s="44" t="n">
        <v>268</v>
      </c>
      <c r="L25" s="44" t="n">
        <v>278</v>
      </c>
      <c r="M25" s="44" t="n">
        <v>304</v>
      </c>
      <c r="N25" s="44" t="n">
        <v>320</v>
      </c>
      <c r="O25" s="44" t="n">
        <v>281</v>
      </c>
      <c r="P25" s="44" t="n">
        <v>252</v>
      </c>
      <c r="Q25" s="44" t="n">
        <v>167</v>
      </c>
      <c r="R25" s="49" t="n">
        <v>120</v>
      </c>
      <c r="S25" s="44" t="n">
        <v>116</v>
      </c>
      <c r="T25" s="49" t="n">
        <v>110</v>
      </c>
      <c r="U25" s="44" t="n">
        <v>91</v>
      </c>
      <c r="V25" s="44" t="n">
        <v>43</v>
      </c>
      <c r="W25" s="49" t="n">
        <v>45</v>
      </c>
      <c r="X25" s="44" t="n">
        <v>86</v>
      </c>
      <c r="Y25" s="44" t="n">
        <v>179</v>
      </c>
      <c r="Z25" s="55"/>
      <c r="AA25" s="42" t="s">
        <v>60</v>
      </c>
      <c r="AB25" s="6"/>
      <c r="AC25" s="7"/>
    </row>
    <row r="26" s="46" customFormat="true" ht="21" hidden="false" customHeight="true" outlineLevel="0" collapsed="false">
      <c r="A26" s="42"/>
      <c r="B26" s="43" t="s">
        <v>39</v>
      </c>
      <c r="C26" s="42"/>
      <c r="D26" s="42"/>
      <c r="E26" s="38" t="n">
        <f aca="false">SUM(F26:Y26)</f>
        <v>41086</v>
      </c>
      <c r="F26" s="44" t="n">
        <v>2652</v>
      </c>
      <c r="G26" s="48" t="n">
        <v>3240</v>
      </c>
      <c r="H26" s="49" t="n">
        <v>3362</v>
      </c>
      <c r="I26" s="54" t="n">
        <v>3024</v>
      </c>
      <c r="J26" s="44" t="n">
        <v>3197</v>
      </c>
      <c r="K26" s="44" t="n">
        <v>3475</v>
      </c>
      <c r="L26" s="44" t="n">
        <v>3706</v>
      </c>
      <c r="M26" s="44" t="n">
        <v>3522</v>
      </c>
      <c r="N26" s="44" t="n">
        <v>3137</v>
      </c>
      <c r="O26" s="44" t="n">
        <v>2520</v>
      </c>
      <c r="P26" s="44" t="n">
        <v>2127</v>
      </c>
      <c r="Q26" s="44" t="n">
        <v>1557</v>
      </c>
      <c r="R26" s="49" t="n">
        <v>1133</v>
      </c>
      <c r="S26" s="44" t="n">
        <v>962</v>
      </c>
      <c r="T26" s="49" t="n">
        <v>808</v>
      </c>
      <c r="U26" s="44" t="n">
        <v>520</v>
      </c>
      <c r="V26" s="44" t="n">
        <v>289</v>
      </c>
      <c r="W26" s="49" t="n">
        <v>221</v>
      </c>
      <c r="X26" s="44" t="n">
        <v>290</v>
      </c>
      <c r="Y26" s="44" t="n">
        <v>1344</v>
      </c>
      <c r="Z26" s="55"/>
      <c r="AA26" s="42" t="s">
        <v>40</v>
      </c>
      <c r="AB26" s="6"/>
      <c r="AC26" s="7"/>
    </row>
    <row r="27" s="46" customFormat="true" ht="21" hidden="false" customHeight="true" outlineLevel="0" collapsed="false">
      <c r="A27" s="43" t="s">
        <v>61</v>
      </c>
      <c r="B27" s="42"/>
      <c r="C27" s="42"/>
      <c r="D27" s="42"/>
      <c r="E27" s="38" t="n">
        <f aca="false">SUM(F27:Y27)</f>
        <v>11392</v>
      </c>
      <c r="F27" s="38" t="n">
        <v>1063</v>
      </c>
      <c r="G27" s="38" t="n">
        <v>1028</v>
      </c>
      <c r="H27" s="38" t="n">
        <v>1031</v>
      </c>
      <c r="I27" s="28" t="n">
        <v>1000</v>
      </c>
      <c r="J27" s="38" t="n">
        <v>989</v>
      </c>
      <c r="K27" s="38" t="n">
        <v>940</v>
      </c>
      <c r="L27" s="38" t="n">
        <v>906</v>
      </c>
      <c r="M27" s="38" t="n">
        <v>924</v>
      </c>
      <c r="N27" s="38" t="n">
        <v>719</v>
      </c>
      <c r="O27" s="38" t="n">
        <v>578</v>
      </c>
      <c r="P27" s="38" t="n">
        <v>480</v>
      </c>
      <c r="Q27" s="38" t="n">
        <v>346</v>
      </c>
      <c r="R27" s="38" t="n">
        <v>235</v>
      </c>
      <c r="S27" s="38" t="n">
        <v>216</v>
      </c>
      <c r="T27" s="38" t="n">
        <v>160</v>
      </c>
      <c r="U27" s="38" t="n">
        <v>127</v>
      </c>
      <c r="V27" s="38" t="n">
        <v>74</v>
      </c>
      <c r="W27" s="38" t="n">
        <v>73</v>
      </c>
      <c r="X27" s="38" t="n">
        <v>89</v>
      </c>
      <c r="Y27" s="38" t="n">
        <v>414</v>
      </c>
      <c r="Z27" s="42" t="s">
        <v>62</v>
      </c>
      <c r="AA27" s="42" t="s">
        <v>40</v>
      </c>
      <c r="AB27" s="6"/>
      <c r="AC27" s="7"/>
    </row>
    <row r="28" s="46" customFormat="true" ht="21" hidden="false" customHeight="true" outlineLevel="0" collapsed="false">
      <c r="A28" s="42"/>
      <c r="B28" s="42"/>
      <c r="C28" s="42"/>
      <c r="D28" s="42"/>
      <c r="E28" s="56"/>
      <c r="F28" s="56"/>
      <c r="G28" s="56"/>
      <c r="H28" s="56"/>
      <c r="I28" s="56"/>
      <c r="J28" s="56"/>
      <c r="L28" s="56"/>
      <c r="N28" s="56"/>
      <c r="O28" s="56"/>
      <c r="P28" s="56"/>
      <c r="Q28" s="57"/>
      <c r="R28" s="57"/>
      <c r="S28" s="57"/>
      <c r="T28" s="57"/>
      <c r="U28" s="57"/>
      <c r="V28" s="57"/>
      <c r="W28" s="57"/>
      <c r="X28" s="57"/>
      <c r="Y28" s="57"/>
      <c r="Z28" s="42"/>
      <c r="AA28" s="42"/>
      <c r="AB28" s="6"/>
      <c r="AC28" s="7"/>
    </row>
    <row r="29" s="58" customFormat="true" ht="21" hidden="false" customHeight="true" outlineLevel="0" collapsed="false">
      <c r="B29" s="4" t="s">
        <v>0</v>
      </c>
      <c r="C29" s="5" t="n">
        <v>1.3</v>
      </c>
      <c r="D29" s="4" t="s">
        <v>63</v>
      </c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59"/>
      <c r="X29" s="59"/>
      <c r="Y29" s="59"/>
      <c r="Z29" s="46"/>
      <c r="AA29" s="46"/>
      <c r="AB29" s="60" t="n">
        <v>6</v>
      </c>
    </row>
    <row r="30" s="58" customFormat="true" ht="21" hidden="false" customHeight="true" outlineLevel="0" collapsed="false">
      <c r="B30" s="8" t="s">
        <v>2</v>
      </c>
      <c r="C30" s="5" t="n">
        <v>1.3</v>
      </c>
      <c r="D30" s="8" t="s">
        <v>64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59"/>
      <c r="X30" s="59"/>
      <c r="Y30" s="59"/>
      <c r="Z30" s="46"/>
      <c r="AA30" s="46"/>
      <c r="AB30" s="60"/>
    </row>
    <row r="31" s="58" customFormat="true" ht="21" hidden="false" customHeight="true" outlineLevel="0" collapsed="false">
      <c r="A31" s="10" t="s">
        <v>4</v>
      </c>
      <c r="B31" s="10"/>
      <c r="C31" s="10"/>
      <c r="D31" s="10"/>
      <c r="E31" s="11"/>
      <c r="F31" s="61" t="s">
        <v>65</v>
      </c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13" t="s">
        <v>6</v>
      </c>
      <c r="AA31" s="13"/>
      <c r="AB31" s="60"/>
    </row>
    <row r="32" s="58" customFormat="true" ht="21" hidden="false" customHeight="true" outlineLevel="0" collapsed="false">
      <c r="A32" s="10"/>
      <c r="B32" s="10"/>
      <c r="C32" s="10"/>
      <c r="D32" s="10"/>
      <c r="E32" s="15"/>
      <c r="F32" s="16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9"/>
      <c r="X32" s="26"/>
      <c r="Y32" s="21" t="s">
        <v>7</v>
      </c>
      <c r="Z32" s="13"/>
      <c r="AA32" s="13"/>
      <c r="AB32" s="60"/>
    </row>
    <row r="33" s="58" customFormat="true" ht="21" hidden="false" customHeight="true" outlineLevel="0" collapsed="false">
      <c r="A33" s="10"/>
      <c r="B33" s="10"/>
      <c r="C33" s="10"/>
      <c r="D33" s="10"/>
      <c r="E33" s="22" t="s">
        <v>8</v>
      </c>
      <c r="F33" s="16"/>
      <c r="G33" s="15"/>
      <c r="H33" s="16"/>
      <c r="I33" s="15"/>
      <c r="J33" s="16"/>
      <c r="K33" s="15"/>
      <c r="L33" s="16"/>
      <c r="M33" s="15"/>
      <c r="N33" s="16"/>
      <c r="O33" s="15"/>
      <c r="P33" s="16"/>
      <c r="Q33" s="15"/>
      <c r="R33" s="16"/>
      <c r="S33" s="15"/>
      <c r="T33" s="16"/>
      <c r="U33" s="15"/>
      <c r="V33" s="16"/>
      <c r="W33" s="23" t="s">
        <v>9</v>
      </c>
      <c r="X33" s="26"/>
      <c r="Y33" s="24" t="s">
        <v>10</v>
      </c>
      <c r="Z33" s="13"/>
      <c r="AA33" s="13"/>
      <c r="AB33" s="60"/>
    </row>
    <row r="34" s="58" customFormat="true" ht="21" hidden="false" customHeight="true" outlineLevel="0" collapsed="false">
      <c r="A34" s="10"/>
      <c r="B34" s="10"/>
      <c r="C34" s="10"/>
      <c r="D34" s="10"/>
      <c r="E34" s="15" t="s">
        <v>11</v>
      </c>
      <c r="F34" s="16" t="s">
        <v>12</v>
      </c>
      <c r="G34" s="15" t="s">
        <v>13</v>
      </c>
      <c r="H34" s="16" t="s">
        <v>14</v>
      </c>
      <c r="I34" s="15" t="s">
        <v>15</v>
      </c>
      <c r="J34" s="16" t="s">
        <v>16</v>
      </c>
      <c r="K34" s="15" t="s">
        <v>17</v>
      </c>
      <c r="L34" s="16" t="s">
        <v>18</v>
      </c>
      <c r="M34" s="15" t="s">
        <v>19</v>
      </c>
      <c r="N34" s="16" t="s">
        <v>20</v>
      </c>
      <c r="O34" s="15" t="s">
        <v>21</v>
      </c>
      <c r="P34" s="16" t="s">
        <v>22</v>
      </c>
      <c r="Q34" s="15" t="s">
        <v>23</v>
      </c>
      <c r="R34" s="16" t="s">
        <v>24</v>
      </c>
      <c r="S34" s="15" t="s">
        <v>25</v>
      </c>
      <c r="T34" s="16" t="s">
        <v>26</v>
      </c>
      <c r="U34" s="15" t="s">
        <v>27</v>
      </c>
      <c r="V34" s="16" t="s">
        <v>28</v>
      </c>
      <c r="W34" s="25" t="s">
        <v>29</v>
      </c>
      <c r="X34" s="26" t="s">
        <v>30</v>
      </c>
      <c r="Y34" s="27" t="s">
        <v>31</v>
      </c>
      <c r="Z34" s="13"/>
      <c r="AA34" s="13"/>
      <c r="AB34" s="60"/>
    </row>
    <row r="35" s="58" customFormat="true" ht="21" hidden="false" customHeight="true" outlineLevel="0" collapsed="false">
      <c r="A35" s="10"/>
      <c r="B35" s="10"/>
      <c r="C35" s="10"/>
      <c r="D35" s="10"/>
      <c r="E35" s="15"/>
      <c r="F35" s="16"/>
      <c r="G35" s="28"/>
      <c r="H35" s="18"/>
      <c r="I35" s="28"/>
      <c r="J35" s="18"/>
      <c r="K35" s="28"/>
      <c r="L35" s="18"/>
      <c r="M35" s="28"/>
      <c r="N35" s="18"/>
      <c r="O35" s="28"/>
      <c r="P35" s="18"/>
      <c r="Q35" s="28"/>
      <c r="R35" s="18"/>
      <c r="S35" s="28"/>
      <c r="T35" s="18"/>
      <c r="U35" s="28"/>
      <c r="V35" s="18"/>
      <c r="W35" s="29" t="s">
        <v>32</v>
      </c>
      <c r="X35" s="20" t="s">
        <v>33</v>
      </c>
      <c r="Y35" s="27" t="s">
        <v>34</v>
      </c>
      <c r="Z35" s="13"/>
      <c r="AA35" s="13"/>
      <c r="AB35" s="60"/>
    </row>
    <row r="36" s="58" customFormat="true" ht="21" hidden="false" customHeight="true" outlineLevel="0" collapsed="false">
      <c r="A36" s="10"/>
      <c r="B36" s="10"/>
      <c r="C36" s="10"/>
      <c r="D36" s="10"/>
      <c r="E36" s="30"/>
      <c r="F36" s="31"/>
      <c r="G36" s="32"/>
      <c r="H36" s="33"/>
      <c r="I36" s="32"/>
      <c r="J36" s="33"/>
      <c r="K36" s="32"/>
      <c r="L36" s="33"/>
      <c r="M36" s="32"/>
      <c r="N36" s="33"/>
      <c r="O36" s="32"/>
      <c r="P36" s="33"/>
      <c r="Q36" s="32"/>
      <c r="R36" s="33"/>
      <c r="S36" s="32"/>
      <c r="T36" s="33"/>
      <c r="U36" s="32"/>
      <c r="V36" s="33"/>
      <c r="W36" s="34" t="s">
        <v>35</v>
      </c>
      <c r="X36" s="35"/>
      <c r="Y36" s="36"/>
      <c r="Z36" s="13"/>
      <c r="AA36" s="13"/>
      <c r="AB36" s="60"/>
    </row>
    <row r="37" s="58" customFormat="true" ht="21" hidden="false" customHeight="true" outlineLevel="0" collapsed="false">
      <c r="A37" s="62" t="s">
        <v>66</v>
      </c>
      <c r="B37" s="62"/>
      <c r="C37" s="62"/>
      <c r="D37" s="62"/>
      <c r="E37" s="38" t="n">
        <f aca="false">SUM(F37:Y37)</f>
        <v>94139</v>
      </c>
      <c r="F37" s="38" t="n">
        <f aca="false">SUM(F38:F39)</f>
        <v>6063</v>
      </c>
      <c r="G37" s="38" t="n">
        <f aca="false">SUM(G38:G39)</f>
        <v>6953</v>
      </c>
      <c r="H37" s="39" t="n">
        <f aca="false">SUM(H38:H39)</f>
        <v>7260</v>
      </c>
      <c r="I37" s="39" t="n">
        <f aca="false">SUM(I38:I39)</f>
        <v>6492</v>
      </c>
      <c r="J37" s="38" t="n">
        <f aca="false">SUM(J38:J39)</f>
        <v>6915</v>
      </c>
      <c r="K37" s="38" t="n">
        <f aca="false">SUM(K38:K39)</f>
        <v>6996</v>
      </c>
      <c r="L37" s="38" t="n">
        <f aca="false">SUM(L38:L39)</f>
        <v>7206</v>
      </c>
      <c r="M37" s="38" t="n">
        <f aca="false">SUM(M38:M39)</f>
        <v>7253</v>
      </c>
      <c r="N37" s="38" t="n">
        <f aca="false">SUM(N38:N39)</f>
        <v>6553</v>
      </c>
      <c r="O37" s="38" t="n">
        <f aca="false">SUM(O38:O39)</f>
        <v>5526</v>
      </c>
      <c r="P37" s="38" t="n">
        <f aca="false">SUM(P38:P39)</f>
        <v>4377</v>
      </c>
      <c r="Q37" s="38" t="n">
        <f aca="false">SUM(Q38:Q39)</f>
        <v>3097</v>
      </c>
      <c r="R37" s="38" t="n">
        <f aca="false">SUM(R38:R39)</f>
        <v>2167</v>
      </c>
      <c r="S37" s="38" t="n">
        <f aca="false">SUM(S38:S39)</f>
        <v>1836</v>
      </c>
      <c r="T37" s="38" t="n">
        <f aca="false">SUM(T38:T39)</f>
        <v>1458</v>
      </c>
      <c r="U37" s="38" t="n">
        <f aca="false">SUM(U38:U39)</f>
        <v>946</v>
      </c>
      <c r="V37" s="38" t="n">
        <f aca="false">SUM(V38:V39)</f>
        <v>451</v>
      </c>
      <c r="W37" s="38" t="n">
        <f aca="false">SUM(W38:W39)</f>
        <v>336</v>
      </c>
      <c r="X37" s="38" t="n">
        <f aca="false">SUM(X38:X39)</f>
        <v>739</v>
      </c>
      <c r="Y37" s="38" t="n">
        <f aca="false">SUM(Y38:Y39)</f>
        <v>11515</v>
      </c>
      <c r="Z37" s="63" t="s">
        <v>67</v>
      </c>
      <c r="AA37" s="63"/>
      <c r="AB37" s="60"/>
    </row>
    <row r="38" s="58" customFormat="true" ht="21" hidden="false" customHeight="true" outlineLevel="0" collapsed="false">
      <c r="A38" s="42"/>
      <c r="B38" s="43" t="s">
        <v>37</v>
      </c>
      <c r="C38" s="42"/>
      <c r="D38" s="42"/>
      <c r="E38" s="38" t="n">
        <f aca="false">SUM(F38:Y38)</f>
        <v>14735</v>
      </c>
      <c r="F38" s="44" t="n">
        <f aca="false">SUM(F41+F42+F43+F46+F49+F52)</f>
        <v>819</v>
      </c>
      <c r="G38" s="44" t="n">
        <f aca="false">SUM(G41+G42+G43+G46+G49+G52)</f>
        <v>1018</v>
      </c>
      <c r="H38" s="45" t="n">
        <f aca="false">SUM(H41+H42+H43+H46+H49+H52)</f>
        <v>1069</v>
      </c>
      <c r="I38" s="45" t="n">
        <f aca="false">SUM(I41+I42+I43+I46+I49+I52)</f>
        <v>951</v>
      </c>
      <c r="J38" s="44" t="n">
        <f aca="false">SUM(J41+J42+J43+J46+J49+J52)</f>
        <v>1019</v>
      </c>
      <c r="K38" s="44" t="n">
        <f aca="false">SUM(K41+K42+K43+K46+K49+K52)</f>
        <v>1008</v>
      </c>
      <c r="L38" s="44" t="n">
        <f aca="false">SUM(L41+L42+L43+L46+L49+L52)</f>
        <v>1090</v>
      </c>
      <c r="M38" s="44" t="n">
        <f aca="false">SUM(M41+M42+M43+M46+M49+M52)</f>
        <v>1139</v>
      </c>
      <c r="N38" s="44" t="n">
        <f aca="false">SUM(N41+N42+N43+N46+N49+N52)</f>
        <v>1086</v>
      </c>
      <c r="O38" s="44" t="n">
        <f aca="false">SUM(O41+O42+O43+O46+O49+O52)</f>
        <v>1008</v>
      </c>
      <c r="P38" s="44" t="n">
        <f aca="false">SUM(P41+P42+P43+P46+P49+P52)</f>
        <v>830</v>
      </c>
      <c r="Q38" s="44" t="n">
        <f aca="false">SUM(Q41+Q42+Q43+Q46+Q49+Q52)</f>
        <v>607</v>
      </c>
      <c r="R38" s="44" t="n">
        <f aca="false">SUM(R41+R42+R43+R46+R49+R52)</f>
        <v>394</v>
      </c>
      <c r="S38" s="44" t="n">
        <f aca="false">SUM(S41+S42+S43+S46+S49+S52)</f>
        <v>345</v>
      </c>
      <c r="T38" s="44" t="n">
        <f aca="false">SUM(T41+T42+T43+T46+T49+T52)</f>
        <v>276</v>
      </c>
      <c r="U38" s="44" t="n">
        <f aca="false">SUM(U41+U42+U43+U46+U49+U52)</f>
        <v>178</v>
      </c>
      <c r="V38" s="44" t="n">
        <f aca="false">SUM(V41+V42+V43+V46+V49+V52)</f>
        <v>82</v>
      </c>
      <c r="W38" s="44" t="n">
        <f aca="false">SUM(W41+W42+W43+W46+W49+W52)</f>
        <v>62</v>
      </c>
      <c r="X38" s="44" t="n">
        <f aca="false">SUM(X41+X42+X43+X46+X49+X52)</f>
        <v>258</v>
      </c>
      <c r="Y38" s="44" t="n">
        <f aca="false">SUM(Y41+Y42+Y43+Y46+Y49+Y52)</f>
        <v>1496</v>
      </c>
      <c r="Z38" s="42"/>
      <c r="AA38" s="42" t="s">
        <v>38</v>
      </c>
      <c r="AB38" s="60"/>
    </row>
    <row r="39" s="58" customFormat="true" ht="21" hidden="false" customHeight="true" outlineLevel="0" collapsed="false">
      <c r="A39" s="42"/>
      <c r="B39" s="43" t="s">
        <v>39</v>
      </c>
      <c r="C39" s="42"/>
      <c r="D39" s="42"/>
      <c r="E39" s="38" t="n">
        <f aca="false">SUM(F39:Y39)</f>
        <v>79404</v>
      </c>
      <c r="F39" s="44" t="n">
        <f aca="false">SUM(F44+F47+F50+F53+F54)</f>
        <v>5244</v>
      </c>
      <c r="G39" s="44" t="n">
        <f aca="false">SUM(G44+G47+G50+G53+G54)</f>
        <v>5935</v>
      </c>
      <c r="H39" s="45" t="n">
        <f aca="false">SUM(H44+H47+H50+H53+H54)</f>
        <v>6191</v>
      </c>
      <c r="I39" s="45" t="n">
        <f aca="false">SUM(I44+I47+I50+I53+I54)</f>
        <v>5541</v>
      </c>
      <c r="J39" s="44" t="n">
        <f aca="false">SUM(J44+J47+J50+J53+J54)</f>
        <v>5896</v>
      </c>
      <c r="K39" s="44" t="n">
        <f aca="false">SUM(K44+K47+K50+K53+K54)</f>
        <v>5988</v>
      </c>
      <c r="L39" s="44" t="n">
        <f aca="false">SUM(L44+L47+L50+L53+L54)</f>
        <v>6116</v>
      </c>
      <c r="M39" s="44" t="n">
        <f aca="false">SUM(M44+M47+M50+M53+M54)</f>
        <v>6114</v>
      </c>
      <c r="N39" s="44" t="n">
        <f aca="false">SUM(N44+N47+N50+N53+N54)</f>
        <v>5467</v>
      </c>
      <c r="O39" s="44" t="n">
        <f aca="false">SUM(O44+O47+O50+O53+O54)</f>
        <v>4518</v>
      </c>
      <c r="P39" s="44" t="n">
        <f aca="false">SUM(P44+P47+P50+P53+P54)</f>
        <v>3547</v>
      </c>
      <c r="Q39" s="44" t="n">
        <f aca="false">SUM(Q44+Q47+Q50+Q53+Q54)</f>
        <v>2490</v>
      </c>
      <c r="R39" s="44" t="n">
        <f aca="false">SUM(R44+R47+R50+R53+R54)</f>
        <v>1773</v>
      </c>
      <c r="S39" s="44" t="n">
        <f aca="false">SUM(S44+S47+S50+S53+S54)</f>
        <v>1491</v>
      </c>
      <c r="T39" s="44" t="n">
        <f aca="false">SUM(T44+T47+T50+T53+T54)</f>
        <v>1182</v>
      </c>
      <c r="U39" s="44" t="n">
        <f aca="false">SUM(U44+U47+U50+U53+U54)</f>
        <v>768</v>
      </c>
      <c r="V39" s="47" t="n">
        <f aca="false">SUM(V44+V47+V50+V53+V54)</f>
        <v>369</v>
      </c>
      <c r="W39" s="47" t="n">
        <f aca="false">SUM(W44+W47+W50+W53+W54)</f>
        <v>274</v>
      </c>
      <c r="X39" s="47" t="n">
        <f aca="false">SUM(X44+X47+X50+X53+X54)</f>
        <v>481</v>
      </c>
      <c r="Y39" s="44" t="n">
        <f aca="false">SUM(Y44+Y47+Y50+Y53+Y54)</f>
        <v>10019</v>
      </c>
      <c r="Z39" s="42"/>
      <c r="AA39" s="42" t="s">
        <v>40</v>
      </c>
      <c r="AB39" s="60"/>
    </row>
    <row r="40" s="58" customFormat="true" ht="21" hidden="false" customHeight="true" outlineLevel="0" collapsed="false">
      <c r="A40" s="43" t="s">
        <v>41</v>
      </c>
      <c r="B40" s="42"/>
      <c r="C40" s="42"/>
      <c r="D40" s="42"/>
      <c r="E40" s="38" t="n">
        <f aca="false">SUM(F40:Y40)</f>
        <v>48756</v>
      </c>
      <c r="F40" s="44" t="n">
        <f aca="false">SUM(F41:F44)</f>
        <v>2826</v>
      </c>
      <c r="G40" s="44" t="n">
        <f aca="false">SUM(G41:G44)</f>
        <v>3181</v>
      </c>
      <c r="H40" s="45" t="n">
        <f aca="false">SUM(H41:H44)</f>
        <v>3496</v>
      </c>
      <c r="I40" s="45" t="n">
        <f aca="false">SUM(I41:I44)</f>
        <v>3058</v>
      </c>
      <c r="J40" s="44" t="n">
        <f aca="false">SUM(J41:J44)</f>
        <v>3272</v>
      </c>
      <c r="K40" s="44" t="n">
        <f aca="false">SUM(K41:K44)</f>
        <v>3154</v>
      </c>
      <c r="L40" s="44" t="n">
        <f aca="false">SUM(L41:L44)</f>
        <v>3134</v>
      </c>
      <c r="M40" s="44" t="n">
        <f aca="false">SUM(M41:M44)</f>
        <v>3290</v>
      </c>
      <c r="N40" s="44" t="n">
        <f aca="false">SUM(N41:N44)</f>
        <v>3002</v>
      </c>
      <c r="O40" s="44" t="n">
        <f aca="false">SUM(O41:O44)</f>
        <v>2700</v>
      </c>
      <c r="P40" s="44" t="n">
        <f aca="false">SUM(P41:P44)</f>
        <v>2177</v>
      </c>
      <c r="Q40" s="44" t="n">
        <f aca="false">SUM(Q41:Q44)</f>
        <v>1477</v>
      </c>
      <c r="R40" s="44" t="n">
        <f aca="false">SUM(R41:R44)</f>
        <v>965</v>
      </c>
      <c r="S40" s="44" t="n">
        <f aca="false">SUM(S41:S44)</f>
        <v>830</v>
      </c>
      <c r="T40" s="44" t="n">
        <f aca="false">SUM(T41:T44)</f>
        <v>640</v>
      </c>
      <c r="U40" s="44" t="n">
        <f aca="false">SUM(U41:U44)</f>
        <v>374</v>
      </c>
      <c r="V40" s="44" t="n">
        <f aca="false">SUM(V41:V44)</f>
        <v>183</v>
      </c>
      <c r="W40" s="44" t="n">
        <f aca="false">SUM(W41:W44)</f>
        <v>145</v>
      </c>
      <c r="X40" s="44" t="n">
        <f aca="false">SUM(X41:X44)</f>
        <v>371</v>
      </c>
      <c r="Y40" s="44" t="n">
        <f aca="false">SUM(Y41:Y44)</f>
        <v>10481</v>
      </c>
      <c r="Z40" s="42" t="s">
        <v>42</v>
      </c>
      <c r="AA40" s="42"/>
      <c r="AB40" s="60"/>
    </row>
    <row r="41" s="58" customFormat="true" ht="21" hidden="false" customHeight="true" outlineLevel="0" collapsed="false">
      <c r="A41" s="42"/>
      <c r="B41" s="43" t="s">
        <v>43</v>
      </c>
      <c r="C41" s="42"/>
      <c r="D41" s="42"/>
      <c r="E41" s="38" t="n">
        <f aca="false">SUM(F41:Y41)</f>
        <v>8224</v>
      </c>
      <c r="F41" s="44" t="n">
        <v>431</v>
      </c>
      <c r="G41" s="48" t="n">
        <v>548</v>
      </c>
      <c r="H41" s="45" t="n">
        <v>532</v>
      </c>
      <c r="I41" s="47" t="n">
        <v>517</v>
      </c>
      <c r="J41" s="44" t="n">
        <v>542</v>
      </c>
      <c r="K41" s="48" t="n">
        <v>507</v>
      </c>
      <c r="L41" s="49" t="n">
        <v>525</v>
      </c>
      <c r="M41" s="44" t="n">
        <v>588</v>
      </c>
      <c r="N41" s="49" t="n">
        <v>532</v>
      </c>
      <c r="O41" s="45" t="n">
        <v>506</v>
      </c>
      <c r="P41" s="44" t="n">
        <v>441</v>
      </c>
      <c r="Q41" s="44" t="n">
        <v>344</v>
      </c>
      <c r="R41" s="49" t="n">
        <v>205</v>
      </c>
      <c r="S41" s="44" t="n">
        <v>185</v>
      </c>
      <c r="T41" s="49" t="n">
        <v>128</v>
      </c>
      <c r="U41" s="44" t="n">
        <v>57</v>
      </c>
      <c r="V41" s="49" t="n">
        <v>41</v>
      </c>
      <c r="W41" s="44" t="n">
        <v>18</v>
      </c>
      <c r="X41" s="49" t="n">
        <v>183</v>
      </c>
      <c r="Y41" s="44" t="n">
        <v>1394</v>
      </c>
      <c r="Z41" s="42"/>
      <c r="AA41" s="42" t="s">
        <v>44</v>
      </c>
      <c r="AB41" s="60"/>
    </row>
    <row r="42" s="58" customFormat="true" ht="21" hidden="false" customHeight="true" outlineLevel="0" collapsed="false">
      <c r="A42" s="42"/>
      <c r="B42" s="43" t="s">
        <v>45</v>
      </c>
      <c r="C42" s="42"/>
      <c r="D42" s="42"/>
      <c r="E42" s="38" t="n">
        <f aca="false">SUM(F42:Y42)</f>
        <v>1584</v>
      </c>
      <c r="F42" s="44" t="n">
        <v>93</v>
      </c>
      <c r="G42" s="48" t="n">
        <v>109</v>
      </c>
      <c r="H42" s="45" t="n">
        <v>155</v>
      </c>
      <c r="I42" s="47" t="n">
        <v>119</v>
      </c>
      <c r="J42" s="44" t="n">
        <v>126</v>
      </c>
      <c r="K42" s="48" t="n">
        <v>131</v>
      </c>
      <c r="L42" s="49" t="n">
        <v>144</v>
      </c>
      <c r="M42" s="44" t="n">
        <v>141</v>
      </c>
      <c r="N42" s="49" t="n">
        <v>123</v>
      </c>
      <c r="O42" s="45" t="n">
        <v>121</v>
      </c>
      <c r="P42" s="44" t="n">
        <v>95</v>
      </c>
      <c r="Q42" s="44" t="n">
        <v>74</v>
      </c>
      <c r="R42" s="49" t="n">
        <v>40</v>
      </c>
      <c r="S42" s="44" t="n">
        <v>40</v>
      </c>
      <c r="T42" s="49" t="n">
        <v>21</v>
      </c>
      <c r="U42" s="44" t="n">
        <v>18</v>
      </c>
      <c r="V42" s="49" t="n">
        <v>8</v>
      </c>
      <c r="W42" s="44" t="n">
        <v>6</v>
      </c>
      <c r="X42" s="49" t="n">
        <v>13</v>
      </c>
      <c r="Y42" s="44" t="n">
        <v>7</v>
      </c>
      <c r="Z42" s="42"/>
      <c r="AA42" s="42" t="s">
        <v>46</v>
      </c>
      <c r="AB42" s="60"/>
    </row>
    <row r="43" s="58" customFormat="true" ht="21" hidden="false" customHeight="true" outlineLevel="0" collapsed="false">
      <c r="A43" s="42"/>
      <c r="B43" s="43" t="s">
        <v>47</v>
      </c>
      <c r="C43" s="42"/>
      <c r="D43" s="42"/>
      <c r="E43" s="38" t="n">
        <f aca="false">SUM(F43:Y43)</f>
        <v>1209</v>
      </c>
      <c r="F43" s="44" t="n">
        <v>68</v>
      </c>
      <c r="G43" s="48" t="n">
        <v>91</v>
      </c>
      <c r="H43" s="45" t="n">
        <v>103</v>
      </c>
      <c r="I43" s="47" t="n">
        <v>81</v>
      </c>
      <c r="J43" s="44" t="n">
        <v>97</v>
      </c>
      <c r="K43" s="48" t="n">
        <v>97</v>
      </c>
      <c r="L43" s="49" t="n">
        <v>104</v>
      </c>
      <c r="M43" s="44" t="n">
        <v>103</v>
      </c>
      <c r="N43" s="49" t="n">
        <v>102</v>
      </c>
      <c r="O43" s="45" t="n">
        <v>83</v>
      </c>
      <c r="P43" s="44" t="n">
        <v>76</v>
      </c>
      <c r="Q43" s="44" t="n">
        <v>49</v>
      </c>
      <c r="R43" s="49" t="n">
        <v>43</v>
      </c>
      <c r="S43" s="44" t="n">
        <v>28</v>
      </c>
      <c r="T43" s="49" t="n">
        <v>36</v>
      </c>
      <c r="U43" s="44" t="n">
        <v>26</v>
      </c>
      <c r="V43" s="49" t="n">
        <v>2</v>
      </c>
      <c r="W43" s="44" t="n">
        <v>9</v>
      </c>
      <c r="X43" s="49" t="n">
        <v>3</v>
      </c>
      <c r="Y43" s="44" t="n">
        <v>8</v>
      </c>
      <c r="Z43" s="50"/>
      <c r="AA43" s="42" t="s">
        <v>48</v>
      </c>
      <c r="AB43" s="60"/>
    </row>
    <row r="44" s="58" customFormat="true" ht="21" hidden="false" customHeight="true" outlineLevel="0" collapsed="false">
      <c r="A44" s="42"/>
      <c r="B44" s="43" t="s">
        <v>39</v>
      </c>
      <c r="C44" s="42"/>
      <c r="D44" s="42"/>
      <c r="E44" s="38" t="n">
        <f aca="false">SUM(F44:Y44)</f>
        <v>37739</v>
      </c>
      <c r="F44" s="44" t="n">
        <v>2234</v>
      </c>
      <c r="G44" s="48" t="n">
        <v>2433</v>
      </c>
      <c r="H44" s="49" t="n">
        <v>2706</v>
      </c>
      <c r="I44" s="44" t="n">
        <v>2341</v>
      </c>
      <c r="J44" s="44" t="n">
        <v>2507</v>
      </c>
      <c r="K44" s="49" t="n">
        <v>2419</v>
      </c>
      <c r="L44" s="44" t="n">
        <v>2361</v>
      </c>
      <c r="M44" s="49" t="n">
        <v>2458</v>
      </c>
      <c r="N44" s="44" t="n">
        <v>2245</v>
      </c>
      <c r="O44" s="49" t="n">
        <v>1990</v>
      </c>
      <c r="P44" s="44" t="n">
        <v>1565</v>
      </c>
      <c r="Q44" s="44" t="n">
        <v>1010</v>
      </c>
      <c r="R44" s="49" t="n">
        <v>677</v>
      </c>
      <c r="S44" s="44" t="n">
        <v>577</v>
      </c>
      <c r="T44" s="49" t="n">
        <v>455</v>
      </c>
      <c r="U44" s="44" t="n">
        <v>273</v>
      </c>
      <c r="V44" s="49" t="n">
        <v>132</v>
      </c>
      <c r="W44" s="44" t="n">
        <v>112</v>
      </c>
      <c r="X44" s="49" t="n">
        <v>172</v>
      </c>
      <c r="Y44" s="44" t="n">
        <v>9072</v>
      </c>
      <c r="Z44" s="42"/>
      <c r="AA44" s="42" t="s">
        <v>40</v>
      </c>
      <c r="AB44" s="60"/>
    </row>
    <row r="45" s="58" customFormat="true" ht="21" hidden="false" customHeight="true" outlineLevel="0" collapsed="false">
      <c r="A45" s="51" t="s">
        <v>49</v>
      </c>
      <c r="B45" s="51"/>
      <c r="C45" s="51"/>
      <c r="D45" s="51"/>
      <c r="E45" s="38" t="n">
        <f aca="false">SUM(F45:Y45)</f>
        <v>6549</v>
      </c>
      <c r="F45" s="38" t="n">
        <f aca="false">SUM(F46:F47)</f>
        <v>484</v>
      </c>
      <c r="G45" s="38" t="n">
        <f aca="false">SUM(G46:G47)</f>
        <v>554</v>
      </c>
      <c r="H45" s="39" t="n">
        <f aca="false">SUM(H46:H47)</f>
        <v>534</v>
      </c>
      <c r="I45" s="39" t="n">
        <f aca="false">SUM(I46:I47)</f>
        <v>474</v>
      </c>
      <c r="J45" s="38" t="n">
        <f aca="false">SUM(J46:J47)</f>
        <v>536</v>
      </c>
      <c r="K45" s="38" t="n">
        <f aca="false">SUM(K46:K47)</f>
        <v>578</v>
      </c>
      <c r="L45" s="38" t="n">
        <f aca="false">SUM(L46:L47)</f>
        <v>617</v>
      </c>
      <c r="M45" s="38" t="n">
        <f aca="false">SUM(M46:M47)</f>
        <v>618</v>
      </c>
      <c r="N45" s="38" t="n">
        <f aca="false">SUM(N46:N47)</f>
        <v>556</v>
      </c>
      <c r="O45" s="38" t="n">
        <f aca="false">SUM(O46:O47)</f>
        <v>454</v>
      </c>
      <c r="P45" s="38" t="n">
        <f aca="false">SUM(P46:P47)</f>
        <v>313</v>
      </c>
      <c r="Q45" s="38" t="n">
        <f aca="false">SUM(Q46:Q47)</f>
        <v>229</v>
      </c>
      <c r="R45" s="38" t="n">
        <f aca="false">SUM(R46:R47)</f>
        <v>181</v>
      </c>
      <c r="S45" s="38" t="n">
        <f aca="false">SUM(S46:S47)</f>
        <v>135</v>
      </c>
      <c r="T45" s="38" t="n">
        <f aca="false">SUM(T46:T47)</f>
        <v>101</v>
      </c>
      <c r="U45" s="38" t="n">
        <f aca="false">SUM(U46:U47)</f>
        <v>85</v>
      </c>
      <c r="V45" s="38" t="n">
        <f aca="false">SUM(V46:V47)</f>
        <v>41</v>
      </c>
      <c r="W45" s="38" t="n">
        <f aca="false">SUM(W46:W47)</f>
        <v>15</v>
      </c>
      <c r="X45" s="38" t="n">
        <f aca="false">SUM(X46:X47)</f>
        <v>23</v>
      </c>
      <c r="Y45" s="38" t="n">
        <f aca="false">SUM(Y46:Y47)</f>
        <v>21</v>
      </c>
      <c r="Z45" s="52" t="s">
        <v>50</v>
      </c>
      <c r="AA45" s="52"/>
      <c r="AB45" s="60"/>
    </row>
    <row r="46" s="58" customFormat="true" ht="21" hidden="false" customHeight="true" outlineLevel="0" collapsed="false">
      <c r="A46" s="42"/>
      <c r="B46" s="43" t="s">
        <v>51</v>
      </c>
      <c r="C46" s="42"/>
      <c r="D46" s="42"/>
      <c r="E46" s="38" t="n">
        <f aca="false">SUM(F46:Y46)</f>
        <v>1149</v>
      </c>
      <c r="F46" s="44" t="n">
        <v>74</v>
      </c>
      <c r="G46" s="48" t="n">
        <v>79</v>
      </c>
      <c r="H46" s="45" t="n">
        <v>91</v>
      </c>
      <c r="I46" s="47" t="n">
        <v>73</v>
      </c>
      <c r="J46" s="44" t="n">
        <v>89</v>
      </c>
      <c r="K46" s="48" t="n">
        <v>77</v>
      </c>
      <c r="L46" s="49" t="n">
        <v>118</v>
      </c>
      <c r="M46" s="44" t="n">
        <v>101</v>
      </c>
      <c r="N46" s="49" t="n">
        <v>109</v>
      </c>
      <c r="O46" s="45" t="n">
        <v>104</v>
      </c>
      <c r="P46" s="44" t="n">
        <v>56</v>
      </c>
      <c r="Q46" s="44" t="n">
        <v>39</v>
      </c>
      <c r="R46" s="49" t="n">
        <v>32</v>
      </c>
      <c r="S46" s="44" t="n">
        <v>28</v>
      </c>
      <c r="T46" s="49" t="n">
        <v>31</v>
      </c>
      <c r="U46" s="44" t="n">
        <v>28</v>
      </c>
      <c r="V46" s="49" t="n">
        <v>9</v>
      </c>
      <c r="W46" s="44" t="n">
        <v>8</v>
      </c>
      <c r="X46" s="49" t="n">
        <v>1</v>
      </c>
      <c r="Y46" s="44" t="n">
        <v>2</v>
      </c>
      <c r="Z46" s="42"/>
      <c r="AA46" s="42" t="s">
        <v>52</v>
      </c>
      <c r="AB46" s="60"/>
    </row>
    <row r="47" s="58" customFormat="true" ht="21" hidden="false" customHeight="true" outlineLevel="0" collapsed="false">
      <c r="A47" s="42"/>
      <c r="B47" s="43" t="s">
        <v>39</v>
      </c>
      <c r="C47" s="42"/>
      <c r="D47" s="42"/>
      <c r="E47" s="38" t="n">
        <f aca="false">SUM(F47:Y47)</f>
        <v>5400</v>
      </c>
      <c r="F47" s="44" t="n">
        <v>410</v>
      </c>
      <c r="G47" s="48" t="n">
        <v>475</v>
      </c>
      <c r="H47" s="45" t="n">
        <v>443</v>
      </c>
      <c r="I47" s="47" t="n">
        <v>401</v>
      </c>
      <c r="J47" s="44" t="n">
        <v>447</v>
      </c>
      <c r="K47" s="48" t="n">
        <v>501</v>
      </c>
      <c r="L47" s="49" t="n">
        <v>499</v>
      </c>
      <c r="M47" s="44" t="n">
        <v>517</v>
      </c>
      <c r="N47" s="49" t="n">
        <v>447</v>
      </c>
      <c r="O47" s="45" t="n">
        <v>350</v>
      </c>
      <c r="P47" s="44" t="n">
        <v>257</v>
      </c>
      <c r="Q47" s="44" t="n">
        <v>190</v>
      </c>
      <c r="R47" s="49" t="n">
        <v>149</v>
      </c>
      <c r="S47" s="44" t="n">
        <v>107</v>
      </c>
      <c r="T47" s="49" t="n">
        <v>70</v>
      </c>
      <c r="U47" s="44" t="n">
        <v>57</v>
      </c>
      <c r="V47" s="49" t="n">
        <v>32</v>
      </c>
      <c r="W47" s="44" t="n">
        <v>7</v>
      </c>
      <c r="X47" s="49" t="n">
        <v>22</v>
      </c>
      <c r="Y47" s="44" t="n">
        <v>19</v>
      </c>
      <c r="Z47" s="42"/>
      <c r="AA47" s="42" t="s">
        <v>40</v>
      </c>
      <c r="AB47" s="60"/>
    </row>
    <row r="48" s="58" customFormat="true" ht="21" hidden="false" customHeight="true" outlineLevel="0" collapsed="false">
      <c r="A48" s="43" t="s">
        <v>53</v>
      </c>
      <c r="B48" s="42"/>
      <c r="C48" s="42"/>
      <c r="D48" s="42"/>
      <c r="E48" s="38" t="n">
        <f aca="false">SUM(F48:Y48)</f>
        <v>9915</v>
      </c>
      <c r="F48" s="38" t="n">
        <f aca="false">SUM(F49:F50)</f>
        <v>783</v>
      </c>
      <c r="G48" s="38" t="n">
        <f aca="false">SUM(G49:G50)</f>
        <v>821</v>
      </c>
      <c r="H48" s="39" t="n">
        <f aca="false">SUM(H49:H50)</f>
        <v>825</v>
      </c>
      <c r="I48" s="39" t="n">
        <f aca="false">SUM(I49:I50)</f>
        <v>760</v>
      </c>
      <c r="J48" s="38" t="n">
        <f aca="false">SUM(J49:J50)</f>
        <v>848</v>
      </c>
      <c r="K48" s="38" t="n">
        <f aca="false">SUM(K49:K50)</f>
        <v>844</v>
      </c>
      <c r="L48" s="38" t="n">
        <f aca="false">SUM(L49:L50)</f>
        <v>894</v>
      </c>
      <c r="M48" s="38" t="n">
        <f aca="false">SUM(M49:M50)</f>
        <v>902</v>
      </c>
      <c r="N48" s="38" t="n">
        <f aca="false">SUM(N49:N50)</f>
        <v>775</v>
      </c>
      <c r="O48" s="38" t="n">
        <f aca="false">SUM(O49:O50)</f>
        <v>634</v>
      </c>
      <c r="P48" s="38" t="n">
        <f aca="false">SUM(P49:P50)</f>
        <v>456</v>
      </c>
      <c r="Q48" s="38" t="n">
        <f aca="false">SUM(Q49:Q50)</f>
        <v>353</v>
      </c>
      <c r="R48" s="38" t="n">
        <f aca="false">SUM(R49:R50)</f>
        <v>236</v>
      </c>
      <c r="S48" s="38" t="n">
        <f aca="false">SUM(S49:S50)</f>
        <v>219</v>
      </c>
      <c r="T48" s="38" t="n">
        <f aca="false">SUM(T49:T50)</f>
        <v>185</v>
      </c>
      <c r="U48" s="38" t="n">
        <f aca="false">SUM(U49:U50)</f>
        <v>124</v>
      </c>
      <c r="V48" s="38" t="n">
        <f aca="false">SUM(V49:V50)</f>
        <v>53</v>
      </c>
      <c r="W48" s="38" t="n">
        <f aca="false">SUM(W49:W50)</f>
        <v>34</v>
      </c>
      <c r="X48" s="38" t="n">
        <f aca="false">SUM(X49:X50)</f>
        <v>100</v>
      </c>
      <c r="Y48" s="38" t="n">
        <f aca="false">SUM(Y49:Y50)</f>
        <v>69</v>
      </c>
      <c r="Z48" s="42" t="s">
        <v>54</v>
      </c>
      <c r="AA48" s="42"/>
      <c r="AB48" s="60"/>
    </row>
    <row r="49" s="58" customFormat="true" ht="21" hidden="false" customHeight="true" outlineLevel="0" collapsed="false">
      <c r="A49" s="42"/>
      <c r="B49" s="43" t="s">
        <v>55</v>
      </c>
      <c r="C49" s="42"/>
      <c r="D49" s="42"/>
      <c r="E49" s="38" t="n">
        <f aca="false">SUM(F49:Y49)</f>
        <v>667</v>
      </c>
      <c r="F49" s="44" t="n">
        <v>69</v>
      </c>
      <c r="G49" s="48" t="n">
        <v>49</v>
      </c>
      <c r="H49" s="45" t="n">
        <v>41</v>
      </c>
      <c r="I49" s="47" t="n">
        <v>36</v>
      </c>
      <c r="J49" s="44" t="n">
        <v>46</v>
      </c>
      <c r="K49" s="48" t="n">
        <v>53</v>
      </c>
      <c r="L49" s="49" t="n">
        <v>59</v>
      </c>
      <c r="M49" s="44" t="n">
        <v>58</v>
      </c>
      <c r="N49" s="49" t="n">
        <v>60</v>
      </c>
      <c r="O49" s="45" t="n">
        <v>48</v>
      </c>
      <c r="P49" s="44" t="n">
        <v>41</v>
      </c>
      <c r="Q49" s="44" t="n">
        <v>23</v>
      </c>
      <c r="R49" s="49" t="n">
        <v>18</v>
      </c>
      <c r="S49" s="44" t="n">
        <v>14</v>
      </c>
      <c r="T49" s="49" t="n">
        <v>12</v>
      </c>
      <c r="U49" s="44" t="n">
        <v>14</v>
      </c>
      <c r="V49" s="49" t="n">
        <v>8</v>
      </c>
      <c r="W49" s="44" t="n">
        <v>5</v>
      </c>
      <c r="X49" s="49" t="n">
        <v>12</v>
      </c>
      <c r="Y49" s="44" t="n">
        <v>1</v>
      </c>
      <c r="Z49" s="42"/>
      <c r="AA49" s="42" t="s">
        <v>56</v>
      </c>
      <c r="AB49" s="60"/>
    </row>
    <row r="50" s="58" customFormat="true" ht="21" hidden="false" customHeight="true" outlineLevel="0" collapsed="false">
      <c r="A50" s="42"/>
      <c r="B50" s="43" t="s">
        <v>39</v>
      </c>
      <c r="C50" s="42"/>
      <c r="D50" s="42"/>
      <c r="E50" s="38" t="n">
        <f aca="false">SUM(F50:Y50)</f>
        <v>9248</v>
      </c>
      <c r="F50" s="44" t="n">
        <v>714</v>
      </c>
      <c r="G50" s="48" t="n">
        <v>772</v>
      </c>
      <c r="H50" s="49" t="n">
        <v>784</v>
      </c>
      <c r="I50" s="47" t="n">
        <v>724</v>
      </c>
      <c r="J50" s="44" t="n">
        <v>802</v>
      </c>
      <c r="K50" s="49" t="n">
        <v>791</v>
      </c>
      <c r="L50" s="44" t="n">
        <v>835</v>
      </c>
      <c r="M50" s="49" t="n">
        <v>844</v>
      </c>
      <c r="N50" s="44" t="n">
        <v>715</v>
      </c>
      <c r="O50" s="49" t="n">
        <v>586</v>
      </c>
      <c r="P50" s="44" t="n">
        <v>415</v>
      </c>
      <c r="Q50" s="44" t="n">
        <v>330</v>
      </c>
      <c r="R50" s="49" t="n">
        <v>218</v>
      </c>
      <c r="S50" s="44" t="n">
        <v>205</v>
      </c>
      <c r="T50" s="49" t="n">
        <v>173</v>
      </c>
      <c r="U50" s="44" t="n">
        <v>110</v>
      </c>
      <c r="V50" s="49" t="n">
        <v>45</v>
      </c>
      <c r="W50" s="44" t="n">
        <v>29</v>
      </c>
      <c r="X50" s="49" t="n">
        <v>88</v>
      </c>
      <c r="Y50" s="44" t="n">
        <v>68</v>
      </c>
      <c r="Z50" s="42"/>
      <c r="AA50" s="42" t="s">
        <v>40</v>
      </c>
      <c r="AB50" s="60"/>
    </row>
    <row r="51" s="58" customFormat="true" ht="21" hidden="false" customHeight="true" outlineLevel="0" collapsed="false">
      <c r="A51" s="43" t="s">
        <v>57</v>
      </c>
      <c r="B51" s="42"/>
      <c r="C51" s="42"/>
      <c r="D51" s="42"/>
      <c r="E51" s="38" t="n">
        <f aca="false">SUM(F51:Y51)</f>
        <v>23075</v>
      </c>
      <c r="F51" s="38" t="n">
        <f aca="false">SUM(F52:F53)</f>
        <v>1432</v>
      </c>
      <c r="G51" s="38" t="n">
        <f aca="false">SUM(G52:G53)</f>
        <v>1881</v>
      </c>
      <c r="H51" s="39" t="n">
        <f aca="false">SUM(H52:H53)</f>
        <v>1883</v>
      </c>
      <c r="I51" s="39" t="n">
        <f aca="false">SUM(I52:I53)</f>
        <v>1692</v>
      </c>
      <c r="J51" s="38" t="n">
        <f aca="false">SUM(J52:J53)</f>
        <v>1738</v>
      </c>
      <c r="K51" s="38" t="n">
        <f aca="false">SUM(K52:K53)</f>
        <v>1937</v>
      </c>
      <c r="L51" s="38" t="n">
        <f aca="false">SUM(L52:L53)</f>
        <v>2096</v>
      </c>
      <c r="M51" s="38" t="n">
        <f aca="false">SUM(M52:M53)</f>
        <v>1985</v>
      </c>
      <c r="N51" s="38" t="n">
        <f aca="false">SUM(N52:N53)</f>
        <v>1839</v>
      </c>
      <c r="O51" s="38" t="n">
        <f aca="false">SUM(O52:O53)</f>
        <v>1443</v>
      </c>
      <c r="P51" s="38" t="n">
        <f aca="false">SUM(P52:P53)</f>
        <v>1212</v>
      </c>
      <c r="Q51" s="38" t="n">
        <f aca="false">SUM(Q52:Q53)</f>
        <v>853</v>
      </c>
      <c r="R51" s="38" t="n">
        <f aca="false">SUM(R52:R53)</f>
        <v>662</v>
      </c>
      <c r="S51" s="38" t="n">
        <f aca="false">SUM(S52:S53)</f>
        <v>536</v>
      </c>
      <c r="T51" s="38" t="n">
        <f aca="false">SUM(T52:T53)</f>
        <v>442</v>
      </c>
      <c r="U51" s="38" t="n">
        <f aca="false">SUM(U52:U53)</f>
        <v>296</v>
      </c>
      <c r="V51" s="38" t="n">
        <f aca="false">SUM(V52:V53)</f>
        <v>148</v>
      </c>
      <c r="W51" s="38" t="n">
        <f aca="false">SUM(W52:W53)</f>
        <v>110</v>
      </c>
      <c r="X51" s="38" t="n">
        <f aca="false">SUM(X52:X53)</f>
        <v>196</v>
      </c>
      <c r="Y51" s="38" t="n">
        <f aca="false">SUM(Y52:Y53)</f>
        <v>694</v>
      </c>
      <c r="Z51" s="53" t="s">
        <v>58</v>
      </c>
      <c r="AA51" s="46"/>
      <c r="AB51" s="60"/>
    </row>
    <row r="52" s="3" customFormat="true" ht="20.25" hidden="false" customHeight="true" outlineLevel="0" collapsed="false">
      <c r="A52" s="42"/>
      <c r="B52" s="43" t="s">
        <v>59</v>
      </c>
      <c r="C52" s="42"/>
      <c r="D52" s="42"/>
      <c r="E52" s="38" t="n">
        <f aca="false">SUM(F52:Y52)</f>
        <v>1902</v>
      </c>
      <c r="F52" s="44" t="n">
        <v>84</v>
      </c>
      <c r="G52" s="48" t="n">
        <v>142</v>
      </c>
      <c r="H52" s="49" t="n">
        <v>147</v>
      </c>
      <c r="I52" s="54" t="n">
        <v>125</v>
      </c>
      <c r="J52" s="44" t="n">
        <v>119</v>
      </c>
      <c r="K52" s="44" t="n">
        <v>143</v>
      </c>
      <c r="L52" s="44" t="n">
        <v>140</v>
      </c>
      <c r="M52" s="44" t="n">
        <v>148</v>
      </c>
      <c r="N52" s="44" t="n">
        <v>160</v>
      </c>
      <c r="O52" s="44" t="n">
        <v>146</v>
      </c>
      <c r="P52" s="44" t="n">
        <v>121</v>
      </c>
      <c r="Q52" s="44" t="n">
        <v>78</v>
      </c>
      <c r="R52" s="49" t="n">
        <v>56</v>
      </c>
      <c r="S52" s="44" t="n">
        <v>50</v>
      </c>
      <c r="T52" s="49" t="n">
        <v>48</v>
      </c>
      <c r="U52" s="44" t="n">
        <v>35</v>
      </c>
      <c r="V52" s="49" t="n">
        <v>14</v>
      </c>
      <c r="W52" s="44" t="n">
        <v>16</v>
      </c>
      <c r="X52" s="49" t="n">
        <v>46</v>
      </c>
      <c r="Y52" s="44" t="n">
        <v>84</v>
      </c>
      <c r="Z52" s="55"/>
      <c r="AA52" s="42" t="s">
        <v>60</v>
      </c>
      <c r="AB52" s="60"/>
    </row>
    <row r="53" s="8" customFormat="true" ht="18" hidden="false" customHeight="true" outlineLevel="0" collapsed="false">
      <c r="A53" s="42"/>
      <c r="B53" s="43" t="s">
        <v>39</v>
      </c>
      <c r="C53" s="42"/>
      <c r="D53" s="42"/>
      <c r="E53" s="38" t="n">
        <f aca="false">SUM(F53:Y53)</f>
        <v>21173</v>
      </c>
      <c r="F53" s="44" t="n">
        <v>1348</v>
      </c>
      <c r="G53" s="48" t="n">
        <v>1739</v>
      </c>
      <c r="H53" s="49" t="n">
        <v>1736</v>
      </c>
      <c r="I53" s="54" t="n">
        <v>1567</v>
      </c>
      <c r="J53" s="44" t="n">
        <v>1619</v>
      </c>
      <c r="K53" s="44" t="n">
        <v>1794</v>
      </c>
      <c r="L53" s="44" t="n">
        <v>1956</v>
      </c>
      <c r="M53" s="44" t="n">
        <v>1837</v>
      </c>
      <c r="N53" s="44" t="n">
        <v>1679</v>
      </c>
      <c r="O53" s="44" t="n">
        <v>1297</v>
      </c>
      <c r="P53" s="44" t="n">
        <v>1091</v>
      </c>
      <c r="Q53" s="44" t="n">
        <v>775</v>
      </c>
      <c r="R53" s="49" t="n">
        <v>606</v>
      </c>
      <c r="S53" s="44" t="n">
        <v>486</v>
      </c>
      <c r="T53" s="49" t="n">
        <v>394</v>
      </c>
      <c r="U53" s="44" t="n">
        <v>261</v>
      </c>
      <c r="V53" s="49" t="n">
        <v>134</v>
      </c>
      <c r="W53" s="44" t="n">
        <v>94</v>
      </c>
      <c r="X53" s="49" t="n">
        <v>150</v>
      </c>
      <c r="Y53" s="44" t="n">
        <v>610</v>
      </c>
      <c r="Z53" s="55"/>
      <c r="AA53" s="42" t="s">
        <v>40</v>
      </c>
      <c r="AB53" s="60"/>
    </row>
    <row r="54" customFormat="false" ht="21.75" hidden="false" customHeight="true" outlineLevel="0" collapsed="false">
      <c r="A54" s="43" t="s">
        <v>61</v>
      </c>
      <c r="B54" s="42"/>
      <c r="C54" s="42"/>
      <c r="D54" s="42"/>
      <c r="E54" s="38" t="n">
        <f aca="false">SUM(F54:Y54)</f>
        <v>5844</v>
      </c>
      <c r="F54" s="38" t="n">
        <v>538</v>
      </c>
      <c r="G54" s="64" t="n">
        <v>516</v>
      </c>
      <c r="H54" s="39" t="n">
        <v>522</v>
      </c>
      <c r="I54" s="28" t="n">
        <v>508</v>
      </c>
      <c r="J54" s="38" t="n">
        <v>521</v>
      </c>
      <c r="K54" s="64" t="n">
        <v>483</v>
      </c>
      <c r="L54" s="65" t="n">
        <v>465</v>
      </c>
      <c r="M54" s="38" t="n">
        <v>458</v>
      </c>
      <c r="N54" s="65" t="n">
        <v>381</v>
      </c>
      <c r="O54" s="39" t="n">
        <v>295</v>
      </c>
      <c r="P54" s="38" t="n">
        <v>219</v>
      </c>
      <c r="Q54" s="38" t="n">
        <v>185</v>
      </c>
      <c r="R54" s="65" t="n">
        <v>123</v>
      </c>
      <c r="S54" s="38" t="n">
        <v>116</v>
      </c>
      <c r="T54" s="65" t="n">
        <v>90</v>
      </c>
      <c r="U54" s="38" t="n">
        <v>67</v>
      </c>
      <c r="V54" s="65" t="n">
        <v>26</v>
      </c>
      <c r="W54" s="38" t="n">
        <v>32</v>
      </c>
      <c r="X54" s="65" t="n">
        <v>49</v>
      </c>
      <c r="Y54" s="38" t="n">
        <v>250</v>
      </c>
      <c r="Z54" s="42" t="s">
        <v>62</v>
      </c>
      <c r="AA54" s="42" t="s">
        <v>40</v>
      </c>
      <c r="AB54" s="60"/>
    </row>
    <row r="55" s="58" customFormat="true" ht="21" hidden="false" customHeight="true" outlineLevel="0" collapsed="false">
      <c r="B55" s="4" t="s">
        <v>0</v>
      </c>
      <c r="C55" s="5" t="n">
        <v>1.3</v>
      </c>
      <c r="D55" s="4" t="s">
        <v>63</v>
      </c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59"/>
      <c r="X55" s="59"/>
      <c r="Y55" s="59"/>
      <c r="Z55" s="46"/>
      <c r="AA55" s="46"/>
      <c r="AB55" s="6" t="n">
        <v>7</v>
      </c>
    </row>
    <row r="56" s="58" customFormat="true" ht="21" hidden="false" customHeight="true" outlineLevel="0" collapsed="false">
      <c r="B56" s="8" t="s">
        <v>2</v>
      </c>
      <c r="C56" s="5" t="n">
        <v>1.3</v>
      </c>
      <c r="D56" s="8" t="s">
        <v>64</v>
      </c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59"/>
      <c r="X56" s="59"/>
      <c r="Y56" s="59"/>
      <c r="Z56" s="46"/>
      <c r="AA56" s="46"/>
      <c r="AB56" s="6"/>
    </row>
    <row r="57" s="58" customFormat="true" ht="19.5" hidden="false" customHeight="true" outlineLevel="0" collapsed="false">
      <c r="A57" s="10" t="s">
        <v>4</v>
      </c>
      <c r="B57" s="10"/>
      <c r="C57" s="10"/>
      <c r="D57" s="10"/>
      <c r="E57" s="11"/>
      <c r="F57" s="61" t="s">
        <v>65</v>
      </c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13" t="s">
        <v>6</v>
      </c>
      <c r="AA57" s="13"/>
      <c r="AB57" s="6"/>
    </row>
    <row r="58" s="58" customFormat="true" ht="21" hidden="false" customHeight="true" outlineLevel="0" collapsed="false">
      <c r="A58" s="10"/>
      <c r="B58" s="10"/>
      <c r="C58" s="10"/>
      <c r="D58" s="10"/>
      <c r="E58" s="15"/>
      <c r="F58" s="16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9"/>
      <c r="X58" s="26"/>
      <c r="Y58" s="21" t="s">
        <v>7</v>
      </c>
      <c r="Z58" s="13"/>
      <c r="AA58" s="13"/>
      <c r="AB58" s="6"/>
    </row>
    <row r="59" s="58" customFormat="true" ht="21" hidden="false" customHeight="true" outlineLevel="0" collapsed="false">
      <c r="A59" s="10"/>
      <c r="B59" s="10"/>
      <c r="C59" s="10"/>
      <c r="D59" s="10"/>
      <c r="E59" s="22" t="s">
        <v>8</v>
      </c>
      <c r="F59" s="16"/>
      <c r="G59" s="15"/>
      <c r="H59" s="16"/>
      <c r="I59" s="15"/>
      <c r="J59" s="16"/>
      <c r="K59" s="15"/>
      <c r="L59" s="16"/>
      <c r="M59" s="15"/>
      <c r="N59" s="16"/>
      <c r="O59" s="15"/>
      <c r="P59" s="16"/>
      <c r="Q59" s="15"/>
      <c r="R59" s="16"/>
      <c r="S59" s="15"/>
      <c r="T59" s="16"/>
      <c r="U59" s="15"/>
      <c r="V59" s="16"/>
      <c r="W59" s="23" t="s">
        <v>9</v>
      </c>
      <c r="X59" s="26"/>
      <c r="Y59" s="24" t="s">
        <v>10</v>
      </c>
      <c r="Z59" s="13"/>
      <c r="AA59" s="13"/>
      <c r="AB59" s="6"/>
    </row>
    <row r="60" s="58" customFormat="true" ht="21" hidden="false" customHeight="true" outlineLevel="0" collapsed="false">
      <c r="A60" s="10"/>
      <c r="B60" s="10"/>
      <c r="C60" s="10"/>
      <c r="D60" s="10"/>
      <c r="E60" s="15" t="s">
        <v>11</v>
      </c>
      <c r="F60" s="16" t="s">
        <v>12</v>
      </c>
      <c r="G60" s="15" t="s">
        <v>13</v>
      </c>
      <c r="H60" s="16" t="s">
        <v>14</v>
      </c>
      <c r="I60" s="15" t="s">
        <v>15</v>
      </c>
      <c r="J60" s="16" t="s">
        <v>16</v>
      </c>
      <c r="K60" s="15" t="s">
        <v>17</v>
      </c>
      <c r="L60" s="16" t="s">
        <v>18</v>
      </c>
      <c r="M60" s="15" t="s">
        <v>19</v>
      </c>
      <c r="N60" s="16" t="s">
        <v>20</v>
      </c>
      <c r="O60" s="15" t="s">
        <v>21</v>
      </c>
      <c r="P60" s="16" t="s">
        <v>22</v>
      </c>
      <c r="Q60" s="15" t="s">
        <v>23</v>
      </c>
      <c r="R60" s="16" t="s">
        <v>24</v>
      </c>
      <c r="S60" s="15" t="s">
        <v>25</v>
      </c>
      <c r="T60" s="16" t="s">
        <v>26</v>
      </c>
      <c r="U60" s="15" t="s">
        <v>27</v>
      </c>
      <c r="V60" s="16" t="s">
        <v>28</v>
      </c>
      <c r="W60" s="25" t="s">
        <v>29</v>
      </c>
      <c r="X60" s="26" t="s">
        <v>30</v>
      </c>
      <c r="Y60" s="27" t="s">
        <v>31</v>
      </c>
      <c r="Z60" s="13"/>
      <c r="AA60" s="13"/>
      <c r="AB60" s="6"/>
    </row>
    <row r="61" s="58" customFormat="true" ht="18" hidden="false" customHeight="true" outlineLevel="0" collapsed="false">
      <c r="A61" s="10"/>
      <c r="B61" s="10"/>
      <c r="C61" s="10"/>
      <c r="D61" s="10"/>
      <c r="E61" s="15"/>
      <c r="F61" s="16"/>
      <c r="G61" s="28"/>
      <c r="H61" s="18"/>
      <c r="I61" s="28"/>
      <c r="J61" s="18"/>
      <c r="K61" s="28"/>
      <c r="L61" s="18"/>
      <c r="M61" s="28"/>
      <c r="N61" s="18"/>
      <c r="O61" s="28"/>
      <c r="P61" s="18"/>
      <c r="Q61" s="28"/>
      <c r="R61" s="18"/>
      <c r="S61" s="28"/>
      <c r="T61" s="18"/>
      <c r="U61" s="28"/>
      <c r="V61" s="18"/>
      <c r="W61" s="29" t="s">
        <v>32</v>
      </c>
      <c r="X61" s="20" t="s">
        <v>33</v>
      </c>
      <c r="Y61" s="27" t="s">
        <v>34</v>
      </c>
      <c r="Z61" s="13"/>
      <c r="AA61" s="13"/>
      <c r="AB61" s="6"/>
    </row>
    <row r="62" s="58" customFormat="true" ht="21" hidden="false" customHeight="true" outlineLevel="0" collapsed="false">
      <c r="A62" s="10"/>
      <c r="B62" s="10"/>
      <c r="C62" s="10"/>
      <c r="D62" s="10"/>
      <c r="E62" s="30"/>
      <c r="F62" s="31"/>
      <c r="G62" s="32"/>
      <c r="H62" s="33"/>
      <c r="I62" s="32"/>
      <c r="J62" s="33"/>
      <c r="K62" s="32"/>
      <c r="L62" s="33"/>
      <c r="M62" s="32"/>
      <c r="N62" s="33"/>
      <c r="O62" s="32"/>
      <c r="P62" s="33"/>
      <c r="Q62" s="32"/>
      <c r="R62" s="33"/>
      <c r="S62" s="32"/>
      <c r="T62" s="33"/>
      <c r="U62" s="32"/>
      <c r="V62" s="33"/>
      <c r="W62" s="34" t="s">
        <v>35</v>
      </c>
      <c r="X62" s="35"/>
      <c r="Y62" s="36"/>
      <c r="Z62" s="13"/>
      <c r="AA62" s="13"/>
      <c r="AB62" s="6"/>
    </row>
    <row r="63" s="58" customFormat="true" ht="21" hidden="false" customHeight="true" outlineLevel="0" collapsed="false">
      <c r="A63" s="62" t="s">
        <v>68</v>
      </c>
      <c r="B63" s="62"/>
      <c r="C63" s="62"/>
      <c r="D63" s="62"/>
      <c r="E63" s="38" t="n">
        <f aca="false">SUM(F63:Y63)</f>
        <v>85711</v>
      </c>
      <c r="F63" s="38" t="n">
        <f aca="false">SUM(F64:F65)</f>
        <v>5706</v>
      </c>
      <c r="G63" s="38" t="n">
        <f aca="false">SUM(G64:G65)</f>
        <v>6353</v>
      </c>
      <c r="H63" s="38" t="n">
        <f aca="false">SUM(H64:H65)</f>
        <v>6929</v>
      </c>
      <c r="I63" s="38" t="n">
        <f aca="false">SUM(I64:I65)</f>
        <v>6163</v>
      </c>
      <c r="J63" s="38" t="n">
        <f aca="false">SUM(J64:J65)</f>
        <v>6335</v>
      </c>
      <c r="K63" s="38" t="n">
        <f aca="false">SUM(K64:K65)</f>
        <v>6745</v>
      </c>
      <c r="L63" s="38" t="n">
        <f aca="false">SUM(L64:L65)</f>
        <v>7009</v>
      </c>
      <c r="M63" s="38" t="n">
        <f aca="false">SUM(M64:M65)</f>
        <v>7087</v>
      </c>
      <c r="N63" s="38" t="n">
        <f aca="false">SUM(N64:N65)</f>
        <v>6232</v>
      </c>
      <c r="O63" s="38" t="n">
        <f aca="false">SUM(O64:O65)</f>
        <v>5292</v>
      </c>
      <c r="P63" s="38" t="n">
        <f aca="false">SUM(P64:P65)</f>
        <v>4354</v>
      </c>
      <c r="Q63" s="38" t="n">
        <f aca="false">SUM(Q64:Q65)</f>
        <v>3119</v>
      </c>
      <c r="R63" s="38" t="n">
        <f aca="false">SUM(R64:R65)</f>
        <v>2075</v>
      </c>
      <c r="S63" s="38" t="n">
        <f aca="false">SUM(S64:S65)</f>
        <v>1733</v>
      </c>
      <c r="T63" s="38" t="n">
        <f aca="false">SUM(T64:T65)</f>
        <v>1528</v>
      </c>
      <c r="U63" s="38" t="n">
        <f aca="false">SUM(U64:U65)</f>
        <v>1067</v>
      </c>
      <c r="V63" s="38" t="n">
        <f aca="false">SUM(V64:V65)</f>
        <v>589</v>
      </c>
      <c r="W63" s="38" t="n">
        <f aca="false">SUM(W64:W65)</f>
        <v>485</v>
      </c>
      <c r="X63" s="38" t="n">
        <f aca="false">SUM(X64:X65)</f>
        <v>590</v>
      </c>
      <c r="Y63" s="38" t="n">
        <f aca="false">SUM(Y64:Y65)</f>
        <v>6320</v>
      </c>
      <c r="Z63" s="63" t="s">
        <v>69</v>
      </c>
      <c r="AA63" s="63"/>
      <c r="AB63" s="6"/>
    </row>
    <row r="64" s="58" customFormat="true" ht="21" hidden="false" customHeight="true" outlineLevel="0" collapsed="false">
      <c r="A64" s="42"/>
      <c r="B64" s="43" t="s">
        <v>37</v>
      </c>
      <c r="C64" s="42"/>
      <c r="D64" s="42"/>
      <c r="E64" s="38" t="n">
        <f aca="false">SUM(F64:Y64)</f>
        <v>14356</v>
      </c>
      <c r="F64" s="44" t="n">
        <f aca="false">SUM(F67+F68+F69+F72+F75+F78)</f>
        <v>808</v>
      </c>
      <c r="G64" s="44" t="n">
        <f aca="false">SUM(G67+G68+G69+G72+G75+G78)</f>
        <v>915</v>
      </c>
      <c r="H64" s="44" t="n">
        <f aca="false">SUM(H67+H68+H69+H72+H75+H78)</f>
        <v>1050</v>
      </c>
      <c r="I64" s="44" t="n">
        <f aca="false">SUM(I67+I68+I69+I72+I75+I78)</f>
        <v>941</v>
      </c>
      <c r="J64" s="44" t="n">
        <f aca="false">SUM(J67+J68+J69+J72+J75+J78)</f>
        <v>921</v>
      </c>
      <c r="K64" s="44" t="n">
        <f aca="false">SUM(K67+K68+K69+K72+K75+K78)</f>
        <v>1063</v>
      </c>
      <c r="L64" s="44" t="n">
        <f aca="false">SUM(L67+L68+L69+L72+L75+L78)</f>
        <v>1056</v>
      </c>
      <c r="M64" s="44" t="n">
        <f aca="false">SUM(M67+M68+M69+M72+M75+M78)</f>
        <v>1163</v>
      </c>
      <c r="N64" s="44" t="n">
        <f aca="false">SUM(N67+N68+N69+N72+N75+N78)</f>
        <v>1099</v>
      </c>
      <c r="O64" s="44" t="n">
        <f aca="false">SUM(O67+O68+O69+O72+O75+O78)</f>
        <v>988</v>
      </c>
      <c r="P64" s="44" t="n">
        <f aca="false">SUM(P67+P68+P69+P72+P75+P78)</f>
        <v>933</v>
      </c>
      <c r="Q64" s="44" t="n">
        <f aca="false">SUM(Q67+Q68+Q69+Q72+Q75+Q78)</f>
        <v>669</v>
      </c>
      <c r="R64" s="44" t="n">
        <f aca="false">SUM(R67+R68+R69+R72+R75+R78)</f>
        <v>434</v>
      </c>
      <c r="S64" s="44" t="n">
        <f aca="false">SUM(S67+S68+S69+S72+S75+S78)</f>
        <v>373</v>
      </c>
      <c r="T64" s="44" t="n">
        <f aca="false">SUM(T67+T68+T69+T72+T75+T78)</f>
        <v>348</v>
      </c>
      <c r="U64" s="44" t="n">
        <f aca="false">SUM(U67+U68+U69+U72+U75+U78)</f>
        <v>255</v>
      </c>
      <c r="V64" s="44" t="n">
        <f aca="false">SUM(V67+V68+V69+V72+V75+V78)</f>
        <v>121</v>
      </c>
      <c r="W64" s="44" t="n">
        <f aca="false">SUM(W67+W68+W69+W72+W75+W78)</f>
        <v>101</v>
      </c>
      <c r="X64" s="44" t="n">
        <f aca="false">SUM(X67+X68+X69+X72+X75+X78)</f>
        <v>206</v>
      </c>
      <c r="Y64" s="44" t="n">
        <f aca="false">SUM(Y67+Y68+Y69+Y72+Y75+Y78)</f>
        <v>912</v>
      </c>
      <c r="Z64" s="42"/>
      <c r="AA64" s="42" t="s">
        <v>38</v>
      </c>
      <c r="AB64" s="6"/>
    </row>
    <row r="65" s="58" customFormat="true" ht="18.75" hidden="false" customHeight="true" outlineLevel="0" collapsed="false">
      <c r="A65" s="42"/>
      <c r="B65" s="43" t="s">
        <v>39</v>
      </c>
      <c r="C65" s="42"/>
      <c r="D65" s="42"/>
      <c r="E65" s="38" t="n">
        <f aca="false">SUM(F65:Y65)</f>
        <v>71355</v>
      </c>
      <c r="F65" s="44" t="n">
        <f aca="false">SUM(F70+F73+F76+F79+F80)</f>
        <v>4898</v>
      </c>
      <c r="G65" s="44" t="n">
        <f aca="false">SUM(G70+G73+G76+G79+G80)</f>
        <v>5438</v>
      </c>
      <c r="H65" s="44" t="n">
        <f aca="false">SUM(H70+H73+H76+H79+H80)</f>
        <v>5879</v>
      </c>
      <c r="I65" s="44" t="n">
        <f aca="false">SUM(I70+I73+I76+I79+I80)</f>
        <v>5222</v>
      </c>
      <c r="J65" s="44" t="n">
        <f aca="false">SUM(J70+J73+J76+J79+J80)</f>
        <v>5414</v>
      </c>
      <c r="K65" s="44" t="n">
        <f aca="false">SUM(K70+K73+K76+K79+K80)</f>
        <v>5682</v>
      </c>
      <c r="L65" s="44" t="n">
        <f aca="false">SUM(L70+L73+L76+L79+L80)</f>
        <v>5953</v>
      </c>
      <c r="M65" s="44" t="n">
        <f aca="false">SUM(M70+M73+M76+M79+M80)</f>
        <v>5924</v>
      </c>
      <c r="N65" s="44" t="n">
        <f aca="false">SUM(N70+N73+N76+N79+N80)</f>
        <v>5133</v>
      </c>
      <c r="O65" s="44" t="n">
        <f aca="false">SUM(O70+O73+O76+O79+O80)</f>
        <v>4304</v>
      </c>
      <c r="P65" s="44" t="n">
        <f aca="false">SUM(P70+P73+P76+P79+P80)</f>
        <v>3421</v>
      </c>
      <c r="Q65" s="44" t="n">
        <f aca="false">SUM(Q70+Q73+Q76+Q79+Q80)</f>
        <v>2450</v>
      </c>
      <c r="R65" s="44" t="n">
        <f aca="false">SUM(R70+R73+R76+R79+R80)</f>
        <v>1641</v>
      </c>
      <c r="S65" s="44" t="n">
        <f aca="false">SUM(S70+S73+S76+S79+S80)</f>
        <v>1360</v>
      </c>
      <c r="T65" s="44" t="n">
        <f aca="false">SUM(T70+T73+T76+T79+T80)</f>
        <v>1180</v>
      </c>
      <c r="U65" s="44" t="n">
        <f aca="false">SUM(U70+U73+U76+U79+U80)</f>
        <v>812</v>
      </c>
      <c r="V65" s="47" t="n">
        <f aca="false">SUM(V70+V73+V76+V79+V80)</f>
        <v>468</v>
      </c>
      <c r="W65" s="47" t="n">
        <f aca="false">SUM(W70+W73+W76+W79+W80)</f>
        <v>384</v>
      </c>
      <c r="X65" s="47" t="n">
        <f aca="false">SUM(X70+X73+X76+X79+X80)</f>
        <v>384</v>
      </c>
      <c r="Y65" s="44" t="n">
        <f aca="false">SUM(Y70+Y73+Y76+Y79+Y80)</f>
        <v>5408</v>
      </c>
      <c r="Z65" s="42"/>
      <c r="AA65" s="42" t="s">
        <v>40</v>
      </c>
      <c r="AB65" s="6"/>
    </row>
    <row r="66" s="58" customFormat="true" ht="21" hidden="false" customHeight="true" outlineLevel="0" collapsed="false">
      <c r="A66" s="43" t="s">
        <v>41</v>
      </c>
      <c r="B66" s="42"/>
      <c r="C66" s="42"/>
      <c r="D66" s="42"/>
      <c r="E66" s="38" t="n">
        <f aca="false">SUM(F66:Y66)</f>
        <v>42634</v>
      </c>
      <c r="F66" s="38" t="n">
        <f aca="false">SUM(F67:F70)</f>
        <v>2588</v>
      </c>
      <c r="G66" s="38" t="n">
        <f aca="false">SUM(G67:G70)</f>
        <v>2925</v>
      </c>
      <c r="H66" s="38" t="n">
        <f aca="false">SUM(H67:H70)</f>
        <v>3334</v>
      </c>
      <c r="I66" s="38" t="n">
        <f aca="false">SUM(I67:I70)</f>
        <v>2814</v>
      </c>
      <c r="J66" s="38" t="n">
        <f aca="false">SUM(J67:J70)</f>
        <v>2894</v>
      </c>
      <c r="K66" s="38" t="n">
        <f aca="false">SUM(K67:K70)</f>
        <v>3107</v>
      </c>
      <c r="L66" s="38" t="n">
        <f aca="false">SUM(L67:L70)</f>
        <v>3228</v>
      </c>
      <c r="M66" s="38" t="n">
        <f aca="false">SUM(M67:M70)</f>
        <v>3339</v>
      </c>
      <c r="N66" s="38" t="n">
        <f aca="false">SUM(N67:N70)</f>
        <v>3130</v>
      </c>
      <c r="O66" s="38" t="n">
        <f aca="false">SUM(O67:O70)</f>
        <v>2651</v>
      </c>
      <c r="P66" s="38" t="n">
        <f aca="false">SUM(P67:P70)</f>
        <v>2203</v>
      </c>
      <c r="Q66" s="38" t="n">
        <f aca="false">SUM(Q67:Q70)</f>
        <v>1547</v>
      </c>
      <c r="R66" s="38" t="n">
        <f aca="false">SUM(R67:R70)</f>
        <v>958</v>
      </c>
      <c r="S66" s="38" t="n">
        <f aca="false">SUM(S67:S70)</f>
        <v>786</v>
      </c>
      <c r="T66" s="38" t="n">
        <f aca="false">SUM(T67:T70)</f>
        <v>665</v>
      </c>
      <c r="U66" s="38" t="n">
        <f aca="false">SUM(U67:U70)</f>
        <v>485</v>
      </c>
      <c r="V66" s="38" t="n">
        <f aca="false">SUM(V67:V70)</f>
        <v>246</v>
      </c>
      <c r="W66" s="38" t="n">
        <f aca="false">SUM(W67:W70)</f>
        <v>201</v>
      </c>
      <c r="X66" s="38" t="n">
        <f aca="false">SUM(X67:X70)</f>
        <v>267</v>
      </c>
      <c r="Y66" s="38" t="n">
        <f aca="false">SUM(Y67:Y70)</f>
        <v>5266</v>
      </c>
      <c r="Z66" s="42" t="s">
        <v>42</v>
      </c>
      <c r="AA66" s="42"/>
      <c r="AB66" s="6"/>
    </row>
    <row r="67" s="58" customFormat="true" ht="18" hidden="false" customHeight="true" outlineLevel="0" collapsed="false">
      <c r="A67" s="42"/>
      <c r="B67" s="43" t="s">
        <v>43</v>
      </c>
      <c r="C67" s="42"/>
      <c r="D67" s="42"/>
      <c r="E67" s="38" t="n">
        <f aca="false">SUM(F67:Y67)</f>
        <v>7990</v>
      </c>
      <c r="F67" s="44" t="n">
        <v>408</v>
      </c>
      <c r="G67" s="48" t="n">
        <v>502</v>
      </c>
      <c r="H67" s="45" t="n">
        <v>576</v>
      </c>
      <c r="I67" s="44" t="n">
        <v>500</v>
      </c>
      <c r="J67" s="48" t="n">
        <v>505</v>
      </c>
      <c r="K67" s="49" t="n">
        <v>567</v>
      </c>
      <c r="L67" s="44" t="n">
        <v>564</v>
      </c>
      <c r="M67" s="49" t="n">
        <v>626</v>
      </c>
      <c r="N67" s="45" t="n">
        <v>593</v>
      </c>
      <c r="O67" s="44" t="n">
        <v>532</v>
      </c>
      <c r="P67" s="48" t="n">
        <v>504</v>
      </c>
      <c r="Q67" s="44" t="n">
        <v>367</v>
      </c>
      <c r="R67" s="49" t="n">
        <v>251</v>
      </c>
      <c r="S67" s="44" t="n">
        <v>185</v>
      </c>
      <c r="T67" s="49" t="n">
        <v>160</v>
      </c>
      <c r="U67" s="44" t="n">
        <v>110</v>
      </c>
      <c r="V67" s="49" t="n">
        <v>51</v>
      </c>
      <c r="W67" s="44" t="n">
        <v>43</v>
      </c>
      <c r="X67" s="49" t="n">
        <v>141</v>
      </c>
      <c r="Y67" s="44" t="n">
        <v>805</v>
      </c>
      <c r="Z67" s="42"/>
      <c r="AA67" s="42" t="s">
        <v>44</v>
      </c>
      <c r="AB67" s="6"/>
    </row>
    <row r="68" s="58" customFormat="true" ht="21" hidden="false" customHeight="true" outlineLevel="0" collapsed="false">
      <c r="A68" s="42"/>
      <c r="B68" s="43" t="s">
        <v>45</v>
      </c>
      <c r="C68" s="42"/>
      <c r="D68" s="42"/>
      <c r="E68" s="38" t="n">
        <f aca="false">SUM(F68:Y68)</f>
        <v>1421</v>
      </c>
      <c r="F68" s="44" t="n">
        <v>95</v>
      </c>
      <c r="G68" s="48" t="n">
        <v>107</v>
      </c>
      <c r="H68" s="45" t="n">
        <v>102</v>
      </c>
      <c r="I68" s="44" t="n">
        <v>109</v>
      </c>
      <c r="J68" s="48" t="n">
        <v>121</v>
      </c>
      <c r="K68" s="49" t="n">
        <v>112</v>
      </c>
      <c r="L68" s="44" t="n">
        <v>120</v>
      </c>
      <c r="M68" s="49" t="n">
        <v>113</v>
      </c>
      <c r="N68" s="45" t="n">
        <v>106</v>
      </c>
      <c r="O68" s="44" t="n">
        <v>110</v>
      </c>
      <c r="P68" s="48" t="n">
        <v>100</v>
      </c>
      <c r="Q68" s="44" t="n">
        <v>65</v>
      </c>
      <c r="R68" s="49" t="n">
        <v>32</v>
      </c>
      <c r="S68" s="44" t="n">
        <v>44</v>
      </c>
      <c r="T68" s="49" t="n">
        <v>34</v>
      </c>
      <c r="U68" s="44" t="n">
        <v>18</v>
      </c>
      <c r="V68" s="49" t="n">
        <v>12</v>
      </c>
      <c r="W68" s="44" t="n">
        <v>9</v>
      </c>
      <c r="X68" s="49" t="n">
        <v>9</v>
      </c>
      <c r="Y68" s="44" t="n">
        <v>3</v>
      </c>
      <c r="Z68" s="42"/>
      <c r="AA68" s="42" t="s">
        <v>46</v>
      </c>
      <c r="AB68" s="6"/>
    </row>
    <row r="69" s="58" customFormat="true" ht="18.75" hidden="false" customHeight="true" outlineLevel="0" collapsed="false">
      <c r="A69" s="42"/>
      <c r="B69" s="43" t="s">
        <v>47</v>
      </c>
      <c r="C69" s="42"/>
      <c r="D69" s="42"/>
      <c r="E69" s="38" t="n">
        <f aca="false">SUM(F69:Y69)</f>
        <v>1215</v>
      </c>
      <c r="F69" s="44" t="n">
        <v>68</v>
      </c>
      <c r="G69" s="48" t="n">
        <v>65</v>
      </c>
      <c r="H69" s="45" t="n">
        <v>101</v>
      </c>
      <c r="I69" s="44" t="n">
        <v>86</v>
      </c>
      <c r="J69" s="48" t="n">
        <v>68</v>
      </c>
      <c r="K69" s="49" t="n">
        <v>101</v>
      </c>
      <c r="L69" s="44" t="n">
        <v>95</v>
      </c>
      <c r="M69" s="49" t="n">
        <v>101</v>
      </c>
      <c r="N69" s="45" t="n">
        <v>107</v>
      </c>
      <c r="O69" s="44" t="n">
        <v>94</v>
      </c>
      <c r="P69" s="48" t="n">
        <v>88</v>
      </c>
      <c r="Q69" s="44" t="n">
        <v>75</v>
      </c>
      <c r="R69" s="49" t="n">
        <v>31</v>
      </c>
      <c r="S69" s="44" t="n">
        <v>38</v>
      </c>
      <c r="T69" s="49" t="n">
        <v>39</v>
      </c>
      <c r="U69" s="44" t="n">
        <v>27</v>
      </c>
      <c r="V69" s="49" t="n">
        <v>11</v>
      </c>
      <c r="W69" s="44" t="n">
        <v>10</v>
      </c>
      <c r="X69" s="49" t="n">
        <v>5</v>
      </c>
      <c r="Y69" s="44" t="n">
        <v>5</v>
      </c>
      <c r="Z69" s="50"/>
      <c r="AA69" s="42" t="s">
        <v>48</v>
      </c>
      <c r="AB69" s="6"/>
    </row>
    <row r="70" s="58" customFormat="true" ht="19.5" hidden="false" customHeight="true" outlineLevel="0" collapsed="false">
      <c r="A70" s="42"/>
      <c r="B70" s="43" t="s">
        <v>39</v>
      </c>
      <c r="C70" s="42"/>
      <c r="D70" s="42"/>
      <c r="E70" s="38" t="n">
        <f aca="false">SUM(F70:Y70)</f>
        <v>32008</v>
      </c>
      <c r="F70" s="44" t="n">
        <v>2017</v>
      </c>
      <c r="G70" s="48" t="n">
        <v>2251</v>
      </c>
      <c r="H70" s="49" t="n">
        <v>2555</v>
      </c>
      <c r="I70" s="44" t="n">
        <v>2119</v>
      </c>
      <c r="J70" s="49" t="n">
        <v>2200</v>
      </c>
      <c r="K70" s="44" t="n">
        <v>2327</v>
      </c>
      <c r="L70" s="49" t="n">
        <v>2449</v>
      </c>
      <c r="M70" s="44" t="n">
        <v>2499</v>
      </c>
      <c r="N70" s="49" t="n">
        <v>2324</v>
      </c>
      <c r="O70" s="44" t="n">
        <v>1915</v>
      </c>
      <c r="P70" s="49" t="n">
        <v>1511</v>
      </c>
      <c r="Q70" s="44" t="n">
        <v>1040</v>
      </c>
      <c r="R70" s="49" t="n">
        <v>644</v>
      </c>
      <c r="S70" s="44" t="n">
        <v>519</v>
      </c>
      <c r="T70" s="49" t="n">
        <v>432</v>
      </c>
      <c r="U70" s="44" t="n">
        <v>330</v>
      </c>
      <c r="V70" s="49" t="n">
        <v>172</v>
      </c>
      <c r="W70" s="44" t="n">
        <v>139</v>
      </c>
      <c r="X70" s="49" t="n">
        <v>112</v>
      </c>
      <c r="Y70" s="44" t="n">
        <v>4453</v>
      </c>
      <c r="Z70" s="42"/>
      <c r="AA70" s="42" t="s">
        <v>40</v>
      </c>
      <c r="AB70" s="6"/>
    </row>
    <row r="71" s="58" customFormat="true" ht="18" hidden="false" customHeight="true" outlineLevel="0" collapsed="false">
      <c r="A71" s="51" t="s">
        <v>49</v>
      </c>
      <c r="B71" s="51"/>
      <c r="C71" s="51"/>
      <c r="D71" s="51"/>
      <c r="E71" s="38" t="n">
        <f aca="false">SUM(F71:Y71)</f>
        <v>6146</v>
      </c>
      <c r="F71" s="38" t="n">
        <f aca="false">SUM(F72:F73)</f>
        <v>411</v>
      </c>
      <c r="G71" s="38" t="n">
        <f aca="false">SUM(G72:G73)</f>
        <v>502</v>
      </c>
      <c r="H71" s="38" t="n">
        <f aca="false">SUM(H72:H73)</f>
        <v>478</v>
      </c>
      <c r="I71" s="38" t="n">
        <f aca="false">SUM(I72:I73)</f>
        <v>501</v>
      </c>
      <c r="J71" s="38" t="n">
        <f aca="false">SUM(J72:J73)</f>
        <v>526</v>
      </c>
      <c r="K71" s="38" t="n">
        <f aca="false">SUM(K72:K73)</f>
        <v>564</v>
      </c>
      <c r="L71" s="38" t="n">
        <f aca="false">SUM(L72:L73)</f>
        <v>582</v>
      </c>
      <c r="M71" s="38" t="n">
        <f aca="false">SUM(M72:M73)</f>
        <v>572</v>
      </c>
      <c r="N71" s="38" t="n">
        <f aca="false">SUM(N72:N73)</f>
        <v>493</v>
      </c>
      <c r="O71" s="38" t="n">
        <f aca="false">SUM(O72:O73)</f>
        <v>402</v>
      </c>
      <c r="P71" s="38" t="n">
        <f aca="false">SUM(P72:P73)</f>
        <v>297</v>
      </c>
      <c r="Q71" s="38" t="n">
        <f aca="false">SUM(Q72:Q73)</f>
        <v>205</v>
      </c>
      <c r="R71" s="38" t="n">
        <f aca="false">SUM(R72:R73)</f>
        <v>176</v>
      </c>
      <c r="S71" s="38" t="n">
        <f aca="false">SUM(S72:S73)</f>
        <v>111</v>
      </c>
      <c r="T71" s="38" t="n">
        <f aca="false">SUM(T72:T73)</f>
        <v>133</v>
      </c>
      <c r="U71" s="38" t="n">
        <f aca="false">SUM(U72:U73)</f>
        <v>83</v>
      </c>
      <c r="V71" s="38" t="n">
        <f aca="false">SUM(V72:V73)</f>
        <v>50</v>
      </c>
      <c r="W71" s="38" t="n">
        <f aca="false">SUM(W72:W73)</f>
        <v>28</v>
      </c>
      <c r="X71" s="38" t="n">
        <f aca="false">SUM(X72:X73)</f>
        <v>18</v>
      </c>
      <c r="Y71" s="38" t="n">
        <f aca="false">SUM(Y72:Y73)</f>
        <v>14</v>
      </c>
      <c r="Z71" s="52" t="s">
        <v>50</v>
      </c>
      <c r="AA71" s="52"/>
      <c r="AB71" s="6"/>
    </row>
    <row r="72" s="58" customFormat="true" ht="21" hidden="false" customHeight="true" outlineLevel="0" collapsed="false">
      <c r="A72" s="42"/>
      <c r="B72" s="43" t="s">
        <v>51</v>
      </c>
      <c r="C72" s="42"/>
      <c r="D72" s="42"/>
      <c r="E72" s="38" t="n">
        <f aca="false">SUM(F72:Y72)</f>
        <v>1101</v>
      </c>
      <c r="F72" s="44" t="n">
        <v>67</v>
      </c>
      <c r="G72" s="48" t="n">
        <v>71</v>
      </c>
      <c r="H72" s="45" t="n">
        <v>90</v>
      </c>
      <c r="I72" s="44" t="n">
        <v>80</v>
      </c>
      <c r="J72" s="48" t="n">
        <v>84</v>
      </c>
      <c r="K72" s="49" t="n">
        <v>92</v>
      </c>
      <c r="L72" s="44" t="n">
        <v>91</v>
      </c>
      <c r="M72" s="49" t="n">
        <v>121</v>
      </c>
      <c r="N72" s="45" t="n">
        <v>86</v>
      </c>
      <c r="O72" s="44" t="n">
        <v>71</v>
      </c>
      <c r="P72" s="48" t="n">
        <v>62</v>
      </c>
      <c r="Q72" s="44" t="n">
        <v>43</v>
      </c>
      <c r="R72" s="49" t="n">
        <v>33</v>
      </c>
      <c r="S72" s="44" t="n">
        <v>25</v>
      </c>
      <c r="T72" s="49" t="n">
        <v>37</v>
      </c>
      <c r="U72" s="44" t="n">
        <v>23</v>
      </c>
      <c r="V72" s="49" t="n">
        <v>10</v>
      </c>
      <c r="W72" s="44" t="n">
        <v>9</v>
      </c>
      <c r="X72" s="49" t="n">
        <v>3</v>
      </c>
      <c r="Y72" s="44" t="n">
        <v>3</v>
      </c>
      <c r="Z72" s="42"/>
      <c r="AA72" s="42" t="s">
        <v>52</v>
      </c>
      <c r="AB72" s="6"/>
    </row>
    <row r="73" s="58" customFormat="true" ht="18.75" hidden="false" customHeight="true" outlineLevel="0" collapsed="false">
      <c r="A73" s="42"/>
      <c r="B73" s="43" t="s">
        <v>39</v>
      </c>
      <c r="C73" s="42"/>
      <c r="D73" s="42"/>
      <c r="E73" s="38" t="n">
        <f aca="false">SUM(F73:Y73)</f>
        <v>5045</v>
      </c>
      <c r="F73" s="44" t="n">
        <v>344</v>
      </c>
      <c r="G73" s="48" t="n">
        <v>431</v>
      </c>
      <c r="H73" s="45" t="n">
        <v>388</v>
      </c>
      <c r="I73" s="44" t="n">
        <v>421</v>
      </c>
      <c r="J73" s="48" t="n">
        <v>442</v>
      </c>
      <c r="K73" s="49" t="n">
        <v>472</v>
      </c>
      <c r="L73" s="44" t="n">
        <v>491</v>
      </c>
      <c r="M73" s="49" t="n">
        <v>451</v>
      </c>
      <c r="N73" s="45" t="n">
        <v>407</v>
      </c>
      <c r="O73" s="44" t="n">
        <v>331</v>
      </c>
      <c r="P73" s="48" t="n">
        <v>235</v>
      </c>
      <c r="Q73" s="44" t="n">
        <v>162</v>
      </c>
      <c r="R73" s="49" t="n">
        <v>143</v>
      </c>
      <c r="S73" s="44" t="n">
        <v>86</v>
      </c>
      <c r="T73" s="49" t="n">
        <v>96</v>
      </c>
      <c r="U73" s="44" t="n">
        <v>60</v>
      </c>
      <c r="V73" s="49" t="n">
        <v>40</v>
      </c>
      <c r="W73" s="44" t="n">
        <v>19</v>
      </c>
      <c r="X73" s="49" t="n">
        <v>15</v>
      </c>
      <c r="Y73" s="44" t="n">
        <v>11</v>
      </c>
      <c r="Z73" s="42"/>
      <c r="AA73" s="42" t="s">
        <v>40</v>
      </c>
      <c r="AB73" s="6"/>
    </row>
    <row r="74" s="58" customFormat="true" ht="18.75" hidden="false" customHeight="true" outlineLevel="0" collapsed="false">
      <c r="A74" s="43" t="s">
        <v>53</v>
      </c>
      <c r="B74" s="42"/>
      <c r="C74" s="42"/>
      <c r="D74" s="42"/>
      <c r="E74" s="38" t="n">
        <f aca="false">SUM(F74:Y74)</f>
        <v>9507</v>
      </c>
      <c r="F74" s="38" t="n">
        <f aca="false">SUM(F75:F76)</f>
        <v>780</v>
      </c>
      <c r="G74" s="38" t="n">
        <f aca="false">SUM(G75:G76)</f>
        <v>787</v>
      </c>
      <c r="H74" s="38" t="n">
        <f aca="false">SUM(H75:H76)</f>
        <v>837</v>
      </c>
      <c r="I74" s="38" t="n">
        <f aca="false">SUM(I75:I76)</f>
        <v>768</v>
      </c>
      <c r="J74" s="38" t="n">
        <f aca="false">SUM(J75:J76)</f>
        <v>781</v>
      </c>
      <c r="K74" s="38" t="n">
        <f aca="false">SUM(K75:K76)</f>
        <v>811</v>
      </c>
      <c r="L74" s="38" t="n">
        <f aca="false">SUM(L75:L76)</f>
        <v>870</v>
      </c>
      <c r="M74" s="38" t="n">
        <f aca="false">SUM(M75:M76)</f>
        <v>869</v>
      </c>
      <c r="N74" s="38" t="n">
        <f aca="false">SUM(N75:N76)</f>
        <v>653</v>
      </c>
      <c r="O74" s="38" t="n">
        <f aca="false">SUM(O75:O76)</f>
        <v>598</v>
      </c>
      <c r="P74" s="38" t="n">
        <f aca="false">SUM(P75:P76)</f>
        <v>426</v>
      </c>
      <c r="Q74" s="38" t="n">
        <f aca="false">SUM(Q75:Q76)</f>
        <v>335</v>
      </c>
      <c r="R74" s="38" t="n">
        <f aca="false">SUM(R75:R76)</f>
        <v>238</v>
      </c>
      <c r="S74" s="38" t="n">
        <f aca="false">SUM(S75:S76)</f>
        <v>194</v>
      </c>
      <c r="T74" s="38" t="n">
        <f aca="false">SUM(T75:T76)</f>
        <v>184</v>
      </c>
      <c r="U74" s="38" t="n">
        <f aca="false">SUM(U75:U76)</f>
        <v>124</v>
      </c>
      <c r="V74" s="38" t="n">
        <f aca="false">SUM(V75:V76)</f>
        <v>61</v>
      </c>
      <c r="W74" s="38" t="n">
        <f aca="false">SUM(W75:W76)</f>
        <v>59</v>
      </c>
      <c r="X74" s="38" t="n">
        <f aca="false">SUM(X75:X76)</f>
        <v>85</v>
      </c>
      <c r="Y74" s="38" t="n">
        <f aca="false">SUM(Y75:Y76)</f>
        <v>47</v>
      </c>
      <c r="Z74" s="42" t="s">
        <v>54</v>
      </c>
      <c r="AA74" s="42"/>
      <c r="AB74" s="6"/>
    </row>
    <row r="75" s="58" customFormat="true" ht="21" hidden="false" customHeight="true" outlineLevel="0" collapsed="false">
      <c r="A75" s="42"/>
      <c r="B75" s="43" t="s">
        <v>55</v>
      </c>
      <c r="C75" s="42"/>
      <c r="D75" s="42"/>
      <c r="E75" s="38" t="n">
        <f aca="false">SUM(F75:Y75)</f>
        <v>666</v>
      </c>
      <c r="F75" s="44" t="n">
        <v>72</v>
      </c>
      <c r="G75" s="48" t="n">
        <v>44</v>
      </c>
      <c r="H75" s="45" t="n">
        <v>36</v>
      </c>
      <c r="I75" s="44" t="n">
        <v>35</v>
      </c>
      <c r="J75" s="48" t="n">
        <v>55</v>
      </c>
      <c r="K75" s="49" t="n">
        <v>66</v>
      </c>
      <c r="L75" s="44" t="n">
        <v>48</v>
      </c>
      <c r="M75" s="49" t="n">
        <v>46</v>
      </c>
      <c r="N75" s="45" t="n">
        <v>47</v>
      </c>
      <c r="O75" s="44" t="n">
        <v>46</v>
      </c>
      <c r="P75" s="48" t="n">
        <v>48</v>
      </c>
      <c r="Q75" s="44" t="n">
        <v>30</v>
      </c>
      <c r="R75" s="49" t="n">
        <v>23</v>
      </c>
      <c r="S75" s="44" t="n">
        <v>15</v>
      </c>
      <c r="T75" s="49" t="n">
        <v>16</v>
      </c>
      <c r="U75" s="44" t="n">
        <v>21</v>
      </c>
      <c r="V75" s="49" t="n">
        <v>8</v>
      </c>
      <c r="W75" s="44" t="n">
        <v>1</v>
      </c>
      <c r="X75" s="49" t="n">
        <v>8</v>
      </c>
      <c r="Y75" s="44" t="n">
        <v>1</v>
      </c>
      <c r="Z75" s="42"/>
      <c r="AA75" s="42" t="s">
        <v>56</v>
      </c>
      <c r="AB75" s="6"/>
    </row>
    <row r="76" s="58" customFormat="true" ht="18.75" hidden="false" customHeight="true" outlineLevel="0" collapsed="false">
      <c r="A76" s="42"/>
      <c r="B76" s="43" t="s">
        <v>39</v>
      </c>
      <c r="C76" s="42"/>
      <c r="D76" s="42"/>
      <c r="E76" s="38" t="n">
        <f aca="false">SUM(F76:Y76)</f>
        <v>8841</v>
      </c>
      <c r="F76" s="44" t="n">
        <v>708</v>
      </c>
      <c r="G76" s="48" t="n">
        <v>743</v>
      </c>
      <c r="H76" s="49" t="n">
        <v>801</v>
      </c>
      <c r="I76" s="44" t="n">
        <v>733</v>
      </c>
      <c r="J76" s="49" t="n">
        <v>726</v>
      </c>
      <c r="K76" s="44" t="n">
        <v>745</v>
      </c>
      <c r="L76" s="49" t="n">
        <v>822</v>
      </c>
      <c r="M76" s="44" t="n">
        <v>823</v>
      </c>
      <c r="N76" s="49" t="n">
        <v>606</v>
      </c>
      <c r="O76" s="44" t="n">
        <v>552</v>
      </c>
      <c r="P76" s="49" t="n">
        <v>378</v>
      </c>
      <c r="Q76" s="44" t="n">
        <v>305</v>
      </c>
      <c r="R76" s="49" t="n">
        <v>215</v>
      </c>
      <c r="S76" s="44" t="n">
        <v>179</v>
      </c>
      <c r="T76" s="49" t="n">
        <v>168</v>
      </c>
      <c r="U76" s="44" t="n">
        <v>103</v>
      </c>
      <c r="V76" s="49" t="n">
        <v>53</v>
      </c>
      <c r="W76" s="44" t="n">
        <v>58</v>
      </c>
      <c r="X76" s="49" t="n">
        <v>77</v>
      </c>
      <c r="Y76" s="44" t="n">
        <v>46</v>
      </c>
      <c r="Z76" s="42"/>
      <c r="AA76" s="42" t="s">
        <v>40</v>
      </c>
      <c r="AB76" s="6"/>
    </row>
    <row r="77" s="58" customFormat="true" ht="19.5" hidden="false" customHeight="true" outlineLevel="0" collapsed="false">
      <c r="A77" s="43" t="s">
        <v>57</v>
      </c>
      <c r="B77" s="42"/>
      <c r="C77" s="42"/>
      <c r="D77" s="42"/>
      <c r="E77" s="38" t="n">
        <f aca="false">SUM(F77:Y77)</f>
        <v>21876</v>
      </c>
      <c r="F77" s="38" t="n">
        <f aca="false">SUM(F78:F79)</f>
        <v>1402</v>
      </c>
      <c r="G77" s="38" t="n">
        <f aca="false">SUM(G78:G79)</f>
        <v>1627</v>
      </c>
      <c r="H77" s="38" t="n">
        <f aca="false">SUM(H78:H79)</f>
        <v>1771</v>
      </c>
      <c r="I77" s="38" t="n">
        <f aca="false">SUM(I78:I79)</f>
        <v>1588</v>
      </c>
      <c r="J77" s="38" t="n">
        <f aca="false">SUM(J78:J79)</f>
        <v>1666</v>
      </c>
      <c r="K77" s="38" t="n">
        <f aca="false">SUM(K78:K79)</f>
        <v>1806</v>
      </c>
      <c r="L77" s="38" t="n">
        <f aca="false">SUM(L78:L79)</f>
        <v>1888</v>
      </c>
      <c r="M77" s="38" t="n">
        <f aca="false">SUM(M78:M79)</f>
        <v>1841</v>
      </c>
      <c r="N77" s="38" t="n">
        <f aca="false">SUM(N78:N79)</f>
        <v>1618</v>
      </c>
      <c r="O77" s="38" t="n">
        <f aca="false">SUM(O78:O79)</f>
        <v>1358</v>
      </c>
      <c r="P77" s="38" t="n">
        <f aca="false">SUM(P78:P79)</f>
        <v>1167</v>
      </c>
      <c r="Q77" s="38" t="n">
        <f aca="false">SUM(Q78:Q79)</f>
        <v>871</v>
      </c>
      <c r="R77" s="38" t="n">
        <f aca="false">SUM(R78:R79)</f>
        <v>591</v>
      </c>
      <c r="S77" s="38" t="n">
        <f aca="false">SUM(S78:S79)</f>
        <v>542</v>
      </c>
      <c r="T77" s="38" t="n">
        <f aca="false">SUM(T78:T79)</f>
        <v>476</v>
      </c>
      <c r="U77" s="38" t="n">
        <f aca="false">SUM(U78:U79)</f>
        <v>315</v>
      </c>
      <c r="V77" s="38" t="n">
        <f aca="false">SUM(V78:V79)</f>
        <v>184</v>
      </c>
      <c r="W77" s="38" t="n">
        <f aca="false">SUM(W78:W79)</f>
        <v>156</v>
      </c>
      <c r="X77" s="38" t="n">
        <f aca="false">SUM(X78:X79)</f>
        <v>180</v>
      </c>
      <c r="Y77" s="38" t="n">
        <f aca="false">SUM(Y78:Y79)</f>
        <v>829</v>
      </c>
      <c r="Z77" s="53" t="s">
        <v>58</v>
      </c>
      <c r="AA77" s="46"/>
      <c r="AB77" s="6"/>
    </row>
    <row r="78" s="3" customFormat="true" ht="18" hidden="false" customHeight="true" outlineLevel="0" collapsed="false">
      <c r="A78" s="42"/>
      <c r="B78" s="43" t="s">
        <v>59</v>
      </c>
      <c r="C78" s="42"/>
      <c r="D78" s="42"/>
      <c r="E78" s="38" t="n">
        <f aca="false">SUM(F78:Y78)</f>
        <v>1963</v>
      </c>
      <c r="F78" s="44" t="n">
        <v>98</v>
      </c>
      <c r="G78" s="48" t="n">
        <v>126</v>
      </c>
      <c r="H78" s="49" t="n">
        <v>145</v>
      </c>
      <c r="I78" s="44" t="n">
        <v>131</v>
      </c>
      <c r="J78" s="44" t="n">
        <v>88</v>
      </c>
      <c r="K78" s="44" t="n">
        <v>125</v>
      </c>
      <c r="L78" s="44" t="n">
        <v>138</v>
      </c>
      <c r="M78" s="44" t="n">
        <v>156</v>
      </c>
      <c r="N78" s="44" t="n">
        <v>160</v>
      </c>
      <c r="O78" s="44" t="n">
        <v>135</v>
      </c>
      <c r="P78" s="49" t="n">
        <v>131</v>
      </c>
      <c r="Q78" s="44" t="n">
        <v>89</v>
      </c>
      <c r="R78" s="49" t="n">
        <v>64</v>
      </c>
      <c r="S78" s="44" t="n">
        <v>66</v>
      </c>
      <c r="T78" s="49" t="n">
        <v>62</v>
      </c>
      <c r="U78" s="44" t="n">
        <v>56</v>
      </c>
      <c r="V78" s="49" t="n">
        <v>29</v>
      </c>
      <c r="W78" s="44" t="n">
        <v>29</v>
      </c>
      <c r="X78" s="49" t="n">
        <v>40</v>
      </c>
      <c r="Y78" s="44" t="n">
        <v>95</v>
      </c>
      <c r="Z78" s="55"/>
      <c r="AA78" s="42" t="s">
        <v>60</v>
      </c>
      <c r="AB78" s="6"/>
    </row>
    <row r="79" s="8" customFormat="true" ht="15.75" hidden="false" customHeight="true" outlineLevel="0" collapsed="false">
      <c r="A79" s="42"/>
      <c r="B79" s="43" t="s">
        <v>39</v>
      </c>
      <c r="C79" s="42"/>
      <c r="D79" s="42"/>
      <c r="E79" s="38" t="n">
        <f aca="false">SUM(F79:Y79)</f>
        <v>19913</v>
      </c>
      <c r="F79" s="44" t="n">
        <v>1304</v>
      </c>
      <c r="G79" s="48" t="n">
        <v>1501</v>
      </c>
      <c r="H79" s="49" t="n">
        <v>1626</v>
      </c>
      <c r="I79" s="44" t="n">
        <v>1457</v>
      </c>
      <c r="J79" s="44" t="n">
        <v>1578</v>
      </c>
      <c r="K79" s="44" t="n">
        <v>1681</v>
      </c>
      <c r="L79" s="44" t="n">
        <v>1750</v>
      </c>
      <c r="M79" s="44" t="n">
        <v>1685</v>
      </c>
      <c r="N79" s="44" t="n">
        <v>1458</v>
      </c>
      <c r="O79" s="44" t="n">
        <v>1223</v>
      </c>
      <c r="P79" s="49" t="n">
        <v>1036</v>
      </c>
      <c r="Q79" s="44" t="n">
        <v>782</v>
      </c>
      <c r="R79" s="49" t="n">
        <v>527</v>
      </c>
      <c r="S79" s="44" t="n">
        <v>476</v>
      </c>
      <c r="T79" s="49" t="n">
        <v>414</v>
      </c>
      <c r="U79" s="44" t="n">
        <v>259</v>
      </c>
      <c r="V79" s="49" t="n">
        <v>155</v>
      </c>
      <c r="W79" s="44" t="n">
        <v>127</v>
      </c>
      <c r="X79" s="49" t="n">
        <v>140</v>
      </c>
      <c r="Y79" s="44" t="n">
        <v>734</v>
      </c>
      <c r="Z79" s="55"/>
      <c r="AA79" s="42" t="s">
        <v>40</v>
      </c>
      <c r="AB79" s="6"/>
    </row>
    <row r="80" customFormat="false" ht="21.75" hidden="false" customHeight="true" outlineLevel="0" collapsed="false">
      <c r="A80" s="66" t="s">
        <v>61</v>
      </c>
      <c r="B80" s="66"/>
      <c r="C80" s="66"/>
      <c r="D80" s="67"/>
      <c r="E80" s="68" t="n">
        <f aca="false">SUM(F80:Y80)</f>
        <v>5548</v>
      </c>
      <c r="F80" s="69" t="n">
        <v>525</v>
      </c>
      <c r="G80" s="68" t="n">
        <v>512</v>
      </c>
      <c r="H80" s="70" t="n">
        <v>509</v>
      </c>
      <c r="I80" s="69" t="n">
        <v>492</v>
      </c>
      <c r="J80" s="68" t="n">
        <v>468</v>
      </c>
      <c r="K80" s="71" t="n">
        <v>457</v>
      </c>
      <c r="L80" s="69" t="n">
        <v>441</v>
      </c>
      <c r="M80" s="71" t="n">
        <v>466</v>
      </c>
      <c r="N80" s="70" t="n">
        <v>338</v>
      </c>
      <c r="O80" s="69" t="n">
        <v>283</v>
      </c>
      <c r="P80" s="68" t="n">
        <v>261</v>
      </c>
      <c r="Q80" s="69" t="n">
        <v>161</v>
      </c>
      <c r="R80" s="71" t="n">
        <v>112</v>
      </c>
      <c r="S80" s="69" t="n">
        <v>100</v>
      </c>
      <c r="T80" s="71" t="n">
        <v>70</v>
      </c>
      <c r="U80" s="69" t="n">
        <v>60</v>
      </c>
      <c r="V80" s="71" t="n">
        <v>48</v>
      </c>
      <c r="W80" s="69" t="n">
        <v>41</v>
      </c>
      <c r="X80" s="71" t="n">
        <v>40</v>
      </c>
      <c r="Y80" s="69" t="n">
        <v>164</v>
      </c>
      <c r="Z80" s="72" t="s">
        <v>62</v>
      </c>
      <c r="AA80" s="72" t="s">
        <v>40</v>
      </c>
      <c r="AB80" s="6"/>
    </row>
    <row r="81" s="74" customFormat="true" ht="18.75" hidden="false" customHeight="true" outlineLevel="0" collapsed="false">
      <c r="A81" s="73" t="s">
        <v>70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4" t="s">
        <v>71</v>
      </c>
      <c r="AB81" s="6"/>
    </row>
    <row r="82" s="74" customFormat="true" ht="20.25" hidden="false" customHeight="true" outlineLevel="0" collapsed="false">
      <c r="A82" s="73" t="s">
        <v>72</v>
      </c>
      <c r="R82" s="74" t="s">
        <v>73</v>
      </c>
      <c r="AB82" s="6"/>
    </row>
    <row r="83" s="74" customFormat="true" ht="21" hidden="false" customHeight="false" outlineLevel="0" collapsed="false">
      <c r="AB83" s="2"/>
    </row>
  </sheetData>
  <mergeCells count="25">
    <mergeCell ref="AB1:AB28"/>
    <mergeCell ref="AC1:AC28"/>
    <mergeCell ref="A4:D9"/>
    <mergeCell ref="F4:Y4"/>
    <mergeCell ref="Z4:AA9"/>
    <mergeCell ref="A10:D10"/>
    <mergeCell ref="Z10:AA10"/>
    <mergeCell ref="A18:D18"/>
    <mergeCell ref="Z18:AA18"/>
    <mergeCell ref="AB29:AB54"/>
    <mergeCell ref="A31:D36"/>
    <mergeCell ref="F31:Y31"/>
    <mergeCell ref="Z31:AA36"/>
    <mergeCell ref="A37:D37"/>
    <mergeCell ref="Z37:AA37"/>
    <mergeCell ref="A45:D45"/>
    <mergeCell ref="Z45:AA45"/>
    <mergeCell ref="AB55:AB82"/>
    <mergeCell ref="A57:D62"/>
    <mergeCell ref="F57:Y57"/>
    <mergeCell ref="Z57:AA62"/>
    <mergeCell ref="A63:D63"/>
    <mergeCell ref="Z63:AA63"/>
    <mergeCell ref="A71:D71"/>
    <mergeCell ref="Z71:AA71"/>
  </mergeCells>
  <printOptions headings="false" gridLines="false" gridLinesSet="true" horizontalCentered="false" verticalCentered="false"/>
  <pageMargins left="0.45" right="0.35" top="0.6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ustomer</cp:lastModifiedBy>
  <cp:lastPrinted>2007-10-05T03:00:43Z</cp:lastPrinted>
  <dcterms:modified xsi:type="dcterms:W3CDTF">2007-11-28T08:24:52Z</dcterms:modified>
  <cp:revision>0</cp:revision>
  <dc:subject/>
  <dc:title/>
</cp:coreProperties>
</file>