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definedNames>
    <definedName function="false" hidden="false" localSheetId="1" name="_xlnm.Print_Area" vbProcedure="false">'T-17.3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6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จังหวัดระนอง</t>
  </si>
  <si>
    <t xml:space="preserve">Ranong</t>
  </si>
  <si>
    <t xml:space="preserve">อำเภอเมืองระนอง</t>
  </si>
  <si>
    <t xml:space="preserve">Muang Ranong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ริ้น</t>
    </r>
  </si>
  <si>
    <t xml:space="preserve">  Bang ri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นอน</t>
    </r>
  </si>
  <si>
    <t xml:space="preserve">  Bang n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ปากน้ำ</t>
    </r>
  </si>
  <si>
    <t xml:space="preserve">-</t>
  </si>
  <si>
    <t xml:space="preserve">  Pak Num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ราชกรูด</t>
    </r>
  </si>
  <si>
    <t xml:space="preserve">  Rachkurd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งาว</t>
    </r>
  </si>
  <si>
    <t xml:space="preserve">  nago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รายแดง</t>
    </r>
  </si>
  <si>
    <t xml:space="preserve">  Chaydang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าดส้มแป้น</t>
    </r>
  </si>
  <si>
    <t xml:space="preserve">  Hadsompa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กาะพยาม</t>
    </r>
  </si>
  <si>
    <t xml:space="preserve">  Kro Payam</t>
  </si>
  <si>
    <t xml:space="preserve">อำเภอกระบุรี</t>
  </si>
  <si>
    <t xml:space="preserve">Kra Buri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้ำจืด</t>
    </r>
  </si>
  <si>
    <t xml:space="preserve">  Nam Che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้ำจืดน้อย</t>
    </r>
  </si>
  <si>
    <t xml:space="preserve">  Nam Chetnoie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มะมุ</t>
    </r>
  </si>
  <si>
    <t xml:space="preserve">  Mamu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ปากจั่น</t>
    </r>
  </si>
  <si>
    <t xml:space="preserve">  Pak ja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ลำเลียง</t>
    </r>
  </si>
  <si>
    <t xml:space="preserve">  Loam Lang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ใหญ่</t>
    </r>
  </si>
  <si>
    <t xml:space="preserve">  Bang yai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ป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AngsanaUPC"/>
        <family val="1"/>
        <charset val="222"/>
      </rPr>
      <t xml:space="preserve">.</t>
    </r>
  </si>
  <si>
    <t xml:space="preserve">  Jro Pro Ro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06 (Contd.)</t>
  </si>
  <si>
    <t xml:space="preserve">อำเภอละอุ่น</t>
  </si>
  <si>
    <t xml:space="preserve">La-u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แก้ว</t>
    </r>
  </si>
  <si>
    <t xml:space="preserve">  Bang Keaw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พระเหนือ</t>
    </r>
  </si>
  <si>
    <t xml:space="preserve">  Bang pranear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ละอุ่นเหนือ</t>
    </r>
  </si>
  <si>
    <t xml:space="preserve">  La-un near</t>
  </si>
  <si>
    <t xml:space="preserve">อำเภอกะเปอร์</t>
  </si>
  <si>
    <t xml:space="preserve">Kapoe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ะเปอร์</t>
    </r>
  </si>
  <si>
    <t xml:space="preserve">  Kapoe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ม่วงกลวง</t>
    </r>
  </si>
  <si>
    <t xml:space="preserve">  Muang Kuang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หิน</t>
    </r>
  </si>
  <si>
    <t xml:space="preserve">  Bang hend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นา</t>
    </r>
  </si>
  <si>
    <t xml:space="preserve">  banna</t>
  </si>
  <si>
    <t xml:space="preserve">กิ่งอำเภอสุขสำราญ</t>
  </si>
  <si>
    <t xml:space="preserve">King Amphoe Suksamra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พวน</t>
    </r>
  </si>
  <si>
    <t xml:space="preserve">  Kam pua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าคา</t>
    </r>
  </si>
  <si>
    <t xml:space="preserve">  Na Ka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นอง</t>
    </r>
  </si>
  <si>
    <t xml:space="preserve"> Source:  Ranong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0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56</xdr:row>
      <xdr:rowOff>105120</xdr:rowOff>
    </xdr:from>
    <xdr:to>
      <xdr:col>15</xdr:col>
      <xdr:colOff>174960</xdr:colOff>
      <xdr:row>57</xdr:row>
      <xdr:rowOff>266760</xdr:rowOff>
    </xdr:to>
    <xdr:sp>
      <xdr:nvSpPr>
        <xdr:cNvPr id="0" name="Text 1"/>
        <xdr:cNvSpPr/>
      </xdr:nvSpPr>
      <xdr:spPr>
        <a:xfrm>
          <a:off x="13966560" y="11982960"/>
          <a:ext cx="595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2" activeCellId="0" sqref="A32:P5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0.42"/>
    <col collapsed="false" customWidth="true" hidden="false" outlineLevel="0" max="5" min="5" style="1" width="11.7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2" min="10" style="1" width="11.71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7.28"/>
    <col collapsed="false" customWidth="true" hidden="false" outlineLevel="0" max="16" min="16" style="2" width="9.28"/>
    <col collapsed="false" customWidth="false" hidden="false" outlineLevel="0" max="257" min="17" style="1" width="9.14"/>
  </cols>
  <sheetData>
    <row r="1" s="3" customFormat="true" ht="21" hidden="false" customHeight="true" outlineLevel="0" collapsed="false">
      <c r="B1" s="4" t="s">
        <v>0</v>
      </c>
      <c r="C1" s="5" t="n">
        <v>17.3</v>
      </c>
      <c r="D1" s="4" t="s">
        <v>1</v>
      </c>
      <c r="P1" s="6" t="n">
        <v>153</v>
      </c>
    </row>
    <row r="2" s="7" customFormat="true" ht="21" hidden="false" customHeight="false" outlineLevel="0" collapsed="false">
      <c r="B2" s="8" t="s">
        <v>2</v>
      </c>
      <c r="C2" s="5" t="n">
        <v>17.3</v>
      </c>
      <c r="D2" s="8" t="s">
        <v>3</v>
      </c>
      <c r="P2" s="6"/>
    </row>
    <row r="3" s="9" customFormat="true" ht="18.75" hidden="false" customHeight="false" outlineLevel="0" collapsed="false">
      <c r="D3" s="10" t="s">
        <v>4</v>
      </c>
      <c r="E3" s="10"/>
      <c r="F3" s="10"/>
      <c r="G3" s="10"/>
      <c r="P3" s="6"/>
    </row>
    <row r="4" customFormat="false" ht="6" hidden="false" customHeight="true" outlineLevel="0" collapsed="false">
      <c r="P4" s="6"/>
    </row>
    <row r="5" s="10" customFormat="true" ht="18.75" hidden="false" customHeight="fals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3" t="s">
        <v>7</v>
      </c>
      <c r="L5" s="13"/>
      <c r="M5" s="13"/>
      <c r="N5" s="14" t="s">
        <v>8</v>
      </c>
      <c r="O5" s="15"/>
      <c r="P5" s="6"/>
    </row>
    <row r="6" s="10" customFormat="true" ht="18.75" hidden="false" customHeight="false" outlineLevel="0" collapsed="false">
      <c r="A6" s="11"/>
      <c r="B6" s="11"/>
      <c r="C6" s="11"/>
      <c r="D6" s="11"/>
      <c r="E6" s="16" t="s">
        <v>9</v>
      </c>
      <c r="F6" s="16"/>
      <c r="G6" s="16"/>
      <c r="H6" s="16"/>
      <c r="I6" s="16"/>
      <c r="J6" s="16"/>
      <c r="K6" s="17" t="s">
        <v>10</v>
      </c>
      <c r="L6" s="17"/>
      <c r="M6" s="17"/>
      <c r="N6" s="18"/>
      <c r="O6" s="19"/>
      <c r="P6" s="6"/>
    </row>
    <row r="7" s="10" customFormat="true" ht="21" hidden="false" customHeight="true" outlineLevel="0" collapsed="false">
      <c r="A7" s="11"/>
      <c r="B7" s="11"/>
      <c r="C7" s="11"/>
      <c r="D7" s="11"/>
      <c r="E7" s="20"/>
      <c r="F7" s="20"/>
      <c r="G7" s="20"/>
      <c r="H7" s="20"/>
      <c r="I7" s="21"/>
      <c r="J7" s="22"/>
      <c r="K7" s="22"/>
      <c r="L7" s="23" t="s">
        <v>7</v>
      </c>
      <c r="M7" s="23" t="s">
        <v>7</v>
      </c>
      <c r="N7" s="24" t="s">
        <v>11</v>
      </c>
      <c r="O7" s="24"/>
      <c r="P7" s="6"/>
    </row>
    <row r="8" s="10" customFormat="true" ht="21" hidden="false" customHeight="true" outlineLevel="0" collapsed="false">
      <c r="A8" s="11"/>
      <c r="B8" s="11"/>
      <c r="C8" s="11"/>
      <c r="D8" s="11"/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4" t="s">
        <v>21</v>
      </c>
      <c r="O8" s="24"/>
      <c r="P8" s="6"/>
    </row>
    <row r="9" s="10" customFormat="true" ht="21" hidden="false" customHeight="true" outlineLevel="0" collapsed="false">
      <c r="A9" s="11"/>
      <c r="B9" s="11"/>
      <c r="C9" s="11"/>
      <c r="D9" s="11"/>
      <c r="E9" s="20" t="s">
        <v>22</v>
      </c>
      <c r="F9" s="25" t="s">
        <v>23</v>
      </c>
      <c r="G9" s="20" t="s">
        <v>24</v>
      </c>
      <c r="H9" s="20" t="s">
        <v>25</v>
      </c>
      <c r="I9" s="20" t="s">
        <v>26</v>
      </c>
      <c r="J9" s="22" t="s">
        <v>27</v>
      </c>
      <c r="K9" s="22" t="s">
        <v>28</v>
      </c>
      <c r="L9" s="22" t="s">
        <v>29</v>
      </c>
      <c r="M9" s="22" t="s">
        <v>30</v>
      </c>
      <c r="N9" s="24" t="s">
        <v>31</v>
      </c>
      <c r="O9" s="24"/>
      <c r="P9" s="6"/>
    </row>
    <row r="10" s="10" customFormat="true" ht="18.75" hidden="false" customHeight="false" outlineLevel="0" collapsed="false">
      <c r="A10" s="11"/>
      <c r="B10" s="11"/>
      <c r="C10" s="11"/>
      <c r="D10" s="11"/>
      <c r="E10" s="17" t="s">
        <v>32</v>
      </c>
      <c r="F10" s="17" t="s">
        <v>33</v>
      </c>
      <c r="G10" s="17"/>
      <c r="H10" s="17" t="s">
        <v>34</v>
      </c>
      <c r="I10" s="17"/>
      <c r="J10" s="17"/>
      <c r="K10" s="17" t="s">
        <v>10</v>
      </c>
      <c r="L10" s="26" t="s">
        <v>35</v>
      </c>
      <c r="M10" s="17" t="s">
        <v>36</v>
      </c>
      <c r="N10" s="27"/>
      <c r="O10" s="28"/>
      <c r="P10" s="6"/>
    </row>
    <row r="11" customFormat="false" ht="3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2"/>
      <c r="P11" s="6"/>
    </row>
    <row r="12" s="37" customFormat="true" ht="23.25" hidden="false" customHeight="true" outlineLevel="0" collapsed="false">
      <c r="A12" s="33" t="s">
        <v>37</v>
      </c>
      <c r="B12" s="33"/>
      <c r="C12" s="33"/>
      <c r="D12" s="33"/>
      <c r="E12" s="34" t="n">
        <f aca="false">SUM(E13+E22+E43+E47+E52)</f>
        <v>250308838.7</v>
      </c>
      <c r="F12" s="34" t="n">
        <f aca="false">SUM(F13+F22+F43+F47+F52)</f>
        <v>5648321.68</v>
      </c>
      <c r="G12" s="34" t="n">
        <f aca="false">SUM(G13+G22+G43+G47+G52)</f>
        <v>2012337.75</v>
      </c>
      <c r="H12" s="34" t="n">
        <f aca="false">SUM(H13+H22+H43+H47+H52)</f>
        <v>1966799</v>
      </c>
      <c r="I12" s="34" t="n">
        <f aca="false">SUM(I13+I22+I43+I47+I52)</f>
        <v>3177854.31</v>
      </c>
      <c r="J12" s="34" t="n">
        <f aca="false">SUM(J13+J22+J43+J47+J52)</f>
        <v>199427008.28</v>
      </c>
      <c r="K12" s="34" t="n">
        <f aca="false">SUM(K13+K22+K43+K47+K52)</f>
        <v>137229087.44</v>
      </c>
      <c r="L12" s="34" t="n">
        <f aca="false">SUM(L13+L22+L43+L47+L52)</f>
        <v>166945164.07</v>
      </c>
      <c r="M12" s="34" t="n">
        <f aca="false">SUM(M13+M22+M43+M47+M52)</f>
        <v>11315176.62</v>
      </c>
      <c r="N12" s="35"/>
      <c r="O12" s="36" t="s">
        <v>38</v>
      </c>
      <c r="P12" s="6"/>
    </row>
    <row r="13" s="37" customFormat="true" ht="28.5" hidden="false" customHeight="true" outlineLevel="0" collapsed="false">
      <c r="A13" s="36"/>
      <c r="B13" s="38" t="s">
        <v>39</v>
      </c>
      <c r="D13" s="39"/>
      <c r="E13" s="34" t="n">
        <f aca="false">SUM(E14:E21)</f>
        <v>109961430.87</v>
      </c>
      <c r="F13" s="34" t="n">
        <f aca="false">SUM(F14:F21)</f>
        <v>2744017.45</v>
      </c>
      <c r="G13" s="34" t="n">
        <f aca="false">SUM(G14:G21)</f>
        <v>615274.11</v>
      </c>
      <c r="H13" s="34" t="n">
        <f aca="false">SUM(H14:H21)</f>
        <v>657346</v>
      </c>
      <c r="I13" s="34" t="n">
        <f aca="false">SUM(I14:I21)</f>
        <v>1402308.78</v>
      </c>
      <c r="J13" s="34" t="n">
        <f aca="false">SUM(J14:J21)</f>
        <v>75664107.85</v>
      </c>
      <c r="K13" s="34" t="n">
        <f aca="false">SUM(K14:K21)</f>
        <v>56385454.06</v>
      </c>
      <c r="L13" s="34" t="n">
        <f aca="false">SUM(L14:L21)</f>
        <v>69144875.41</v>
      </c>
      <c r="M13" s="34" t="n">
        <f aca="false">SUM(M14:M21)</f>
        <v>4356732.6</v>
      </c>
      <c r="N13" s="40"/>
      <c r="O13" s="41" t="s">
        <v>40</v>
      </c>
      <c r="P13" s="6"/>
    </row>
    <row r="14" s="37" customFormat="true" ht="16.5" hidden="false" customHeight="false" outlineLevel="0" collapsed="false">
      <c r="A14" s="36"/>
      <c r="B14" s="42"/>
      <c r="C14" s="43" t="s">
        <v>41</v>
      </c>
      <c r="D14" s="39"/>
      <c r="E14" s="44" t="n">
        <v>33217250.54</v>
      </c>
      <c r="F14" s="44" t="n">
        <v>1336222.97</v>
      </c>
      <c r="G14" s="44" t="n">
        <v>108282.91</v>
      </c>
      <c r="H14" s="44" t="n">
        <v>225106</v>
      </c>
      <c r="I14" s="44" t="n">
        <v>343210.69</v>
      </c>
      <c r="J14" s="44" t="n">
        <v>12178169.2</v>
      </c>
      <c r="K14" s="44" t="n">
        <v>18233994.97</v>
      </c>
      <c r="L14" s="44" t="n">
        <v>16861138</v>
      </c>
      <c r="M14" s="44" t="n">
        <v>1547971.4</v>
      </c>
      <c r="N14" s="40"/>
      <c r="O14" s="37" t="s">
        <v>42</v>
      </c>
      <c r="P14" s="6"/>
    </row>
    <row r="15" s="37" customFormat="true" ht="16.5" hidden="false" customHeight="false" outlineLevel="0" collapsed="false">
      <c r="A15" s="36"/>
      <c r="B15" s="42"/>
      <c r="C15" s="43" t="s">
        <v>43</v>
      </c>
      <c r="D15" s="39"/>
      <c r="E15" s="44" t="n">
        <v>24878155.33</v>
      </c>
      <c r="F15" s="44" t="n">
        <v>517591.05</v>
      </c>
      <c r="G15" s="44" t="n">
        <v>100567.67</v>
      </c>
      <c r="H15" s="44" t="n">
        <v>7500</v>
      </c>
      <c r="I15" s="44" t="n">
        <v>519550</v>
      </c>
      <c r="J15" s="44" t="n">
        <v>6715391</v>
      </c>
      <c r="K15" s="44" t="n">
        <v>8186004.55</v>
      </c>
      <c r="L15" s="44" t="n">
        <v>16163616.4</v>
      </c>
      <c r="M15" s="44" t="n">
        <v>554092.5</v>
      </c>
      <c r="N15" s="40"/>
      <c r="O15" s="45" t="s">
        <v>44</v>
      </c>
      <c r="P15" s="6"/>
    </row>
    <row r="16" s="37" customFormat="true" ht="16.5" hidden="false" customHeight="false" outlineLevel="0" collapsed="false">
      <c r="A16" s="40"/>
      <c r="B16" s="40"/>
      <c r="C16" s="46" t="s">
        <v>45</v>
      </c>
      <c r="D16" s="47"/>
      <c r="E16" s="44" t="n">
        <v>10726234.09</v>
      </c>
      <c r="F16" s="44" t="n">
        <v>233889.2</v>
      </c>
      <c r="G16" s="44" t="n">
        <v>107813.8</v>
      </c>
      <c r="H16" s="48" t="s">
        <v>46</v>
      </c>
      <c r="I16" s="44" t="n">
        <v>69011.26</v>
      </c>
      <c r="J16" s="44" t="n">
        <v>6981039</v>
      </c>
      <c r="K16" s="44" t="n">
        <v>5454951.15</v>
      </c>
      <c r="L16" s="44" t="n">
        <v>5370249.5</v>
      </c>
      <c r="M16" s="44" t="n">
        <v>947009</v>
      </c>
      <c r="N16" s="40"/>
      <c r="O16" s="45" t="s">
        <v>47</v>
      </c>
      <c r="P16" s="6"/>
    </row>
    <row r="17" s="37" customFormat="true" ht="16.5" hidden="false" customHeight="false" outlineLevel="0" collapsed="false">
      <c r="A17" s="40"/>
      <c r="B17" s="40"/>
      <c r="C17" s="46" t="s">
        <v>48</v>
      </c>
      <c r="D17" s="47"/>
      <c r="E17" s="44" t="n">
        <v>12094901.81</v>
      </c>
      <c r="F17" s="44" t="n">
        <v>236753.77</v>
      </c>
      <c r="G17" s="44" t="n">
        <v>75556.22</v>
      </c>
      <c r="H17" s="44" t="n">
        <v>161713</v>
      </c>
      <c r="I17" s="44" t="n">
        <v>135156</v>
      </c>
      <c r="J17" s="44" t="n">
        <v>9078933</v>
      </c>
      <c r="K17" s="44" t="n">
        <v>6654105.48</v>
      </c>
      <c r="L17" s="44" t="n">
        <v>9114206.26</v>
      </c>
      <c r="M17" s="44" t="n">
        <v>443658</v>
      </c>
      <c r="N17" s="40"/>
      <c r="O17" s="45" t="s">
        <v>49</v>
      </c>
      <c r="P17" s="6"/>
    </row>
    <row r="18" s="37" customFormat="true" ht="16.5" hidden="false" customHeight="false" outlineLevel="0" collapsed="false">
      <c r="A18" s="40"/>
      <c r="B18" s="40"/>
      <c r="C18" s="46" t="s">
        <v>50</v>
      </c>
      <c r="D18" s="47"/>
      <c r="E18" s="44" t="n">
        <v>9688729.26</v>
      </c>
      <c r="F18" s="44" t="n">
        <v>23221.86</v>
      </c>
      <c r="G18" s="44" t="n">
        <v>74217.99</v>
      </c>
      <c r="H18" s="44" t="n">
        <v>150391</v>
      </c>
      <c r="I18" s="44" t="n">
        <v>57955</v>
      </c>
      <c r="J18" s="44" t="n">
        <v>8656198</v>
      </c>
      <c r="K18" s="44" t="n">
        <v>7043709.74</v>
      </c>
      <c r="L18" s="44" t="n">
        <v>3427928</v>
      </c>
      <c r="M18" s="44" t="n">
        <v>516395</v>
      </c>
      <c r="N18" s="40"/>
      <c r="O18" s="45" t="s">
        <v>51</v>
      </c>
      <c r="P18" s="6"/>
    </row>
    <row r="19" s="37" customFormat="true" ht="16.5" hidden="false" customHeight="false" outlineLevel="0" collapsed="false">
      <c r="A19" s="40"/>
      <c r="B19" s="40"/>
      <c r="C19" s="46" t="s">
        <v>52</v>
      </c>
      <c r="D19" s="47"/>
      <c r="E19" s="44" t="n">
        <v>8257702.74</v>
      </c>
      <c r="F19" s="44" t="n">
        <v>40960.4</v>
      </c>
      <c r="G19" s="44" t="n">
        <v>43321.36</v>
      </c>
      <c r="H19" s="44" t="n">
        <v>112636</v>
      </c>
      <c r="I19" s="44" t="n">
        <v>88950</v>
      </c>
      <c r="J19" s="44" t="n">
        <v>9667447.45</v>
      </c>
      <c r="K19" s="44" t="n">
        <v>4159780.78</v>
      </c>
      <c r="L19" s="44" t="n">
        <v>957177.25</v>
      </c>
      <c r="M19" s="44" t="n">
        <v>100037</v>
      </c>
      <c r="N19" s="40"/>
      <c r="O19" s="45" t="s">
        <v>53</v>
      </c>
      <c r="P19" s="6"/>
    </row>
    <row r="20" s="37" customFormat="true" ht="16.5" hidden="false" customHeight="false" outlineLevel="0" collapsed="false">
      <c r="A20" s="40"/>
      <c r="B20" s="40"/>
      <c r="C20" s="46" t="s">
        <v>54</v>
      </c>
      <c r="D20" s="47"/>
      <c r="E20" s="44" t="n">
        <v>6211177.54</v>
      </c>
      <c r="F20" s="44" t="n">
        <v>41484.8</v>
      </c>
      <c r="G20" s="44" t="n">
        <v>68298.4</v>
      </c>
      <c r="H20" s="48" t="s">
        <v>46</v>
      </c>
      <c r="I20" s="44" t="n">
        <v>89475.83</v>
      </c>
      <c r="J20" s="44" t="n">
        <v>20464207.2</v>
      </c>
      <c r="K20" s="44" t="n">
        <v>4828766.99</v>
      </c>
      <c r="L20" s="44" t="n">
        <v>16928178</v>
      </c>
      <c r="M20" s="44" t="n">
        <v>155648.7</v>
      </c>
      <c r="N20" s="40"/>
      <c r="O20" s="45" t="s">
        <v>55</v>
      </c>
      <c r="P20" s="6"/>
    </row>
    <row r="21" s="37" customFormat="true" ht="16.5" hidden="false" customHeight="false" outlineLevel="0" collapsed="false">
      <c r="A21" s="40"/>
      <c r="B21" s="40"/>
      <c r="C21" s="46" t="s">
        <v>56</v>
      </c>
      <c r="D21" s="47"/>
      <c r="E21" s="44" t="n">
        <v>4887279.56</v>
      </c>
      <c r="F21" s="44" t="n">
        <v>313893.4</v>
      </c>
      <c r="G21" s="44" t="n">
        <v>37215.76</v>
      </c>
      <c r="H21" s="48" t="s">
        <v>46</v>
      </c>
      <c r="I21" s="44" t="n">
        <v>99000</v>
      </c>
      <c r="J21" s="44" t="n">
        <v>1922723</v>
      </c>
      <c r="K21" s="44" t="n">
        <v>1824140.4</v>
      </c>
      <c r="L21" s="44" t="n">
        <v>322382</v>
      </c>
      <c r="M21" s="44" t="n">
        <v>91921</v>
      </c>
      <c r="N21" s="40"/>
      <c r="O21" s="45" t="s">
        <v>57</v>
      </c>
      <c r="P21" s="6"/>
    </row>
    <row r="22" s="37" customFormat="true" ht="16.5" hidden="false" customHeight="false" outlineLevel="0" collapsed="false">
      <c r="A22" s="40"/>
      <c r="B22" s="49" t="s">
        <v>58</v>
      </c>
      <c r="C22" s="40"/>
      <c r="D22" s="47"/>
      <c r="E22" s="34" t="n">
        <v>65134623.89</v>
      </c>
      <c r="F22" s="34" t="n">
        <v>640743.63</v>
      </c>
      <c r="G22" s="34" t="n">
        <v>642658.39</v>
      </c>
      <c r="H22" s="34" t="n">
        <v>665346</v>
      </c>
      <c r="I22" s="34" t="n">
        <v>843111</v>
      </c>
      <c r="J22" s="34" t="n">
        <v>50048362</v>
      </c>
      <c r="K22" s="34" t="n">
        <v>39882444.73</v>
      </c>
      <c r="L22" s="34" t="n">
        <v>47188206.53</v>
      </c>
      <c r="M22" s="34" t="n">
        <v>3824560.19</v>
      </c>
      <c r="N22" s="40"/>
      <c r="O22" s="50" t="s">
        <v>59</v>
      </c>
      <c r="P22" s="6"/>
    </row>
    <row r="23" s="37" customFormat="true" ht="16.5" hidden="false" customHeight="false" outlineLevel="0" collapsed="false">
      <c r="A23" s="40"/>
      <c r="B23" s="40"/>
      <c r="C23" s="46" t="s">
        <v>60</v>
      </c>
      <c r="D23" s="47"/>
      <c r="E23" s="44" t="n">
        <v>5710598.56</v>
      </c>
      <c r="F23" s="44" t="n">
        <v>13394.27</v>
      </c>
      <c r="G23" s="44" t="n">
        <v>149823.57</v>
      </c>
      <c r="H23" s="48" t="s">
        <v>46</v>
      </c>
      <c r="I23" s="44" t="n">
        <v>68550</v>
      </c>
      <c r="J23" s="44" t="n">
        <v>5596086</v>
      </c>
      <c r="K23" s="44" t="n">
        <v>3924926.66</v>
      </c>
      <c r="L23" s="44" t="n">
        <v>1216579.4</v>
      </c>
      <c r="M23" s="44" t="n">
        <v>1007506.99</v>
      </c>
      <c r="N23" s="40"/>
      <c r="O23" s="40" t="s">
        <v>61</v>
      </c>
      <c r="P23" s="6"/>
    </row>
    <row r="24" s="37" customFormat="true" ht="16.5" hidden="false" customHeight="false" outlineLevel="0" collapsed="false">
      <c r="A24" s="40"/>
      <c r="B24" s="40"/>
      <c r="C24" s="46" t="s">
        <v>62</v>
      </c>
      <c r="D24" s="47"/>
      <c r="E24" s="44" t="n">
        <v>6969167.08</v>
      </c>
      <c r="F24" s="44" t="n">
        <v>10286.22</v>
      </c>
      <c r="G24" s="44" t="n">
        <v>98132.16</v>
      </c>
      <c r="H24" s="48" t="s">
        <v>46</v>
      </c>
      <c r="I24" s="44" t="n">
        <v>76500</v>
      </c>
      <c r="J24" s="44" t="n">
        <v>4502946</v>
      </c>
      <c r="K24" s="44" t="n">
        <v>3371950.49</v>
      </c>
      <c r="L24" s="44" t="n">
        <v>5061759.32</v>
      </c>
      <c r="M24" s="44" t="n">
        <v>203365.7</v>
      </c>
      <c r="N24" s="40"/>
      <c r="O24" s="40" t="s">
        <v>63</v>
      </c>
      <c r="P24" s="6"/>
    </row>
    <row r="25" s="37" customFormat="true" ht="16.5" hidden="false" customHeight="false" outlineLevel="0" collapsed="false">
      <c r="A25" s="40"/>
      <c r="B25" s="40"/>
      <c r="C25" s="46" t="s">
        <v>64</v>
      </c>
      <c r="D25" s="47"/>
      <c r="E25" s="44" t="n">
        <v>9260017.43</v>
      </c>
      <c r="F25" s="44" t="n">
        <v>18710.1</v>
      </c>
      <c r="G25" s="44" t="n">
        <v>76574.63</v>
      </c>
      <c r="H25" s="44" t="n">
        <v>295625</v>
      </c>
      <c r="I25" s="44" t="n">
        <v>105990</v>
      </c>
      <c r="J25" s="44" t="n">
        <v>5232954</v>
      </c>
      <c r="K25" s="44" t="n">
        <v>5793266.54</v>
      </c>
      <c r="L25" s="44" t="n">
        <v>1986380.67</v>
      </c>
      <c r="M25" s="44" t="n">
        <v>251549</v>
      </c>
      <c r="N25" s="40"/>
      <c r="O25" s="40" t="s">
        <v>65</v>
      </c>
      <c r="P25" s="6"/>
    </row>
    <row r="26" s="37" customFormat="true" ht="16.5" hidden="false" customHeight="false" outlineLevel="0" collapsed="false">
      <c r="A26" s="40"/>
      <c r="B26" s="40"/>
      <c r="C26" s="46" t="s">
        <v>66</v>
      </c>
      <c r="D26" s="47"/>
      <c r="E26" s="44" t="n">
        <v>10418106.65</v>
      </c>
      <c r="F26" s="44" t="n">
        <v>45005.09</v>
      </c>
      <c r="G26" s="44" t="n">
        <v>123697.04</v>
      </c>
      <c r="H26" s="44" t="n">
        <v>301291</v>
      </c>
      <c r="I26" s="44" t="n">
        <v>81731</v>
      </c>
      <c r="J26" s="44" t="n">
        <v>19302903</v>
      </c>
      <c r="K26" s="44" t="n">
        <v>7258006.58</v>
      </c>
      <c r="L26" s="44" t="n">
        <v>16910496</v>
      </c>
      <c r="M26" s="44" t="n">
        <v>212545.5</v>
      </c>
      <c r="N26" s="40"/>
      <c r="O26" s="40" t="s">
        <v>67</v>
      </c>
      <c r="P26" s="6"/>
    </row>
    <row r="27" s="37" customFormat="true" ht="16.5" hidden="false" customHeight="false" outlineLevel="0" collapsed="false">
      <c r="A27" s="40"/>
      <c r="B27" s="40"/>
      <c r="C27" s="46" t="s">
        <v>68</v>
      </c>
      <c r="D27" s="47"/>
      <c r="E27" s="44" t="n">
        <v>9619703.8</v>
      </c>
      <c r="F27" s="44" t="n">
        <v>167070.9</v>
      </c>
      <c r="G27" s="44" t="n">
        <v>49511.78</v>
      </c>
      <c r="H27" s="48" t="s">
        <v>46</v>
      </c>
      <c r="I27" s="44" t="n">
        <v>210250</v>
      </c>
      <c r="J27" s="44" t="n">
        <v>6682065</v>
      </c>
      <c r="K27" s="44" t="n">
        <v>5984732.65</v>
      </c>
      <c r="L27" s="44" t="n">
        <v>14716665.54</v>
      </c>
      <c r="M27" s="44" t="n">
        <v>583162</v>
      </c>
      <c r="N27" s="40"/>
      <c r="O27" s="40" t="s">
        <v>69</v>
      </c>
      <c r="P27" s="6"/>
    </row>
    <row r="28" s="37" customFormat="true" ht="16.5" hidden="false" customHeight="false" outlineLevel="0" collapsed="false">
      <c r="A28" s="40"/>
      <c r="B28" s="40"/>
      <c r="C28" s="46" t="s">
        <v>70</v>
      </c>
      <c r="D28" s="47"/>
      <c r="E28" s="44" t="n">
        <v>6642260.25</v>
      </c>
      <c r="F28" s="44" t="n">
        <v>148168.98</v>
      </c>
      <c r="G28" s="44" t="n">
        <v>66840.45</v>
      </c>
      <c r="H28" s="48" t="s">
        <v>46</v>
      </c>
      <c r="I28" s="44" t="n">
        <v>64800</v>
      </c>
      <c r="J28" s="44" t="n">
        <v>3348587</v>
      </c>
      <c r="K28" s="44" t="n">
        <v>4527213.04</v>
      </c>
      <c r="L28" s="44" t="n">
        <v>3922266</v>
      </c>
      <c r="M28" s="44" t="n">
        <v>547531</v>
      </c>
      <c r="N28" s="40"/>
      <c r="O28" s="40" t="s">
        <v>71</v>
      </c>
      <c r="P28" s="6"/>
    </row>
    <row r="29" s="37" customFormat="true" ht="16.5" hidden="false" customHeight="false" outlineLevel="0" collapsed="false">
      <c r="A29" s="40"/>
      <c r="B29" s="40"/>
      <c r="C29" s="46" t="s">
        <v>72</v>
      </c>
      <c r="D29" s="47"/>
      <c r="E29" s="44" t="n">
        <v>14714770.12</v>
      </c>
      <c r="F29" s="44" t="n">
        <v>239108.07</v>
      </c>
      <c r="G29" s="44" t="n">
        <v>78078.76</v>
      </c>
      <c r="H29" s="44" t="n">
        <v>68430</v>
      </c>
      <c r="I29" s="44" t="n">
        <v>235290</v>
      </c>
      <c r="J29" s="44" t="n">
        <v>5382821</v>
      </c>
      <c r="K29" s="44" t="n">
        <v>90223488.77</v>
      </c>
      <c r="L29" s="44" t="n">
        <v>3374059.63</v>
      </c>
      <c r="M29" s="44" t="n">
        <v>1018900</v>
      </c>
      <c r="N29" s="40"/>
      <c r="O29" s="40" t="s">
        <v>73</v>
      </c>
      <c r="P29" s="6"/>
    </row>
    <row r="30" s="37" customFormat="true" ht="16.5" hidden="false" customHeight="false" outlineLevel="0" collapsed="false">
      <c r="A30" s="40"/>
      <c r="B30" s="40"/>
      <c r="C30" s="40"/>
      <c r="D30" s="40"/>
      <c r="E30" s="51"/>
      <c r="F30" s="51"/>
      <c r="G30" s="51"/>
      <c r="H30" s="51"/>
      <c r="I30" s="51"/>
      <c r="J30" s="51"/>
      <c r="K30" s="51"/>
      <c r="L30" s="51"/>
      <c r="M30" s="51"/>
      <c r="N30" s="40"/>
      <c r="O30" s="40"/>
      <c r="P30" s="6"/>
    </row>
    <row r="31" customFormat="false" ht="21" hidden="false" customHeight="false" outlineLevel="0" collapsed="false">
      <c r="A31" s="52"/>
      <c r="B31" s="52"/>
      <c r="C31" s="52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2"/>
      <c r="O31" s="52"/>
      <c r="P31" s="6"/>
    </row>
    <row r="32" s="3" customFormat="true" ht="21" hidden="false" customHeight="true" outlineLevel="0" collapsed="false">
      <c r="B32" s="4" t="s">
        <v>0</v>
      </c>
      <c r="C32" s="5" t="n">
        <v>17.3</v>
      </c>
      <c r="D32" s="4" t="s">
        <v>74</v>
      </c>
      <c r="P32" s="54" t="n">
        <v>154</v>
      </c>
    </row>
    <row r="33" s="7" customFormat="true" ht="21" hidden="false" customHeight="false" outlineLevel="0" collapsed="false">
      <c r="B33" s="8" t="s">
        <v>2</v>
      </c>
      <c r="C33" s="5" t="n">
        <v>17.3</v>
      </c>
      <c r="D33" s="8" t="s">
        <v>3</v>
      </c>
      <c r="P33" s="54"/>
    </row>
    <row r="34" s="9" customFormat="true" ht="18.75" hidden="false" customHeight="false" outlineLevel="0" collapsed="false">
      <c r="D34" s="10" t="s">
        <v>75</v>
      </c>
      <c r="E34" s="10"/>
      <c r="F34" s="10"/>
      <c r="G34" s="10"/>
      <c r="P34" s="54"/>
    </row>
    <row r="35" customFormat="false" ht="6" hidden="false" customHeight="true" outlineLevel="0" collapsed="false">
      <c r="P35" s="54"/>
    </row>
    <row r="36" s="10" customFormat="true" ht="18.75" hidden="false" customHeight="false" outlineLevel="0" collapsed="false">
      <c r="A36" s="11" t="s">
        <v>5</v>
      </c>
      <c r="B36" s="11"/>
      <c r="C36" s="11"/>
      <c r="D36" s="11"/>
      <c r="E36" s="12" t="s">
        <v>6</v>
      </c>
      <c r="F36" s="12"/>
      <c r="G36" s="12"/>
      <c r="H36" s="12"/>
      <c r="I36" s="12"/>
      <c r="J36" s="12"/>
      <c r="K36" s="13" t="s">
        <v>7</v>
      </c>
      <c r="L36" s="13"/>
      <c r="M36" s="13"/>
      <c r="N36" s="14" t="s">
        <v>8</v>
      </c>
      <c r="O36" s="15"/>
      <c r="P36" s="54"/>
    </row>
    <row r="37" s="10" customFormat="true" ht="18.75" hidden="false" customHeight="false" outlineLevel="0" collapsed="false">
      <c r="A37" s="11"/>
      <c r="B37" s="11"/>
      <c r="C37" s="11"/>
      <c r="D37" s="11"/>
      <c r="E37" s="16" t="s">
        <v>9</v>
      </c>
      <c r="F37" s="16"/>
      <c r="G37" s="16"/>
      <c r="H37" s="16"/>
      <c r="I37" s="16"/>
      <c r="J37" s="16"/>
      <c r="K37" s="17" t="s">
        <v>10</v>
      </c>
      <c r="L37" s="17"/>
      <c r="M37" s="17"/>
      <c r="N37" s="18"/>
      <c r="O37" s="19"/>
      <c r="P37" s="54"/>
    </row>
    <row r="38" s="10" customFormat="true" ht="21" hidden="false" customHeight="true" outlineLevel="0" collapsed="false">
      <c r="A38" s="11"/>
      <c r="B38" s="11"/>
      <c r="C38" s="11"/>
      <c r="D38" s="11"/>
      <c r="E38" s="25"/>
      <c r="F38" s="25"/>
      <c r="G38" s="25"/>
      <c r="H38" s="25"/>
      <c r="I38" s="21"/>
      <c r="J38" s="23"/>
      <c r="K38" s="23"/>
      <c r="L38" s="23" t="s">
        <v>7</v>
      </c>
      <c r="M38" s="23" t="s">
        <v>7</v>
      </c>
      <c r="N38" s="24" t="s">
        <v>11</v>
      </c>
      <c r="O38" s="24"/>
      <c r="P38" s="54"/>
    </row>
    <row r="39" s="10" customFormat="true" ht="21" hidden="false" customHeight="true" outlineLevel="0" collapsed="false">
      <c r="A39" s="11"/>
      <c r="B39" s="11"/>
      <c r="C39" s="11"/>
      <c r="D39" s="11"/>
      <c r="E39" s="25" t="s">
        <v>12</v>
      </c>
      <c r="F39" s="25" t="s">
        <v>13</v>
      </c>
      <c r="G39" s="25" t="s">
        <v>14</v>
      </c>
      <c r="H39" s="25" t="s">
        <v>15</v>
      </c>
      <c r="I39" s="25" t="s">
        <v>16</v>
      </c>
      <c r="J39" s="23" t="s">
        <v>17</v>
      </c>
      <c r="K39" s="23" t="s">
        <v>18</v>
      </c>
      <c r="L39" s="23" t="s">
        <v>19</v>
      </c>
      <c r="M39" s="23" t="s">
        <v>20</v>
      </c>
      <c r="N39" s="24" t="s">
        <v>21</v>
      </c>
      <c r="O39" s="24"/>
      <c r="P39" s="54"/>
    </row>
    <row r="40" s="10" customFormat="true" ht="21" hidden="false" customHeight="true" outlineLevel="0" collapsed="false">
      <c r="A40" s="11"/>
      <c r="B40" s="11"/>
      <c r="C40" s="11"/>
      <c r="D40" s="11"/>
      <c r="E40" s="20" t="s">
        <v>22</v>
      </c>
      <c r="F40" s="25" t="s">
        <v>23</v>
      </c>
      <c r="G40" s="20" t="s">
        <v>24</v>
      </c>
      <c r="H40" s="20" t="s">
        <v>25</v>
      </c>
      <c r="I40" s="20" t="s">
        <v>26</v>
      </c>
      <c r="J40" s="22" t="s">
        <v>27</v>
      </c>
      <c r="K40" s="22" t="s">
        <v>28</v>
      </c>
      <c r="L40" s="22" t="s">
        <v>29</v>
      </c>
      <c r="M40" s="22" t="s">
        <v>30</v>
      </c>
      <c r="N40" s="24" t="s">
        <v>31</v>
      </c>
      <c r="O40" s="24"/>
      <c r="P40" s="54"/>
    </row>
    <row r="41" s="10" customFormat="true" ht="18.75" hidden="false" customHeight="false" outlineLevel="0" collapsed="false">
      <c r="A41" s="11"/>
      <c r="B41" s="11"/>
      <c r="C41" s="11"/>
      <c r="D41" s="11"/>
      <c r="E41" s="17" t="s">
        <v>32</v>
      </c>
      <c r="F41" s="17" t="s">
        <v>33</v>
      </c>
      <c r="G41" s="17"/>
      <c r="H41" s="17" t="s">
        <v>34</v>
      </c>
      <c r="I41" s="17"/>
      <c r="J41" s="17"/>
      <c r="K41" s="17" t="s">
        <v>10</v>
      </c>
      <c r="L41" s="26" t="s">
        <v>35</v>
      </c>
      <c r="M41" s="17" t="s">
        <v>36</v>
      </c>
      <c r="N41" s="27"/>
      <c r="O41" s="28"/>
      <c r="P41" s="54"/>
    </row>
    <row r="42" customFormat="false" ht="3" hidden="false" customHeight="true" outlineLevel="0" collapsed="false">
      <c r="A42" s="29"/>
      <c r="B42" s="29"/>
      <c r="C42" s="29"/>
      <c r="D42" s="29"/>
      <c r="E42" s="30"/>
      <c r="F42" s="30"/>
      <c r="G42" s="30"/>
      <c r="H42" s="30"/>
      <c r="I42" s="30"/>
      <c r="J42" s="30"/>
      <c r="K42" s="30"/>
      <c r="L42" s="30"/>
      <c r="M42" s="30"/>
      <c r="N42" s="31"/>
      <c r="O42" s="32"/>
      <c r="P42" s="54"/>
    </row>
    <row r="43" s="37" customFormat="true" ht="16.5" hidden="false" customHeight="false" outlineLevel="0" collapsed="false">
      <c r="A43" s="40"/>
      <c r="B43" s="49" t="s">
        <v>76</v>
      </c>
      <c r="C43" s="40"/>
      <c r="D43" s="47"/>
      <c r="E43" s="34" t="n">
        <f aca="false">SUM(E44:E46)</f>
        <v>21203834.82</v>
      </c>
      <c r="F43" s="34" t="n">
        <f aca="false">SUM(F44:F46)</f>
        <v>227255.52</v>
      </c>
      <c r="G43" s="34" t="n">
        <f aca="false">SUM(G44:G46)</f>
        <v>206835.62</v>
      </c>
      <c r="H43" s="34" t="n">
        <f aca="false">SUM(H44:H46)</f>
        <v>311812</v>
      </c>
      <c r="I43" s="34" t="n">
        <f aca="false">SUM(I44:I46)</f>
        <v>245693.18</v>
      </c>
      <c r="J43" s="34" t="n">
        <f aca="false">SUM(J44:J46)</f>
        <v>35144198.43</v>
      </c>
      <c r="K43" s="34" t="n">
        <f aca="false">SUM(K44:K46)</f>
        <v>11959276.72</v>
      </c>
      <c r="L43" s="34" t="n">
        <f aca="false">SUM(L44:L46)</f>
        <v>21263744</v>
      </c>
      <c r="M43" s="34" t="n">
        <f aca="false">SUM(M44:M46)</f>
        <v>855981.37</v>
      </c>
      <c r="N43" s="40"/>
      <c r="O43" s="50" t="s">
        <v>77</v>
      </c>
      <c r="P43" s="54"/>
    </row>
    <row r="44" s="37" customFormat="true" ht="16.5" hidden="false" customHeight="false" outlineLevel="0" collapsed="false">
      <c r="A44" s="40"/>
      <c r="B44" s="40"/>
      <c r="C44" s="46" t="s">
        <v>78</v>
      </c>
      <c r="D44" s="47"/>
      <c r="E44" s="44" t="n">
        <v>7640050.38</v>
      </c>
      <c r="F44" s="44" t="n">
        <v>105077</v>
      </c>
      <c r="G44" s="44" t="n">
        <v>81875.71</v>
      </c>
      <c r="H44" s="44" t="n">
        <v>311812</v>
      </c>
      <c r="I44" s="44" t="n">
        <v>74778.18</v>
      </c>
      <c r="J44" s="44" t="n">
        <v>15707986</v>
      </c>
      <c r="K44" s="44" t="n">
        <v>4450094.51</v>
      </c>
      <c r="L44" s="44" t="n">
        <v>14236120</v>
      </c>
      <c r="M44" s="44" t="n">
        <v>99832.8</v>
      </c>
      <c r="N44" s="40"/>
      <c r="O44" s="40" t="s">
        <v>79</v>
      </c>
      <c r="P44" s="54"/>
    </row>
    <row r="45" s="37" customFormat="true" ht="16.5" hidden="false" customHeight="false" outlineLevel="0" collapsed="false">
      <c r="A45" s="40"/>
      <c r="B45" s="40"/>
      <c r="C45" s="46" t="s">
        <v>80</v>
      </c>
      <c r="D45" s="47"/>
      <c r="E45" s="44" t="n">
        <v>6813383.6</v>
      </c>
      <c r="F45" s="44" t="n">
        <v>104024.98</v>
      </c>
      <c r="G45" s="44" t="n">
        <v>39603.39</v>
      </c>
      <c r="H45" s="48" t="s">
        <v>46</v>
      </c>
      <c r="I45" s="44" t="n">
        <v>84915</v>
      </c>
      <c r="J45" s="44" t="n">
        <v>15645516.43</v>
      </c>
      <c r="K45" s="44" t="n">
        <v>4081957.27</v>
      </c>
      <c r="L45" s="44" t="n">
        <v>3163200</v>
      </c>
      <c r="M45" s="44" t="n">
        <v>582925</v>
      </c>
      <c r="N45" s="40"/>
      <c r="O45" s="40" t="s">
        <v>81</v>
      </c>
      <c r="P45" s="54"/>
    </row>
    <row r="46" s="37" customFormat="true" ht="16.5" hidden="false" customHeight="false" outlineLevel="0" collapsed="false">
      <c r="A46" s="40"/>
      <c r="B46" s="40"/>
      <c r="C46" s="46" t="s">
        <v>82</v>
      </c>
      <c r="D46" s="47"/>
      <c r="E46" s="44" t="n">
        <v>6750400.84</v>
      </c>
      <c r="F46" s="44" t="n">
        <v>18153.54</v>
      </c>
      <c r="G46" s="44" t="n">
        <v>85356.52</v>
      </c>
      <c r="H46" s="48" t="s">
        <v>46</v>
      </c>
      <c r="I46" s="44" t="n">
        <v>86000</v>
      </c>
      <c r="J46" s="44" t="n">
        <v>3790696</v>
      </c>
      <c r="K46" s="44" t="n">
        <v>3427224.94</v>
      </c>
      <c r="L46" s="44" t="n">
        <v>3864424</v>
      </c>
      <c r="M46" s="44" t="n">
        <v>173223.57</v>
      </c>
      <c r="N46" s="40"/>
      <c r="O46" s="40" t="s">
        <v>83</v>
      </c>
      <c r="P46" s="54"/>
    </row>
    <row r="47" s="37" customFormat="true" ht="16.5" hidden="false" customHeight="false" outlineLevel="0" collapsed="false">
      <c r="A47" s="40"/>
      <c r="B47" s="49" t="s">
        <v>84</v>
      </c>
      <c r="C47" s="40"/>
      <c r="D47" s="47"/>
      <c r="E47" s="34" t="n">
        <f aca="false">SUM(E48:E51)</f>
        <v>35164145.4</v>
      </c>
      <c r="F47" s="34" t="n">
        <v>1102024.04</v>
      </c>
      <c r="G47" s="34" t="n">
        <v>400883.71</v>
      </c>
      <c r="H47" s="34" t="n">
        <v>332295</v>
      </c>
      <c r="I47" s="34" t="n">
        <v>491524.35</v>
      </c>
      <c r="J47" s="34" t="n">
        <v>20820197</v>
      </c>
      <c r="K47" s="34" t="n">
        <v>17693462.43</v>
      </c>
      <c r="L47" s="34" t="n">
        <v>18207869.13</v>
      </c>
      <c r="M47" s="34" t="n">
        <v>1157925.01</v>
      </c>
      <c r="N47" s="40"/>
      <c r="O47" s="50" t="s">
        <v>85</v>
      </c>
      <c r="P47" s="54"/>
    </row>
    <row r="48" s="37" customFormat="true" ht="16.5" hidden="false" customHeight="false" outlineLevel="0" collapsed="false">
      <c r="A48" s="40"/>
      <c r="B48" s="40"/>
      <c r="C48" s="46" t="s">
        <v>86</v>
      </c>
      <c r="D48" s="47"/>
      <c r="E48" s="44" t="n">
        <v>11167225.44</v>
      </c>
      <c r="F48" s="44" t="n">
        <v>903570.8</v>
      </c>
      <c r="G48" s="44" t="n">
        <v>161851.74</v>
      </c>
      <c r="H48" s="48" t="s">
        <v>46</v>
      </c>
      <c r="I48" s="44" t="n">
        <v>262235</v>
      </c>
      <c r="J48" s="44" t="n">
        <v>4860125</v>
      </c>
      <c r="K48" s="44" t="n">
        <v>4582482.52</v>
      </c>
      <c r="L48" s="44" t="n">
        <v>2573773</v>
      </c>
      <c r="M48" s="44" t="n">
        <v>114701</v>
      </c>
      <c r="N48" s="40"/>
      <c r="O48" s="40" t="s">
        <v>87</v>
      </c>
      <c r="P48" s="54"/>
    </row>
    <row r="49" s="37" customFormat="true" ht="16.5" hidden="false" customHeight="false" outlineLevel="0" collapsed="false">
      <c r="A49" s="40"/>
      <c r="B49" s="40"/>
      <c r="C49" s="46" t="s">
        <v>88</v>
      </c>
      <c r="D49" s="47"/>
      <c r="E49" s="44" t="n">
        <v>7750364.55</v>
      </c>
      <c r="F49" s="44" t="n">
        <v>122389.55</v>
      </c>
      <c r="G49" s="44" t="n">
        <v>63079.62</v>
      </c>
      <c r="H49" s="48" t="s">
        <v>46</v>
      </c>
      <c r="I49" s="44" t="n">
        <v>52549.85</v>
      </c>
      <c r="J49" s="44" t="n">
        <v>4654064</v>
      </c>
      <c r="K49" s="44" t="n">
        <v>3331929.15</v>
      </c>
      <c r="L49" s="44" t="n">
        <v>6262231</v>
      </c>
      <c r="M49" s="44" t="n">
        <v>201338.96</v>
      </c>
      <c r="N49" s="40"/>
      <c r="O49" s="40" t="s">
        <v>89</v>
      </c>
      <c r="P49" s="54"/>
    </row>
    <row r="50" s="37" customFormat="true" ht="16.5" hidden="false" customHeight="false" outlineLevel="0" collapsed="false">
      <c r="A50" s="40"/>
      <c r="B50" s="40"/>
      <c r="C50" s="46" t="s">
        <v>90</v>
      </c>
      <c r="D50" s="47"/>
      <c r="E50" s="44" t="n">
        <v>8036985.99</v>
      </c>
      <c r="F50" s="44" t="n">
        <v>35945.11</v>
      </c>
      <c r="G50" s="44" t="n">
        <v>82136.68</v>
      </c>
      <c r="H50" s="44" t="n">
        <v>265040</v>
      </c>
      <c r="I50" s="44" t="n">
        <v>78652.5</v>
      </c>
      <c r="J50" s="44" t="n">
        <v>5273033</v>
      </c>
      <c r="K50" s="44" t="n">
        <v>3895486.03</v>
      </c>
      <c r="L50" s="44" t="n">
        <v>5001512.8</v>
      </c>
      <c r="M50" s="44" t="n">
        <v>237790.05</v>
      </c>
      <c r="N50" s="40"/>
      <c r="O50" s="40" t="s">
        <v>91</v>
      </c>
      <c r="P50" s="54"/>
    </row>
    <row r="51" s="37" customFormat="true" ht="16.5" hidden="false" customHeight="false" outlineLevel="0" collapsed="false">
      <c r="A51" s="40"/>
      <c r="B51" s="40"/>
      <c r="C51" s="46" t="s">
        <v>92</v>
      </c>
      <c r="D51" s="47"/>
      <c r="E51" s="44" t="n">
        <v>8209569.42</v>
      </c>
      <c r="F51" s="44" t="n">
        <v>40118.58</v>
      </c>
      <c r="G51" s="44" t="n">
        <v>93815.67</v>
      </c>
      <c r="H51" s="44" t="n">
        <v>67255</v>
      </c>
      <c r="I51" s="44" t="n">
        <v>98087</v>
      </c>
      <c r="J51" s="44" t="n">
        <v>6032975</v>
      </c>
      <c r="K51" s="44" t="n">
        <v>5883564.73</v>
      </c>
      <c r="L51" s="44" t="n">
        <v>4370352.33</v>
      </c>
      <c r="M51" s="44" t="n">
        <v>604095</v>
      </c>
      <c r="N51" s="40"/>
      <c r="O51" s="40" t="s">
        <v>93</v>
      </c>
      <c r="P51" s="54"/>
    </row>
    <row r="52" s="37" customFormat="true" ht="16.5" hidden="false" customHeight="false" outlineLevel="0" collapsed="false">
      <c r="A52" s="40"/>
      <c r="B52" s="49" t="s">
        <v>94</v>
      </c>
      <c r="C52" s="40"/>
      <c r="D52" s="47"/>
      <c r="E52" s="34" t="n">
        <f aca="false">SUM(E53:E54)</f>
        <v>18844803.72</v>
      </c>
      <c r="F52" s="34" t="n">
        <f aca="false">SUM(F53:F54)</f>
        <v>934281.04</v>
      </c>
      <c r="G52" s="34" t="n">
        <f aca="false">SUM(G53:G54)</f>
        <v>146685.92</v>
      </c>
      <c r="H52" s="34" t="n">
        <f aca="false">SUM(H53:H54)</f>
        <v>0</v>
      </c>
      <c r="I52" s="34" t="n">
        <f aca="false">SUM(I53:I54)</f>
        <v>195217</v>
      </c>
      <c r="J52" s="34" t="n">
        <f aca="false">SUM(J53:J54)</f>
        <v>17750143</v>
      </c>
      <c r="K52" s="34" t="n">
        <f aca="false">SUM(K53:K54)</f>
        <v>11308449.5</v>
      </c>
      <c r="L52" s="34" t="n">
        <f aca="false">SUM(L53:L54)</f>
        <v>11140469</v>
      </c>
      <c r="M52" s="34" t="n">
        <f aca="false">SUM(M53:M54)</f>
        <v>1119977.45</v>
      </c>
      <c r="N52" s="40"/>
      <c r="O52" s="50" t="s">
        <v>95</v>
      </c>
      <c r="P52" s="54"/>
    </row>
    <row r="53" s="37" customFormat="true" ht="16.5" hidden="false" customHeight="false" outlineLevel="0" collapsed="false">
      <c r="A53" s="40"/>
      <c r="B53" s="40"/>
      <c r="C53" s="46" t="s">
        <v>96</v>
      </c>
      <c r="D53" s="47"/>
      <c r="E53" s="44" t="n">
        <v>9628761.54</v>
      </c>
      <c r="F53" s="44" t="n">
        <v>859816.46</v>
      </c>
      <c r="G53" s="44" t="n">
        <v>71129.61</v>
      </c>
      <c r="H53" s="48" t="s">
        <v>46</v>
      </c>
      <c r="I53" s="44" t="n">
        <v>73217</v>
      </c>
      <c r="J53" s="44" t="n">
        <v>6641199</v>
      </c>
      <c r="K53" s="44" t="n">
        <v>4968802.99</v>
      </c>
      <c r="L53" s="44" t="n">
        <v>7977090</v>
      </c>
      <c r="M53" s="44" t="n">
        <v>985077.45</v>
      </c>
      <c r="N53" s="40"/>
      <c r="O53" s="40" t="s">
        <v>97</v>
      </c>
      <c r="P53" s="54"/>
    </row>
    <row r="54" s="37" customFormat="true" ht="16.5" hidden="false" customHeight="false" outlineLevel="0" collapsed="false">
      <c r="A54" s="40"/>
      <c r="B54" s="40"/>
      <c r="C54" s="46" t="s">
        <v>98</v>
      </c>
      <c r="D54" s="47"/>
      <c r="E54" s="44" t="n">
        <v>9216042.18</v>
      </c>
      <c r="F54" s="44" t="n">
        <v>74464.58</v>
      </c>
      <c r="G54" s="44" t="n">
        <v>75556.31</v>
      </c>
      <c r="H54" s="48" t="s">
        <v>46</v>
      </c>
      <c r="I54" s="44" t="n">
        <v>122000</v>
      </c>
      <c r="J54" s="44" t="n">
        <v>11108944</v>
      </c>
      <c r="K54" s="44" t="n">
        <v>6339646.51</v>
      </c>
      <c r="L54" s="44" t="n">
        <v>3163379</v>
      </c>
      <c r="M54" s="44" t="n">
        <v>134900</v>
      </c>
      <c r="N54" s="40"/>
      <c r="O54" s="40" t="s">
        <v>99</v>
      </c>
      <c r="P54" s="54"/>
    </row>
    <row r="55" customFormat="false" ht="3" hidden="false" customHeight="true" outlineLevel="0" collapsed="false">
      <c r="A55" s="55"/>
      <c r="B55" s="55"/>
      <c r="C55" s="55"/>
      <c r="D55" s="56"/>
      <c r="E55" s="57"/>
      <c r="F55" s="57"/>
      <c r="G55" s="57"/>
      <c r="H55" s="57"/>
      <c r="I55" s="57"/>
      <c r="J55" s="57"/>
      <c r="K55" s="57"/>
      <c r="L55" s="57"/>
      <c r="M55" s="57"/>
      <c r="N55" s="55"/>
      <c r="O55" s="55"/>
      <c r="P55" s="54"/>
    </row>
    <row r="56" customFormat="false" ht="3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4"/>
    </row>
    <row r="57" customFormat="false" ht="21" hidden="false" customHeight="false" outlineLevel="0" collapsed="false">
      <c r="B57" s="58" t="s">
        <v>100</v>
      </c>
      <c r="C57" s="9"/>
      <c r="D57" s="9"/>
      <c r="E57" s="9"/>
      <c r="G57" s="9"/>
      <c r="H57" s="9"/>
      <c r="I57" s="9"/>
      <c r="P57" s="54"/>
    </row>
    <row r="58" customFormat="false" ht="21" hidden="false" customHeight="false" outlineLevel="0" collapsed="false">
      <c r="B58" s="9" t="s">
        <v>101</v>
      </c>
      <c r="C58" s="9"/>
      <c r="D58" s="9"/>
      <c r="E58" s="9" t="s">
        <v>8</v>
      </c>
      <c r="P58" s="54"/>
    </row>
    <row r="59" customFormat="false" ht="21" hidden="false" customHeight="false" outlineLevel="0" collapsed="false">
      <c r="P59" s="54"/>
    </row>
  </sheetData>
  <mergeCells count="21">
    <mergeCell ref="P1:P31"/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P32:P59"/>
    <mergeCell ref="A36:D41"/>
    <mergeCell ref="E36:J36"/>
    <mergeCell ref="K36:M36"/>
    <mergeCell ref="E37:J37"/>
    <mergeCell ref="K37:M37"/>
    <mergeCell ref="N38:O38"/>
    <mergeCell ref="N39:O39"/>
    <mergeCell ref="N40:O40"/>
    <mergeCell ref="A42:D42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7-10-04T07:50:27Z</cp:lastPrinted>
  <dcterms:modified xsi:type="dcterms:W3CDTF">2007-11-29T09:08:34Z</dcterms:modified>
  <cp:revision>0</cp:revision>
  <dc:subject/>
  <dc:title/>
</cp:coreProperties>
</file>