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3.3</t>
    </r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13.3</t>
  </si>
  <si>
    <t xml:space="preserve">NUMBER OF RAILWAY PASSENGERS AND PASSENGER REVENUE  BY CLASS OF CATEGORY, DISTRICT AND STATION: FISCAL YEAR 2006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จะนะ</t>
  </si>
  <si>
    <t xml:space="preserve">   Chana District</t>
  </si>
  <si>
    <t xml:space="preserve">วัดควนมีด</t>
  </si>
  <si>
    <t xml:space="preserve">          Wat Khuan Mit</t>
  </si>
  <si>
    <t xml:space="preserve">จะนะ</t>
  </si>
  <si>
    <t xml:space="preserve">          Chana</t>
  </si>
  <si>
    <t xml:space="preserve">อำเภอเทพา</t>
  </si>
  <si>
    <t xml:space="preserve">   Thepha District</t>
  </si>
  <si>
    <t xml:space="preserve">ท่าแมงลัก</t>
  </si>
  <si>
    <t xml:space="preserve">          Tha Maeng Lak</t>
  </si>
  <si>
    <t xml:space="preserve">เกาะสะบ้า</t>
  </si>
  <si>
    <t xml:space="preserve">          Ko Saba</t>
  </si>
  <si>
    <t xml:space="preserve">เทพา</t>
  </si>
  <si>
    <t xml:space="preserve">          Thepha</t>
  </si>
  <si>
    <t xml:space="preserve">ตาแปด</t>
  </si>
  <si>
    <t xml:space="preserve">          Ta Paet</t>
  </si>
  <si>
    <t xml:space="preserve">อำเภอสะเดา</t>
  </si>
  <si>
    <t xml:space="preserve">   Sadao District</t>
  </si>
  <si>
    <t xml:space="preserve">คลองแงะ</t>
  </si>
  <si>
    <t xml:space="preserve">          Khlong Ngae</t>
  </si>
  <si>
    <r>
      <rPr>
        <sz val="13"/>
        <rFont val="Noto Sans Devanagari"/>
        <family val="2"/>
      </rPr>
      <t xml:space="preserve">อำเภอหาดใหญ่ </t>
    </r>
    <r>
      <rPr>
        <vertAlign val="superscript"/>
        <sz val="13"/>
        <rFont val="AngsanaUPC"/>
        <family val="1"/>
        <charset val="222"/>
      </rPr>
      <t xml:space="preserve">(1)</t>
    </r>
  </si>
  <si>
    <r>
      <rPr>
        <sz val="13"/>
        <rFont val="AngsanaUPC"/>
        <family val="1"/>
        <charset val="222"/>
      </rPr>
      <t xml:space="preserve">   Hat Yai District </t>
    </r>
    <r>
      <rPr>
        <vertAlign val="superscript"/>
        <sz val="13"/>
        <rFont val="AngsanaUPC"/>
        <family val="1"/>
        <charset val="222"/>
      </rPr>
      <t xml:space="preserve">(1)</t>
    </r>
  </si>
  <si>
    <t xml:space="preserve">ชุมทางหาดใหญ่</t>
  </si>
  <si>
    <t xml:space="preserve">          Hat Yai Junction</t>
  </si>
  <si>
    <t xml:space="preserve">ปาดังเบซาร์</t>
  </si>
  <si>
    <t xml:space="preserve">          Padang Besar</t>
  </si>
  <si>
    <t xml:space="preserve">อำเภอนาหม่อม</t>
  </si>
  <si>
    <t xml:space="preserve">   Na Mom District</t>
  </si>
  <si>
    <t xml:space="preserve">นาม่วง</t>
  </si>
  <si>
    <t xml:space="preserve">          Na Muang</t>
  </si>
  <si>
    <t xml:space="preserve">อำเภอควนเนียง</t>
  </si>
  <si>
    <t xml:space="preserve">   Khuan Niang District</t>
  </si>
  <si>
    <t xml:space="preserve">ควนเนียง</t>
  </si>
  <si>
    <t xml:space="preserve">          Khuan Niang</t>
  </si>
  <si>
    <t xml:space="preserve">บ้านเกาะใหญ่</t>
  </si>
  <si>
    <t xml:space="preserve">          Ban Ko Yai</t>
  </si>
  <si>
    <t xml:space="preserve">อำเภอบางกล่ำ</t>
  </si>
  <si>
    <t xml:space="preserve">   Bang Klam District</t>
  </si>
  <si>
    <t xml:space="preserve">บางกล่ำ</t>
  </si>
  <si>
    <t xml:space="preserve">          Bang Klam</t>
  </si>
  <si>
    <t xml:space="preserve">บ้านดินลาน</t>
  </si>
  <si>
    <t xml:space="preserve">          Ban Din L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4</xdr:row>
      <xdr:rowOff>0</xdr:rowOff>
    </xdr:from>
    <xdr:to>
      <xdr:col>21</xdr:col>
      <xdr:colOff>276480</xdr:colOff>
      <xdr:row>35</xdr:row>
      <xdr:rowOff>237960</xdr:rowOff>
    </xdr:to>
    <xdr:sp>
      <xdr:nvSpPr>
        <xdr:cNvPr id="0" name="Text 1"/>
        <xdr:cNvSpPr/>
      </xdr:nvSpPr>
      <xdr:spPr>
        <a:xfrm>
          <a:off x="16935480" y="7486560"/>
          <a:ext cx="276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920</xdr:colOff>
      <xdr:row>31</xdr:row>
      <xdr:rowOff>0</xdr:rowOff>
    </xdr:from>
    <xdr:to>
      <xdr:col>21</xdr:col>
      <xdr:colOff>711720</xdr:colOff>
      <xdr:row>35</xdr:row>
      <xdr:rowOff>161640</xdr:rowOff>
    </xdr:to>
    <xdr:sp>
      <xdr:nvSpPr>
        <xdr:cNvPr id="1" name="Text 2"/>
        <xdr:cNvSpPr/>
      </xdr:nvSpPr>
      <xdr:spPr>
        <a:xfrm>
          <a:off x="17240400" y="7172280"/>
          <a:ext cx="4068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71"/>
    <col collapsed="false" customWidth="true" hidden="false" outlineLevel="0" max="3" min="3" style="1" width="4.42"/>
    <col collapsed="false" customWidth="true" hidden="false" outlineLevel="0" max="4" min="4" style="1" width="2.42"/>
    <col collapsed="false" customWidth="true" hidden="false" outlineLevel="0" max="5" min="5" style="1" width="10.14"/>
    <col collapsed="false" customWidth="true" hidden="false" outlineLevel="0" max="16" min="6" style="1" width="8.56"/>
    <col collapsed="false" customWidth="true" hidden="false" outlineLevel="0" max="19" min="17" style="1" width="10.14"/>
    <col collapsed="false" customWidth="true" hidden="false" outlineLevel="0" max="20" min="20" style="1" width="0.42"/>
    <col collapsed="false" customWidth="true" hidden="false" outlineLevel="0" max="21" min="21" style="1" width="19.14"/>
    <col collapsed="false" customWidth="true" hidden="false" outlineLevel="0" max="22" min="22" style="1" width="8.71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5"/>
      <c r="E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7"/>
    </row>
    <row r="2" s="9" customFormat="true" ht="21" hidden="false" customHeight="false" outlineLevel="0" collapsed="false">
      <c r="A2" s="8"/>
      <c r="B2" s="8" t="s">
        <v>2</v>
      </c>
      <c r="C2" s="5"/>
      <c r="D2" s="5"/>
      <c r="E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6</v>
      </c>
      <c r="R4" s="13"/>
      <c r="S4" s="13"/>
      <c r="T4" s="14" t="s">
        <v>7</v>
      </c>
      <c r="U4" s="14"/>
    </row>
    <row r="5" s="15" customFormat="true" ht="18.75" hidden="false" customHeight="true" outlineLevel="0" collapsed="false">
      <c r="A5" s="11"/>
      <c r="B5" s="11"/>
      <c r="C5" s="11"/>
      <c r="D5" s="11"/>
      <c r="E5" s="11"/>
      <c r="G5" s="16" t="s">
        <v>8</v>
      </c>
      <c r="H5" s="16"/>
      <c r="I5" s="16"/>
      <c r="J5" s="17" t="s">
        <v>9</v>
      </c>
      <c r="K5" s="17"/>
      <c r="L5" s="17"/>
      <c r="M5" s="12" t="s">
        <v>10</v>
      </c>
      <c r="N5" s="12"/>
      <c r="O5" s="12"/>
      <c r="P5" s="12"/>
      <c r="Q5" s="18" t="s">
        <v>11</v>
      </c>
      <c r="R5" s="18"/>
      <c r="S5" s="18"/>
      <c r="T5" s="14"/>
      <c r="U5" s="14"/>
    </row>
    <row r="6" s="15" customFormat="true" ht="18.75" hidden="false" customHeight="true" outlineLevel="0" collapsed="false">
      <c r="A6" s="11"/>
      <c r="B6" s="11"/>
      <c r="C6" s="11"/>
      <c r="D6" s="11"/>
      <c r="E6" s="11"/>
      <c r="F6" s="19"/>
      <c r="G6" s="19"/>
      <c r="H6" s="20" t="s">
        <v>12</v>
      </c>
      <c r="I6" s="21"/>
      <c r="J6" s="20"/>
      <c r="K6" s="20" t="s">
        <v>12</v>
      </c>
      <c r="L6" s="21"/>
      <c r="M6" s="20"/>
      <c r="N6" s="20" t="s">
        <v>12</v>
      </c>
      <c r="O6" s="21"/>
      <c r="P6" s="21"/>
      <c r="Q6" s="20"/>
      <c r="R6" s="22"/>
      <c r="S6" s="22"/>
      <c r="T6" s="14"/>
      <c r="U6" s="14"/>
    </row>
    <row r="7" s="15" customFormat="true" ht="18.75" hidden="false" customHeight="true" outlineLevel="0" collapsed="false">
      <c r="A7" s="11"/>
      <c r="B7" s="11"/>
      <c r="C7" s="11"/>
      <c r="D7" s="11"/>
      <c r="E7" s="11"/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4</v>
      </c>
      <c r="K7" s="20" t="s">
        <v>15</v>
      </c>
      <c r="L7" s="20" t="s">
        <v>16</v>
      </c>
      <c r="M7" s="20" t="s">
        <v>14</v>
      </c>
      <c r="N7" s="20" t="s">
        <v>15</v>
      </c>
      <c r="O7" s="20" t="s">
        <v>16</v>
      </c>
      <c r="P7" s="20" t="s">
        <v>17</v>
      </c>
      <c r="Q7" s="20" t="s">
        <v>14</v>
      </c>
      <c r="R7" s="23" t="s">
        <v>18</v>
      </c>
      <c r="S7" s="23" t="s">
        <v>19</v>
      </c>
      <c r="T7" s="14"/>
      <c r="U7" s="14"/>
    </row>
    <row r="8" s="15" customFormat="true" ht="18" hidden="false" customHeight="true" outlineLevel="0" collapsed="false">
      <c r="A8" s="11"/>
      <c r="B8" s="11"/>
      <c r="C8" s="11"/>
      <c r="D8" s="11"/>
      <c r="E8" s="11"/>
      <c r="F8" s="19" t="s">
        <v>20</v>
      </c>
      <c r="G8" s="19" t="s">
        <v>20</v>
      </c>
      <c r="H8" s="19" t="s">
        <v>21</v>
      </c>
      <c r="I8" s="19" t="s">
        <v>22</v>
      </c>
      <c r="J8" s="19" t="s">
        <v>20</v>
      </c>
      <c r="K8" s="19" t="s">
        <v>21</v>
      </c>
      <c r="L8" s="19" t="s">
        <v>22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0</v>
      </c>
      <c r="R8" s="22" t="s">
        <v>24</v>
      </c>
      <c r="S8" s="22" t="s">
        <v>25</v>
      </c>
      <c r="T8" s="14"/>
      <c r="U8" s="14"/>
    </row>
    <row r="9" s="15" customFormat="true" ht="18" hidden="false" customHeight="true" outlineLevel="0" collapsed="false">
      <c r="A9" s="11"/>
      <c r="B9" s="11"/>
      <c r="C9" s="11"/>
      <c r="D9" s="11"/>
      <c r="E9" s="11"/>
      <c r="F9" s="24"/>
      <c r="G9" s="25"/>
      <c r="H9" s="25" t="s">
        <v>26</v>
      </c>
      <c r="I9" s="25" t="s">
        <v>27</v>
      </c>
      <c r="J9" s="25"/>
      <c r="K9" s="25" t="s">
        <v>26</v>
      </c>
      <c r="L9" s="25" t="s">
        <v>27</v>
      </c>
      <c r="M9" s="25"/>
      <c r="N9" s="25" t="s">
        <v>26</v>
      </c>
      <c r="O9" s="25" t="s">
        <v>27</v>
      </c>
      <c r="P9" s="26" t="s">
        <v>28</v>
      </c>
      <c r="Q9" s="26"/>
      <c r="R9" s="18"/>
      <c r="S9" s="18"/>
      <c r="T9" s="14"/>
      <c r="U9" s="14"/>
    </row>
    <row r="10" s="15" customFormat="true" ht="3" hidden="false" customHeight="true" outlineLevel="0" collapsed="false">
      <c r="A10" s="27"/>
      <c r="B10" s="27"/>
      <c r="C10" s="27"/>
      <c r="D10" s="27"/>
      <c r="E10" s="20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0"/>
      <c r="Q10" s="20"/>
      <c r="R10" s="29"/>
      <c r="S10" s="30"/>
      <c r="T10" s="31"/>
      <c r="U10" s="27"/>
    </row>
    <row r="11" s="9" customFormat="true" ht="20.25" hidden="false" customHeight="true" outlineLevel="0" collapsed="false">
      <c r="A11" s="32" t="s">
        <v>13</v>
      </c>
      <c r="B11" s="32"/>
      <c r="C11" s="32"/>
      <c r="D11" s="32"/>
      <c r="E11" s="32"/>
      <c r="F11" s="33" t="n">
        <f aca="false">G11+J11+M11</f>
        <v>1116616</v>
      </c>
      <c r="G11" s="34" t="n">
        <f aca="false">SUM(H11:I11)</f>
        <v>5765</v>
      </c>
      <c r="H11" s="34" t="n">
        <f aca="false">H12+H15+H20+H22+H25+H27+H30</f>
        <v>5762</v>
      </c>
      <c r="I11" s="34" t="n">
        <f aca="false">I12+I15+I20+I22+I25+I27+I30</f>
        <v>3</v>
      </c>
      <c r="J11" s="34" t="n">
        <f aca="false">SUM(K11:L11)</f>
        <v>180519</v>
      </c>
      <c r="K11" s="34" t="n">
        <f aca="false">K12+K15+K20+K22+K25+K27+K30</f>
        <v>180129</v>
      </c>
      <c r="L11" s="34" t="n">
        <f aca="false">L12+L15+L20+L22+L25+L27+L30</f>
        <v>390</v>
      </c>
      <c r="M11" s="34" t="n">
        <f aca="false">SUM(N11:P11)</f>
        <v>930332</v>
      </c>
      <c r="N11" s="34" t="n">
        <f aca="false">N12+N15+N20+N22+N25+N27+N30</f>
        <v>837255</v>
      </c>
      <c r="O11" s="34" t="n">
        <f aca="false">O12+O15+O20+O22+O25+O27+O30</f>
        <v>82909</v>
      </c>
      <c r="P11" s="34" t="n">
        <f aca="false">P12+P15+P20+P22+P25+P27+P30</f>
        <v>10168</v>
      </c>
      <c r="Q11" s="34" t="n">
        <f aca="false">SUM(R11:S11)</f>
        <v>168119510</v>
      </c>
      <c r="R11" s="34" t="n">
        <f aca="false">R12+R15+R20+R22+R25+R27+R30</f>
        <v>86937007</v>
      </c>
      <c r="S11" s="34" t="n">
        <f aca="false">S12+S15+S20+S22+S25+S27+S30</f>
        <v>81182503</v>
      </c>
      <c r="T11" s="35" t="s">
        <v>20</v>
      </c>
      <c r="U11" s="35"/>
      <c r="V11" s="8"/>
    </row>
    <row r="12" s="44" customFormat="true" ht="20.25" hidden="false" customHeight="true" outlineLevel="0" collapsed="false">
      <c r="A12" s="36"/>
      <c r="B12" s="37" t="s">
        <v>29</v>
      </c>
      <c r="C12" s="37"/>
      <c r="D12" s="37"/>
      <c r="E12" s="38"/>
      <c r="F12" s="39" t="n">
        <f aca="false">G12+J12+M12</f>
        <v>117420</v>
      </c>
      <c r="G12" s="40" t="n">
        <f aca="false">SUM(G13:G14)</f>
        <v>3</v>
      </c>
      <c r="H12" s="40" t="n">
        <f aca="false">SUM(H13:H14)</f>
        <v>3</v>
      </c>
      <c r="I12" s="40" t="n">
        <f aca="false">SUM(I13:I14)</f>
        <v>0</v>
      </c>
      <c r="J12" s="40" t="n">
        <f aca="false">SUM(J13:J14)</f>
        <v>2093</v>
      </c>
      <c r="K12" s="40" t="n">
        <f aca="false">SUM(K13:K14)</f>
        <v>2091</v>
      </c>
      <c r="L12" s="40" t="n">
        <f aca="false">SUM(L13:L14)</f>
        <v>2</v>
      </c>
      <c r="M12" s="40" t="n">
        <f aca="false">SUM(M13:M14)</f>
        <v>115324</v>
      </c>
      <c r="N12" s="40" t="n">
        <f aca="false">SUM(N13:N14)</f>
        <v>105668</v>
      </c>
      <c r="O12" s="40" t="n">
        <f aca="false">SUM(O13:O14)</f>
        <v>9088</v>
      </c>
      <c r="P12" s="40" t="n">
        <f aca="false">SUM(P13:P14)</f>
        <v>568</v>
      </c>
      <c r="Q12" s="40" t="n">
        <f aca="false">SUM(Q13:Q14)</f>
        <v>4379942</v>
      </c>
      <c r="R12" s="40" t="n">
        <f aca="false">SUM(R13:R14)</f>
        <v>2981320</v>
      </c>
      <c r="S12" s="40" t="n">
        <f aca="false">SUM(S13:S14)</f>
        <v>1398622</v>
      </c>
      <c r="T12" s="41"/>
      <c r="U12" s="42" t="s">
        <v>30</v>
      </c>
      <c r="V12" s="43"/>
    </row>
    <row r="13" s="44" customFormat="true" ht="20.25" hidden="false" customHeight="true" outlineLevel="0" collapsed="false">
      <c r="A13" s="36"/>
      <c r="B13" s="42"/>
      <c r="C13" s="37" t="s">
        <v>31</v>
      </c>
      <c r="D13" s="42"/>
      <c r="E13" s="38"/>
      <c r="F13" s="39" t="n">
        <f aca="false">G13+J13+M13</f>
        <v>9401</v>
      </c>
      <c r="G13" s="40" t="n">
        <f aca="false">SUM(H13:I13)</f>
        <v>0</v>
      </c>
      <c r="H13" s="40" t="n">
        <v>0</v>
      </c>
      <c r="I13" s="40" t="n">
        <v>0</v>
      </c>
      <c r="J13" s="40" t="n">
        <f aca="false">SUM(K13:L13)</f>
        <v>0</v>
      </c>
      <c r="K13" s="40" t="n">
        <v>0</v>
      </c>
      <c r="L13" s="40" t="n">
        <v>0</v>
      </c>
      <c r="M13" s="40" t="n">
        <f aca="false">SUM(N13:P13)</f>
        <v>9401</v>
      </c>
      <c r="N13" s="40" t="n">
        <v>8184</v>
      </c>
      <c r="O13" s="45" t="n">
        <v>1193</v>
      </c>
      <c r="P13" s="46" t="n">
        <v>24</v>
      </c>
      <c r="Q13" s="40" t="n">
        <f aca="false">SUM(R13:S13)</f>
        <v>92421</v>
      </c>
      <c r="R13" s="46" t="n">
        <v>91361</v>
      </c>
      <c r="S13" s="47" t="n">
        <v>1060</v>
      </c>
      <c r="T13" s="41"/>
      <c r="U13" s="42" t="s">
        <v>32</v>
      </c>
      <c r="V13" s="43"/>
    </row>
    <row r="14" s="44" customFormat="true" ht="20.25" hidden="false" customHeight="true" outlineLevel="0" collapsed="false">
      <c r="A14" s="36"/>
      <c r="B14" s="42"/>
      <c r="C14" s="37" t="s">
        <v>33</v>
      </c>
      <c r="D14" s="42"/>
      <c r="E14" s="38"/>
      <c r="F14" s="39" t="n">
        <f aca="false">G14+J14+M14</f>
        <v>108019</v>
      </c>
      <c r="G14" s="40" t="n">
        <f aca="false">SUM(H14:I14)</f>
        <v>3</v>
      </c>
      <c r="H14" s="40" t="n">
        <v>3</v>
      </c>
      <c r="I14" s="40" t="n">
        <v>0</v>
      </c>
      <c r="J14" s="40" t="n">
        <f aca="false">SUM(K14:L14)</f>
        <v>2093</v>
      </c>
      <c r="K14" s="40" t="n">
        <v>2091</v>
      </c>
      <c r="L14" s="40" t="n">
        <v>2</v>
      </c>
      <c r="M14" s="40" t="n">
        <f aca="false">SUM(N14:P14)</f>
        <v>105923</v>
      </c>
      <c r="N14" s="40" t="n">
        <v>97484</v>
      </c>
      <c r="O14" s="45" t="n">
        <v>7895</v>
      </c>
      <c r="P14" s="46" t="n">
        <v>544</v>
      </c>
      <c r="Q14" s="40" t="n">
        <f aca="false">SUM(R14:S14)</f>
        <v>4287521</v>
      </c>
      <c r="R14" s="46" t="n">
        <v>2889959</v>
      </c>
      <c r="S14" s="47" t="n">
        <v>1397562</v>
      </c>
      <c r="T14" s="41"/>
      <c r="U14" s="42" t="s">
        <v>34</v>
      </c>
      <c r="V14" s="43"/>
    </row>
    <row r="15" s="44" customFormat="true" ht="18.75" hidden="false" customHeight="false" outlineLevel="0" collapsed="false">
      <c r="A15" s="36"/>
      <c r="B15" s="37" t="s">
        <v>35</v>
      </c>
      <c r="C15" s="42"/>
      <c r="D15" s="42"/>
      <c r="E15" s="38"/>
      <c r="F15" s="39" t="n">
        <f aca="false">G15+J15+M15</f>
        <v>108484</v>
      </c>
      <c r="G15" s="40" t="n">
        <f aca="false">SUM(G16:G19)</f>
        <v>0</v>
      </c>
      <c r="H15" s="40" t="n">
        <f aca="false">SUM(H16:H19)</f>
        <v>0</v>
      </c>
      <c r="I15" s="40" t="n">
        <f aca="false">SUM(I16:I19)</f>
        <v>0</v>
      </c>
      <c r="J15" s="40" t="n">
        <f aca="false">SUM(J16:J19)</f>
        <v>1675</v>
      </c>
      <c r="K15" s="40" t="n">
        <f aca="false">SUM(K16:K19)</f>
        <v>1670</v>
      </c>
      <c r="L15" s="40" t="n">
        <f aca="false">SUM(L16:L19)</f>
        <v>5</v>
      </c>
      <c r="M15" s="40" t="n">
        <f aca="false">SUM(M16:M19)</f>
        <v>106809</v>
      </c>
      <c r="N15" s="40" t="n">
        <f aca="false">SUM(N16:N19)</f>
        <v>86372</v>
      </c>
      <c r="O15" s="40" t="n">
        <f aca="false">SUM(O16:O19)</f>
        <v>20077</v>
      </c>
      <c r="P15" s="40" t="n">
        <f aca="false">SUM(P16:P19)</f>
        <v>360</v>
      </c>
      <c r="Q15" s="40" t="n">
        <f aca="false">SUM(Q16:Q19)</f>
        <v>2920380</v>
      </c>
      <c r="R15" s="40" t="n">
        <f aca="false">SUM(R16:R19)</f>
        <v>2117908</v>
      </c>
      <c r="S15" s="40" t="n">
        <f aca="false">SUM(S16:S19)</f>
        <v>802472</v>
      </c>
      <c r="T15" s="41"/>
      <c r="U15" s="42" t="s">
        <v>36</v>
      </c>
      <c r="V15" s="43"/>
    </row>
    <row r="16" s="44" customFormat="true" ht="18.75" hidden="false" customHeight="false" outlineLevel="0" collapsed="false">
      <c r="A16" s="36"/>
      <c r="B16" s="42"/>
      <c r="C16" s="37" t="s">
        <v>37</v>
      </c>
      <c r="D16" s="42"/>
      <c r="E16" s="38"/>
      <c r="F16" s="39" t="n">
        <f aca="false">G16+J16+M16</f>
        <v>12140</v>
      </c>
      <c r="G16" s="40" t="n">
        <f aca="false">SUM(H16:I16)</f>
        <v>0</v>
      </c>
      <c r="H16" s="40" t="n">
        <v>0</v>
      </c>
      <c r="I16" s="40" t="n">
        <v>0</v>
      </c>
      <c r="J16" s="40" t="n">
        <f aca="false">SUM(K16:L16)</f>
        <v>0</v>
      </c>
      <c r="K16" s="40" t="n">
        <v>0</v>
      </c>
      <c r="L16" s="40" t="n">
        <v>0</v>
      </c>
      <c r="M16" s="40" t="n">
        <f aca="false">SUM(N16:P16)</f>
        <v>12140</v>
      </c>
      <c r="N16" s="40" t="n">
        <v>7635</v>
      </c>
      <c r="O16" s="45" t="n">
        <v>4457</v>
      </c>
      <c r="P16" s="46" t="n">
        <v>48</v>
      </c>
      <c r="Q16" s="40" t="n">
        <f aca="false">SUM(R16:S16)</f>
        <v>82850</v>
      </c>
      <c r="R16" s="46" t="n">
        <v>82770</v>
      </c>
      <c r="S16" s="47" t="n">
        <v>80</v>
      </c>
      <c r="T16" s="41"/>
      <c r="U16" s="42" t="s">
        <v>38</v>
      </c>
      <c r="V16" s="43"/>
    </row>
    <row r="17" s="48" customFormat="true" ht="18.75" hidden="false" customHeight="false" outlineLevel="0" collapsed="false">
      <c r="B17" s="42"/>
      <c r="C17" s="37" t="s">
        <v>39</v>
      </c>
      <c r="D17" s="42"/>
      <c r="E17" s="49"/>
      <c r="F17" s="39" t="n">
        <f aca="false">G17+J17+M17</f>
        <v>22490</v>
      </c>
      <c r="G17" s="40" t="n">
        <f aca="false">SUM(H17:I17)</f>
        <v>0</v>
      </c>
      <c r="H17" s="50" t="n">
        <v>0</v>
      </c>
      <c r="I17" s="45" t="n">
        <v>0</v>
      </c>
      <c r="J17" s="40" t="n">
        <f aca="false">SUM(K17:L17)</f>
        <v>0</v>
      </c>
      <c r="K17" s="45" t="n">
        <v>0</v>
      </c>
      <c r="L17" s="50" t="n">
        <v>0</v>
      </c>
      <c r="M17" s="40" t="n">
        <f aca="false">SUM(N17:P17)</f>
        <v>22490</v>
      </c>
      <c r="N17" s="45" t="n">
        <v>15701</v>
      </c>
      <c r="O17" s="51" t="n">
        <v>6789</v>
      </c>
      <c r="P17" s="51" t="n">
        <v>0</v>
      </c>
      <c r="Q17" s="40" t="n">
        <f aca="false">SUM(R17:S17)</f>
        <v>202728</v>
      </c>
      <c r="R17" s="46" t="n">
        <v>202188</v>
      </c>
      <c r="S17" s="47" t="n">
        <v>540</v>
      </c>
      <c r="T17" s="52"/>
      <c r="U17" s="42" t="s">
        <v>40</v>
      </c>
      <c r="V17" s="53"/>
    </row>
    <row r="18" s="48" customFormat="true" ht="18.75" hidden="false" customHeight="false" outlineLevel="0" collapsed="false">
      <c r="B18" s="42"/>
      <c r="C18" s="37" t="s">
        <v>41</v>
      </c>
      <c r="D18" s="42"/>
      <c r="E18" s="49"/>
      <c r="F18" s="39" t="n">
        <f aca="false">G18+J18+M18</f>
        <v>56639</v>
      </c>
      <c r="G18" s="40" t="n">
        <f aca="false">SUM(H18:I18)</f>
        <v>0</v>
      </c>
      <c r="H18" s="50" t="n">
        <v>0</v>
      </c>
      <c r="I18" s="45" t="n">
        <v>0</v>
      </c>
      <c r="J18" s="40" t="n">
        <f aca="false">SUM(K18:L18)</f>
        <v>1675</v>
      </c>
      <c r="K18" s="45" t="n">
        <v>1670</v>
      </c>
      <c r="L18" s="50" t="n">
        <v>5</v>
      </c>
      <c r="M18" s="40" t="n">
        <f aca="false">SUM(N18:P18)</f>
        <v>54964</v>
      </c>
      <c r="N18" s="45" t="n">
        <v>48788</v>
      </c>
      <c r="O18" s="51" t="n">
        <v>5884</v>
      </c>
      <c r="P18" s="51" t="n">
        <v>292</v>
      </c>
      <c r="Q18" s="40" t="n">
        <f aca="false">SUM(R18:S18)</f>
        <v>2449856</v>
      </c>
      <c r="R18" s="46" t="n">
        <v>1648024</v>
      </c>
      <c r="S18" s="47" t="n">
        <v>801832</v>
      </c>
      <c r="T18" s="52"/>
      <c r="U18" s="42" t="s">
        <v>42</v>
      </c>
      <c r="V18" s="53"/>
    </row>
    <row r="19" s="48" customFormat="true" ht="18.75" hidden="false" customHeight="false" outlineLevel="0" collapsed="false">
      <c r="B19" s="42"/>
      <c r="C19" s="37" t="s">
        <v>43</v>
      </c>
      <c r="D19" s="42"/>
      <c r="E19" s="49"/>
      <c r="F19" s="39" t="n">
        <f aca="false">G19+J19+M19</f>
        <v>17215</v>
      </c>
      <c r="G19" s="40" t="n">
        <f aca="false">SUM(H19:I19)</f>
        <v>0</v>
      </c>
      <c r="H19" s="50" t="n">
        <v>0</v>
      </c>
      <c r="I19" s="45" t="n">
        <v>0</v>
      </c>
      <c r="J19" s="40" t="n">
        <f aca="false">SUM(K19:L19)</f>
        <v>0</v>
      </c>
      <c r="K19" s="45" t="n">
        <v>0</v>
      </c>
      <c r="L19" s="50" t="n">
        <v>0</v>
      </c>
      <c r="M19" s="40" t="n">
        <f aca="false">SUM(N19:P19)</f>
        <v>17215</v>
      </c>
      <c r="N19" s="45" t="n">
        <v>14248</v>
      </c>
      <c r="O19" s="51" t="n">
        <v>2947</v>
      </c>
      <c r="P19" s="51" t="n">
        <v>20</v>
      </c>
      <c r="Q19" s="40" t="n">
        <f aca="false">SUM(R19:S19)</f>
        <v>184946</v>
      </c>
      <c r="R19" s="46" t="n">
        <v>184926</v>
      </c>
      <c r="S19" s="47" t="n">
        <v>20</v>
      </c>
      <c r="T19" s="52"/>
      <c r="U19" s="42" t="s">
        <v>44</v>
      </c>
      <c r="V19" s="53"/>
    </row>
    <row r="20" s="48" customFormat="true" ht="18.75" hidden="false" customHeight="false" outlineLevel="0" collapsed="false">
      <c r="B20" s="37" t="s">
        <v>45</v>
      </c>
      <c r="C20" s="42"/>
      <c r="D20" s="42"/>
      <c r="E20" s="49"/>
      <c r="F20" s="39" t="n">
        <f aca="false">G20+J20+M20</f>
        <v>1630</v>
      </c>
      <c r="G20" s="40" t="n">
        <f aca="false">SUM(G21)</f>
        <v>0</v>
      </c>
      <c r="H20" s="40" t="n">
        <f aca="false">SUM(H21)</f>
        <v>0</v>
      </c>
      <c r="I20" s="40" t="n">
        <f aca="false">SUM(I21)</f>
        <v>0</v>
      </c>
      <c r="J20" s="40" t="n">
        <f aca="false">SUM(J21)</f>
        <v>1623</v>
      </c>
      <c r="K20" s="40" t="n">
        <f aca="false">SUM(K21)</f>
        <v>1622</v>
      </c>
      <c r="L20" s="40" t="n">
        <f aca="false">SUM(L21)</f>
        <v>1</v>
      </c>
      <c r="M20" s="40" t="n">
        <f aca="false">SUM(M21)</f>
        <v>7</v>
      </c>
      <c r="N20" s="40" t="n">
        <f aca="false">SUM(N21)</f>
        <v>7</v>
      </c>
      <c r="O20" s="40" t="n">
        <f aca="false">SUM(O21)</f>
        <v>0</v>
      </c>
      <c r="P20" s="40" t="n">
        <f aca="false">SUM(P21)</f>
        <v>0</v>
      </c>
      <c r="Q20" s="40" t="n">
        <f aca="false">SUM(Q21)</f>
        <v>1310419</v>
      </c>
      <c r="R20" s="40" t="n">
        <f aca="false">SUM(R21)</f>
        <v>523628</v>
      </c>
      <c r="S20" s="40" t="n">
        <f aca="false">SUM(S21)</f>
        <v>786791</v>
      </c>
      <c r="T20" s="52"/>
      <c r="U20" s="42" t="s">
        <v>46</v>
      </c>
      <c r="V20" s="53"/>
    </row>
    <row r="21" s="48" customFormat="true" ht="18.75" hidden="false" customHeight="false" outlineLevel="0" collapsed="false">
      <c r="B21" s="42"/>
      <c r="C21" s="37" t="s">
        <v>47</v>
      </c>
      <c r="D21" s="42"/>
      <c r="E21" s="49"/>
      <c r="F21" s="39" t="n">
        <f aca="false">G21+J21+M21</f>
        <v>1630</v>
      </c>
      <c r="G21" s="40" t="n">
        <f aca="false">SUM(H21:I21)</f>
        <v>0</v>
      </c>
      <c r="H21" s="50" t="n">
        <v>0</v>
      </c>
      <c r="I21" s="45" t="n">
        <v>0</v>
      </c>
      <c r="J21" s="40" t="n">
        <v>1623</v>
      </c>
      <c r="K21" s="45" t="n">
        <v>1622</v>
      </c>
      <c r="L21" s="50" t="n">
        <v>1</v>
      </c>
      <c r="M21" s="40" t="n">
        <f aca="false">SUM(N21:P21)</f>
        <v>7</v>
      </c>
      <c r="N21" s="45" t="n">
        <v>7</v>
      </c>
      <c r="O21" s="51" t="n">
        <v>0</v>
      </c>
      <c r="P21" s="51" t="n">
        <v>0</v>
      </c>
      <c r="Q21" s="40" t="n">
        <f aca="false">SUM(R21:S21)</f>
        <v>1310419</v>
      </c>
      <c r="R21" s="46" t="n">
        <v>523628</v>
      </c>
      <c r="S21" s="47" t="n">
        <v>786791</v>
      </c>
      <c r="T21" s="52"/>
      <c r="U21" s="42" t="s">
        <v>48</v>
      </c>
      <c r="V21" s="53"/>
    </row>
    <row r="22" s="48" customFormat="true" ht="20.25" hidden="false" customHeight="false" outlineLevel="0" collapsed="false">
      <c r="B22" s="37" t="s">
        <v>49</v>
      </c>
      <c r="C22" s="42"/>
      <c r="D22" s="42"/>
      <c r="E22" s="49"/>
      <c r="F22" s="39" t="n">
        <f aca="false">G22+J22+M22</f>
        <v>795547</v>
      </c>
      <c r="G22" s="40" t="n">
        <f aca="false">SUM(G23:G24)</f>
        <v>5762</v>
      </c>
      <c r="H22" s="40" t="n">
        <f aca="false">SUM(H23:H24)</f>
        <v>5759</v>
      </c>
      <c r="I22" s="40" t="n">
        <f aca="false">SUM(I23:I24)</f>
        <v>3</v>
      </c>
      <c r="J22" s="40" t="n">
        <f aca="false">SUM(J23:J24)</f>
        <v>173113</v>
      </c>
      <c r="K22" s="40" t="n">
        <f aca="false">SUM(K23:K24)</f>
        <v>172731</v>
      </c>
      <c r="L22" s="40" t="n">
        <f aca="false">SUM(L23:L24)</f>
        <v>382</v>
      </c>
      <c r="M22" s="40" t="n">
        <f aca="false">SUM(M23:M24)</f>
        <v>616672</v>
      </c>
      <c r="N22" s="40" t="n">
        <f aca="false">SUM(N23:N24)</f>
        <v>569771</v>
      </c>
      <c r="O22" s="40" t="n">
        <f aca="false">SUM(O23:O24)</f>
        <v>39545</v>
      </c>
      <c r="P22" s="40" t="n">
        <f aca="false">SUM(P23:P24)</f>
        <v>7356</v>
      </c>
      <c r="Q22" s="40" t="n">
        <f aca="false">SUM(Q23:Q24)</f>
        <v>157042874</v>
      </c>
      <c r="R22" s="40" t="n">
        <f aca="false">SUM(R23:R24)</f>
        <v>79429203</v>
      </c>
      <c r="S22" s="40" t="n">
        <f aca="false">SUM(S23:S24)</f>
        <v>77613671</v>
      </c>
      <c r="T22" s="52"/>
      <c r="U22" s="42" t="s">
        <v>50</v>
      </c>
      <c r="V22" s="53"/>
    </row>
    <row r="23" s="48" customFormat="true" ht="18.75" hidden="false" customHeight="false" outlineLevel="0" collapsed="false">
      <c r="B23" s="42"/>
      <c r="C23" s="37" t="s">
        <v>51</v>
      </c>
      <c r="D23" s="42"/>
      <c r="E23" s="49"/>
      <c r="F23" s="39" t="n">
        <f aca="false">G23+J23+M23</f>
        <v>792724</v>
      </c>
      <c r="G23" s="40" t="n">
        <f aca="false">SUM(H23:I23)</f>
        <v>5762</v>
      </c>
      <c r="H23" s="50" t="n">
        <v>5759</v>
      </c>
      <c r="I23" s="45" t="n">
        <v>3</v>
      </c>
      <c r="J23" s="40" t="n">
        <f aca="false">SUM(K23:L23)</f>
        <v>170291</v>
      </c>
      <c r="K23" s="45" t="n">
        <v>169909</v>
      </c>
      <c r="L23" s="50" t="n">
        <v>382</v>
      </c>
      <c r="M23" s="40" t="n">
        <f aca="false">SUM(N23:P23)</f>
        <v>616671</v>
      </c>
      <c r="N23" s="45" t="n">
        <v>569770</v>
      </c>
      <c r="O23" s="51" t="n">
        <v>39545</v>
      </c>
      <c r="P23" s="51" t="n">
        <v>7356</v>
      </c>
      <c r="Q23" s="40" t="n">
        <f aca="false">SUM(R23:S23)</f>
        <v>155383898</v>
      </c>
      <c r="R23" s="46" t="n">
        <v>78832930</v>
      </c>
      <c r="S23" s="47" t="n">
        <v>76550968</v>
      </c>
      <c r="T23" s="52"/>
      <c r="U23" s="42" t="s">
        <v>52</v>
      </c>
      <c r="V23" s="53"/>
    </row>
    <row r="24" s="48" customFormat="true" ht="18.75" hidden="false" customHeight="false" outlineLevel="0" collapsed="false">
      <c r="B24" s="42"/>
      <c r="C24" s="37" t="s">
        <v>53</v>
      </c>
      <c r="D24" s="42"/>
      <c r="E24" s="49"/>
      <c r="F24" s="39" t="n">
        <f aca="false">G24+J24+M24</f>
        <v>2823</v>
      </c>
      <c r="G24" s="40" t="n">
        <f aca="false">SUM(H24:I24)</f>
        <v>0</v>
      </c>
      <c r="H24" s="50" t="n">
        <v>0</v>
      </c>
      <c r="I24" s="45" t="n">
        <v>0</v>
      </c>
      <c r="J24" s="40" t="n">
        <f aca="false">SUM(K24:L24)</f>
        <v>2822</v>
      </c>
      <c r="K24" s="45" t="n">
        <v>2822</v>
      </c>
      <c r="L24" s="50" t="n">
        <v>0</v>
      </c>
      <c r="M24" s="40" t="n">
        <f aca="false">SUM(N24:P24)</f>
        <v>1</v>
      </c>
      <c r="N24" s="45" t="n">
        <v>1</v>
      </c>
      <c r="O24" s="51" t="n">
        <v>0</v>
      </c>
      <c r="P24" s="51" t="n">
        <v>0</v>
      </c>
      <c r="Q24" s="40" t="n">
        <f aca="false">SUM(R24:S24)</f>
        <v>1658976</v>
      </c>
      <c r="R24" s="46" t="n">
        <v>596273</v>
      </c>
      <c r="S24" s="47" t="n">
        <v>1062703</v>
      </c>
      <c r="T24" s="52"/>
      <c r="U24" s="42" t="s">
        <v>54</v>
      </c>
      <c r="V24" s="53"/>
    </row>
    <row r="25" s="48" customFormat="true" ht="18.75" hidden="false" customHeight="false" outlineLevel="0" collapsed="false">
      <c r="B25" s="37" t="s">
        <v>55</v>
      </c>
      <c r="C25" s="42"/>
      <c r="D25" s="42"/>
      <c r="E25" s="49"/>
      <c r="F25" s="39" t="n">
        <f aca="false">G25+J25+M25</f>
        <v>15891</v>
      </c>
      <c r="G25" s="40" t="n">
        <f aca="false">SUM(G26)</f>
        <v>0</v>
      </c>
      <c r="H25" s="40" t="n">
        <f aca="false">SUM(H26)</f>
        <v>0</v>
      </c>
      <c r="I25" s="40" t="n">
        <f aca="false">SUM(I26)</f>
        <v>0</v>
      </c>
      <c r="J25" s="40" t="n">
        <f aca="false">SUM(J26)</f>
        <v>0</v>
      </c>
      <c r="K25" s="40" t="n">
        <f aca="false">SUM(K26)</f>
        <v>0</v>
      </c>
      <c r="L25" s="40" t="n">
        <f aca="false">SUM(L26)</f>
        <v>0</v>
      </c>
      <c r="M25" s="40" t="n">
        <f aca="false">SUM(M26)</f>
        <v>15891</v>
      </c>
      <c r="N25" s="40" t="n">
        <f aca="false">SUM(N26)</f>
        <v>12981</v>
      </c>
      <c r="O25" s="40" t="n">
        <f aca="false">SUM(O26)</f>
        <v>2910</v>
      </c>
      <c r="P25" s="40" t="n">
        <f aca="false">SUM(P26)</f>
        <v>0</v>
      </c>
      <c r="Q25" s="40" t="n">
        <f aca="false">SUM(Q26)</f>
        <v>187348</v>
      </c>
      <c r="R25" s="40" t="n">
        <f aca="false">SUM(R26)</f>
        <v>182188</v>
      </c>
      <c r="S25" s="40" t="n">
        <f aca="false">SUM(S26)</f>
        <v>5160</v>
      </c>
      <c r="T25" s="52"/>
      <c r="U25" s="42" t="s">
        <v>56</v>
      </c>
      <c r="V25" s="53"/>
    </row>
    <row r="26" s="48" customFormat="true" ht="18.75" hidden="false" customHeight="false" outlineLevel="0" collapsed="false">
      <c r="B26" s="42"/>
      <c r="C26" s="37" t="s">
        <v>57</v>
      </c>
      <c r="D26" s="42"/>
      <c r="E26" s="49"/>
      <c r="F26" s="39" t="n">
        <f aca="false">G26+J26+M26</f>
        <v>15891</v>
      </c>
      <c r="G26" s="40" t="n">
        <f aca="false">SUM(H26:I26)</f>
        <v>0</v>
      </c>
      <c r="H26" s="50" t="n">
        <v>0</v>
      </c>
      <c r="I26" s="45" t="n">
        <v>0</v>
      </c>
      <c r="J26" s="40" t="n">
        <f aca="false">SUM(K26:L26)</f>
        <v>0</v>
      </c>
      <c r="K26" s="45" t="n">
        <v>0</v>
      </c>
      <c r="L26" s="50" t="n">
        <v>0</v>
      </c>
      <c r="M26" s="40" t="n">
        <f aca="false">SUM(N26:P26)</f>
        <v>15891</v>
      </c>
      <c r="N26" s="45" t="n">
        <v>12981</v>
      </c>
      <c r="O26" s="51" t="n">
        <v>2910</v>
      </c>
      <c r="P26" s="51" t="n">
        <v>0</v>
      </c>
      <c r="Q26" s="40" t="n">
        <f aca="false">SUM(R26:S26)</f>
        <v>187348</v>
      </c>
      <c r="R26" s="46" t="n">
        <v>182188</v>
      </c>
      <c r="S26" s="47" t="n">
        <v>5160</v>
      </c>
      <c r="T26" s="52"/>
      <c r="U26" s="42" t="s">
        <v>58</v>
      </c>
      <c r="V26" s="53"/>
    </row>
    <row r="27" s="48" customFormat="true" ht="18.75" hidden="false" customHeight="false" outlineLevel="0" collapsed="false">
      <c r="B27" s="37" t="s">
        <v>59</v>
      </c>
      <c r="C27" s="42"/>
      <c r="D27" s="42"/>
      <c r="E27" s="49"/>
      <c r="F27" s="39" t="n">
        <f aca="false">G27+J27+M27</f>
        <v>61721</v>
      </c>
      <c r="G27" s="40" t="n">
        <f aca="false">SUM(G28:G29)</f>
        <v>0</v>
      </c>
      <c r="H27" s="40" t="n">
        <f aca="false">SUM(H28:H29)</f>
        <v>0</v>
      </c>
      <c r="I27" s="40" t="n">
        <f aca="false">SUM(I28:I29)</f>
        <v>0</v>
      </c>
      <c r="J27" s="40" t="n">
        <f aca="false">SUM(J28:J29)</f>
        <v>2015</v>
      </c>
      <c r="K27" s="40" t="n">
        <f aca="false">SUM(K28:K29)</f>
        <v>2015</v>
      </c>
      <c r="L27" s="40" t="n">
        <f aca="false">SUM(L28:L29)</f>
        <v>0</v>
      </c>
      <c r="M27" s="40" t="n">
        <f aca="false">SUM(M28:M29)</f>
        <v>59706</v>
      </c>
      <c r="N27" s="40" t="n">
        <f aca="false">SUM(N28:N29)</f>
        <v>49129</v>
      </c>
      <c r="O27" s="40" t="n">
        <f aca="false">SUM(O28:O29)</f>
        <v>9005</v>
      </c>
      <c r="P27" s="40" t="n">
        <f aca="false">SUM(P28:P29)</f>
        <v>1572</v>
      </c>
      <c r="Q27" s="40" t="n">
        <f aca="false">SUM(Q28:Q29)</f>
        <v>2086208</v>
      </c>
      <c r="R27" s="40" t="n">
        <f aca="false">SUM(R28:R29)</f>
        <v>1512467</v>
      </c>
      <c r="S27" s="40" t="n">
        <f aca="false">SUM(S28:S29)</f>
        <v>573741</v>
      </c>
      <c r="T27" s="52"/>
      <c r="U27" s="42" t="s">
        <v>60</v>
      </c>
      <c r="V27" s="53"/>
    </row>
    <row r="28" s="48" customFormat="true" ht="18.75" hidden="false" customHeight="false" outlineLevel="0" collapsed="false">
      <c r="B28" s="42"/>
      <c r="C28" s="37" t="s">
        <v>61</v>
      </c>
      <c r="D28" s="42"/>
      <c r="E28" s="49"/>
      <c r="F28" s="39" t="n">
        <f aca="false">G28+J28+M28</f>
        <v>49765</v>
      </c>
      <c r="G28" s="40" t="n">
        <f aca="false">SUM(H28:I28)</f>
        <v>0</v>
      </c>
      <c r="H28" s="50" t="n">
        <v>0</v>
      </c>
      <c r="I28" s="45" t="n">
        <v>0</v>
      </c>
      <c r="J28" s="40" t="n">
        <f aca="false">SUM(K28:L28)</f>
        <v>2015</v>
      </c>
      <c r="K28" s="45" t="n">
        <v>2015</v>
      </c>
      <c r="L28" s="50" t="n">
        <v>0</v>
      </c>
      <c r="M28" s="40" t="n">
        <f aca="false">SUM(N28:P28)</f>
        <v>47750</v>
      </c>
      <c r="N28" s="45" t="n">
        <v>41063</v>
      </c>
      <c r="O28" s="51" t="n">
        <v>5235</v>
      </c>
      <c r="P28" s="51" t="n">
        <v>1452</v>
      </c>
      <c r="Q28" s="40" t="n">
        <f aca="false">SUM(R28:S28)</f>
        <v>1993981</v>
      </c>
      <c r="R28" s="46" t="n">
        <v>1430484</v>
      </c>
      <c r="S28" s="47" t="n">
        <v>563497</v>
      </c>
      <c r="T28" s="52"/>
      <c r="U28" s="42" t="s">
        <v>62</v>
      </c>
      <c r="V28" s="53"/>
    </row>
    <row r="29" s="48" customFormat="true" ht="18.75" hidden="false" customHeight="false" outlineLevel="0" collapsed="false">
      <c r="B29" s="42"/>
      <c r="C29" s="37" t="s">
        <v>63</v>
      </c>
      <c r="D29" s="42"/>
      <c r="E29" s="49"/>
      <c r="F29" s="39" t="n">
        <f aca="false">G29+J29+M29</f>
        <v>11956</v>
      </c>
      <c r="G29" s="40" t="n">
        <f aca="false">SUM(H29:I29)</f>
        <v>0</v>
      </c>
      <c r="H29" s="50" t="n">
        <v>0</v>
      </c>
      <c r="I29" s="45" t="n">
        <v>0</v>
      </c>
      <c r="J29" s="40" t="n">
        <f aca="false">SUM(K29:L29)</f>
        <v>0</v>
      </c>
      <c r="K29" s="45" t="n">
        <v>0</v>
      </c>
      <c r="L29" s="50" t="n">
        <v>0</v>
      </c>
      <c r="M29" s="40" t="n">
        <f aca="false">SUM(N29:P29)</f>
        <v>11956</v>
      </c>
      <c r="N29" s="45" t="n">
        <v>8066</v>
      </c>
      <c r="O29" s="51" t="n">
        <v>3770</v>
      </c>
      <c r="P29" s="51" t="n">
        <v>120</v>
      </c>
      <c r="Q29" s="40" t="n">
        <f aca="false">SUM(R29:S29)</f>
        <v>92227</v>
      </c>
      <c r="R29" s="46" t="n">
        <v>81983</v>
      </c>
      <c r="S29" s="47" t="n">
        <v>10244</v>
      </c>
      <c r="T29" s="52"/>
      <c r="U29" s="42" t="s">
        <v>64</v>
      </c>
      <c r="V29" s="53"/>
    </row>
    <row r="30" s="48" customFormat="true" ht="18.75" hidden="false" customHeight="false" outlineLevel="0" collapsed="false">
      <c r="B30" s="37" t="s">
        <v>65</v>
      </c>
      <c r="C30" s="42"/>
      <c r="D30" s="42"/>
      <c r="E30" s="49"/>
      <c r="F30" s="39" t="n">
        <f aca="false">G30+J30+M30</f>
        <v>15923</v>
      </c>
      <c r="G30" s="40" t="n">
        <f aca="false">SUM(G31:G32)</f>
        <v>0</v>
      </c>
      <c r="H30" s="40" t="n">
        <f aca="false">SUM(H31:H32)</f>
        <v>0</v>
      </c>
      <c r="I30" s="40" t="n">
        <f aca="false">SUM(I31:I32)</f>
        <v>0</v>
      </c>
      <c r="J30" s="40" t="n">
        <f aca="false">SUM(J31:J32)</f>
        <v>0</v>
      </c>
      <c r="K30" s="40" t="n">
        <f aca="false">SUM(K31:K32)</f>
        <v>0</v>
      </c>
      <c r="L30" s="40" t="n">
        <f aca="false">SUM(L31:L32)</f>
        <v>0</v>
      </c>
      <c r="M30" s="40" t="n">
        <f aca="false">SUM(M31:M32)</f>
        <v>15923</v>
      </c>
      <c r="N30" s="40" t="n">
        <f aca="false">SUM(N31:N32)</f>
        <v>13327</v>
      </c>
      <c r="O30" s="40" t="n">
        <f aca="false">SUM(O31:O32)</f>
        <v>2284</v>
      </c>
      <c r="P30" s="40" t="n">
        <f aca="false">SUM(P31:P32)</f>
        <v>312</v>
      </c>
      <c r="Q30" s="40" t="n">
        <f aca="false">SUM(Q31:Q32)</f>
        <v>192339</v>
      </c>
      <c r="R30" s="40" t="n">
        <f aca="false">SUM(R31:R32)</f>
        <v>190293</v>
      </c>
      <c r="S30" s="40" t="n">
        <f aca="false">SUM(S31:S32)</f>
        <v>2046</v>
      </c>
      <c r="T30" s="52"/>
      <c r="U30" s="42" t="s">
        <v>66</v>
      </c>
      <c r="V30" s="53"/>
    </row>
    <row r="31" s="48" customFormat="true" ht="18.75" hidden="false" customHeight="false" outlineLevel="0" collapsed="false">
      <c r="B31" s="42"/>
      <c r="C31" s="37" t="s">
        <v>67</v>
      </c>
      <c r="D31" s="42"/>
      <c r="E31" s="49"/>
      <c r="F31" s="39" t="n">
        <f aca="false">G31+J31+M31</f>
        <v>6687</v>
      </c>
      <c r="G31" s="40" t="n">
        <f aca="false">SUM(H31:I31)</f>
        <v>0</v>
      </c>
      <c r="H31" s="50" t="n">
        <v>0</v>
      </c>
      <c r="I31" s="45" t="n">
        <v>0</v>
      </c>
      <c r="J31" s="40" t="n">
        <f aca="false">SUM(K31:L31)</f>
        <v>0</v>
      </c>
      <c r="K31" s="45" t="n">
        <v>0</v>
      </c>
      <c r="L31" s="50" t="n">
        <v>0</v>
      </c>
      <c r="M31" s="40" t="n">
        <f aca="false">SUM(N31:P31)</f>
        <v>6687</v>
      </c>
      <c r="N31" s="45" t="n">
        <v>4757</v>
      </c>
      <c r="O31" s="51" t="n">
        <v>1714</v>
      </c>
      <c r="P31" s="51" t="n">
        <v>216</v>
      </c>
      <c r="Q31" s="40" t="n">
        <f aca="false">SUM(R31:S31)</f>
        <v>68118</v>
      </c>
      <c r="R31" s="46" t="n">
        <v>67268</v>
      </c>
      <c r="S31" s="47" t="n">
        <v>850</v>
      </c>
      <c r="T31" s="52"/>
      <c r="U31" s="42" t="s">
        <v>68</v>
      </c>
      <c r="V31" s="53"/>
    </row>
    <row r="32" s="48" customFormat="true" ht="18.75" hidden="false" customHeight="false" outlineLevel="0" collapsed="false">
      <c r="B32" s="42"/>
      <c r="C32" s="37" t="s">
        <v>69</v>
      </c>
      <c r="D32" s="42"/>
      <c r="E32" s="49"/>
      <c r="F32" s="39" t="n">
        <f aca="false">G32+J32+M32</f>
        <v>9236</v>
      </c>
      <c r="G32" s="40" t="n">
        <f aca="false">SUM(H32:I32)</f>
        <v>0</v>
      </c>
      <c r="H32" s="50" t="n">
        <v>0</v>
      </c>
      <c r="I32" s="45" t="n">
        <v>0</v>
      </c>
      <c r="J32" s="40" t="n">
        <f aca="false">SUM(K32:L32)</f>
        <v>0</v>
      </c>
      <c r="K32" s="45" t="n">
        <v>0</v>
      </c>
      <c r="L32" s="50" t="n">
        <v>0</v>
      </c>
      <c r="M32" s="40" t="n">
        <f aca="false">SUM(N32:P32)</f>
        <v>9236</v>
      </c>
      <c r="N32" s="45" t="n">
        <v>8570</v>
      </c>
      <c r="O32" s="51" t="n">
        <v>570</v>
      </c>
      <c r="P32" s="51" t="n">
        <v>96</v>
      </c>
      <c r="Q32" s="40" t="n">
        <f aca="false">SUM(R32:S32)</f>
        <v>124221</v>
      </c>
      <c r="R32" s="46" t="n">
        <v>123025</v>
      </c>
      <c r="S32" s="47" t="n">
        <v>1196</v>
      </c>
      <c r="T32" s="52"/>
      <c r="U32" s="42" t="s">
        <v>70</v>
      </c>
      <c r="V32" s="53"/>
    </row>
    <row r="33" s="48" customFormat="true" ht="3" hidden="false" customHeight="true" outlineLevel="0" collapsed="false">
      <c r="A33" s="54"/>
      <c r="B33" s="54"/>
      <c r="C33" s="54"/>
      <c r="D33" s="54"/>
      <c r="E33" s="55"/>
      <c r="F33" s="56"/>
      <c r="G33" s="57"/>
      <c r="H33" s="54"/>
      <c r="I33" s="57"/>
      <c r="J33" s="54"/>
      <c r="K33" s="57"/>
      <c r="L33" s="57"/>
      <c r="M33" s="54"/>
      <c r="N33" s="57"/>
      <c r="O33" s="56"/>
      <c r="P33" s="56"/>
      <c r="Q33" s="57"/>
      <c r="R33" s="55"/>
      <c r="S33" s="54"/>
      <c r="T33" s="56"/>
      <c r="U33" s="54"/>
      <c r="V33" s="53"/>
    </row>
    <row r="34" s="48" customFormat="true" ht="3" hidden="false" customHeight="true" outlineLevel="0" collapsed="false">
      <c r="A34" s="53"/>
      <c r="B34" s="53"/>
      <c r="O34" s="53"/>
      <c r="P34" s="53"/>
      <c r="Q34" s="53"/>
      <c r="R34" s="53"/>
      <c r="S34" s="53"/>
      <c r="T34" s="53"/>
      <c r="V34" s="53"/>
    </row>
    <row r="35" s="48" customFormat="true" ht="18.75" hidden="false" customHeight="false" outlineLevel="0" collapsed="false">
      <c r="A35" s="53"/>
      <c r="B35" s="58" t="s">
        <v>71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V35" s="53"/>
    </row>
    <row r="36" s="48" customFormat="true" ht="18.75" hidden="false" customHeight="false" outlineLevel="0" collapsed="false">
      <c r="A36" s="53"/>
      <c r="B36" s="53" t="s">
        <v>72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</row>
  </sheetData>
  <mergeCells count="10">
    <mergeCell ref="A4:E9"/>
    <mergeCell ref="F4:P4"/>
    <mergeCell ref="Q4:S4"/>
    <mergeCell ref="T4:U9"/>
    <mergeCell ref="G5:I5"/>
    <mergeCell ref="J5:L5"/>
    <mergeCell ref="M5:P5"/>
    <mergeCell ref="Q5:S5"/>
    <mergeCell ref="A11:E11"/>
    <mergeCell ref="T11:U11"/>
  </mergeCells>
  <printOptions headings="false" gridLines="false" gridLinesSet="true" horizontalCentered="false" verticalCentered="false"/>
  <pageMargins left="0.7875" right="0.118055555555556" top="0.787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 Used Only</cp:lastModifiedBy>
  <cp:lastPrinted>2007-10-29T06:52:53Z</cp:lastPrinted>
  <dcterms:modified xsi:type="dcterms:W3CDTF">2007-10-30T09:55:54Z</dcterms:modified>
  <cp:revision>0</cp:revision>
  <dc:subject/>
  <dc:title/>
</cp:coreProperties>
</file>