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A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02">
  <si>
    <r>
      <rPr>
        <b val="true"/>
        <sz val="14"/>
        <rFont val="Noto Sans Devanagari"/>
        <family val="2"/>
      </rPr>
      <t xml:space="preserve">     ตาราง </t>
    </r>
    <r>
      <rPr>
        <b val="true"/>
        <sz val="14"/>
        <rFont val="Angsana New"/>
        <family val="1"/>
      </rPr>
      <t xml:space="preserve">1.3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     TABLE 1.3</t>
  </si>
  <si>
    <t xml:space="preserve">NUMBER OF POPULATION FROM REGISTRATION RECORD BY AGE GROUP, SEX, DISTRICT AND AREA : 2008</t>
  </si>
  <si>
    <t xml:space="preserve"> อำเภอ</t>
  </si>
  <si>
    <r>
      <rPr>
        <b val="true"/>
        <sz val="14"/>
        <rFont val="Noto Sans Devanagari"/>
        <family val="2"/>
      </rPr>
      <t xml:space="preserve"> หมวดอายุ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 New"/>
        <family val="1"/>
      </rPr>
      <t xml:space="preserve">)  Age group (years)</t>
    </r>
  </si>
  <si>
    <t xml:space="preserve">District</t>
  </si>
  <si>
    <r>
      <rPr>
        <b val="true"/>
        <sz val="12"/>
        <rFont val="Angsana New"/>
        <family val="1"/>
      </rPr>
      <t xml:space="preserve">80 </t>
    </r>
    <r>
      <rPr>
        <b val="true"/>
        <sz val="12"/>
        <rFont val="Noto Sans Devanagari"/>
        <family val="2"/>
      </rPr>
      <t xml:space="preserve">และ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 New"/>
        <family val="1"/>
      </rPr>
      <t xml:space="preserve">/</t>
    </r>
  </si>
  <si>
    <t xml:space="preserve">ผู้ไม่ใช่</t>
  </si>
  <si>
    <t xml:space="preserve">รวม</t>
  </si>
  <si>
    <t xml:space="preserve">มากกว่า</t>
  </si>
  <si>
    <t xml:space="preserve">ปีจันทรคติ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/</t>
  </si>
  <si>
    <t xml:space="preserve">Not thai</t>
  </si>
  <si>
    <t xml:space="preserve">over</t>
  </si>
  <si>
    <t xml:space="preserve">lunar</t>
  </si>
  <si>
    <t xml:space="preserve">nationality</t>
  </si>
  <si>
    <t xml:space="preserve">calendar</t>
  </si>
  <si>
    <t xml:space="preserve">                 ยอดรวม</t>
  </si>
  <si>
    <t xml:space="preserve">                    Total</t>
  </si>
  <si>
    <t xml:space="preserve">     ในเขตเทศบาล</t>
  </si>
  <si>
    <t xml:space="preserve"> Municipal area</t>
  </si>
  <si>
    <t xml:space="preserve">     นอกเขตเทศบาล</t>
  </si>
  <si>
    <t xml:space="preserve"> Non-municipal area</t>
  </si>
  <si>
    <t xml:space="preserve">อำเภอเมืองปราจีนบุรี</t>
  </si>
  <si>
    <t xml:space="preserve">Mueang Prachin Buri District </t>
  </si>
  <si>
    <t xml:space="preserve">      เทศบาลเมืองปราจีนบุรี</t>
  </si>
  <si>
    <t xml:space="preserve"> Prachin Buri Town Municipality</t>
  </si>
  <si>
    <t xml:space="preserve">      เทศบาลตำบลบ้านนาปรือ</t>
  </si>
  <si>
    <t xml:space="preserve"> Ban Na Prue Subdistrict Municipality</t>
  </si>
  <si>
    <t xml:space="preserve">      เทศบาลตำบลโคกมะกอก</t>
  </si>
  <si>
    <t xml:space="preserve"> Khok Makok Subdistrict Municipality</t>
  </si>
  <si>
    <t xml:space="preserve">      นอกเขตเทศบาล</t>
  </si>
  <si>
    <t xml:space="preserve">อำเภอกบินทร์บุรี</t>
  </si>
  <si>
    <t xml:space="preserve">Kabin Buri District </t>
  </si>
  <si>
    <t xml:space="preserve">      เทศบาลตำบลกบินทร์</t>
  </si>
  <si>
    <t xml:space="preserve">  Kabin Subdistrict Municipality</t>
  </si>
  <si>
    <t xml:space="preserve">      เทศบาลตำบลเมืองเก่า</t>
  </si>
  <si>
    <t xml:space="preserve">  Mueang Kao Subdistrict Municipality</t>
  </si>
  <si>
    <t xml:space="preserve">      เทศบาลตำบลสระบัว</t>
  </si>
  <si>
    <t xml:space="preserve">  Sa Bua Subdistrict Municipality</t>
  </si>
  <si>
    <t xml:space="preserve">อำเภอนาดี</t>
  </si>
  <si>
    <t xml:space="preserve">Na Di District </t>
  </si>
  <si>
    <t xml:space="preserve">      เทศบาลตำบลนาดี</t>
  </si>
  <si>
    <t xml:space="preserve"> Na D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 New"/>
        <family val="1"/>
      </rPr>
      <t xml:space="preserve">)</t>
    </r>
  </si>
  <si>
    <t xml:space="preserve">NUMBER OF POPULATION FROM REGISTRATION RECORD BY AGE GROUP, SEX, DISTRICT AND AREA: 2008 (Contd.)</t>
  </si>
  <si>
    <t xml:space="preserve">อำเภอบ้านสร้าง</t>
  </si>
  <si>
    <t xml:space="preserve">Ban Sang District </t>
  </si>
  <si>
    <t xml:space="preserve">      เทศบาลตำบลบ้านสร้าง</t>
  </si>
  <si>
    <t xml:space="preserve">Ban Sang Subdistrict Municipality</t>
  </si>
  <si>
    <t xml:space="preserve">Non-municipal area</t>
  </si>
  <si>
    <t xml:space="preserve">อำเภอประจันตคาม</t>
  </si>
  <si>
    <t xml:space="preserve">Prachantakham District </t>
  </si>
  <si>
    <t xml:space="preserve">      เทศบาลตำบลประจันตคาม</t>
  </si>
  <si>
    <t xml:space="preserve">Prachantakham Subdistrict Municipality</t>
  </si>
  <si>
    <t xml:space="preserve">อำเภอศรีมหาโพธิ</t>
  </si>
  <si>
    <t xml:space="preserve">Si Maha Phot District </t>
  </si>
  <si>
    <t xml:space="preserve">      เทศบาลตำบลกรอกสมบูรณ์</t>
  </si>
  <si>
    <t xml:space="preserve"> Krok Sombun Subdistrict Municipality</t>
  </si>
  <si>
    <t xml:space="preserve">      เทศบาลตำบลศรีมหาโพธิ</t>
  </si>
  <si>
    <t xml:space="preserve"> Si Maha Phot Subdistrict Municipality</t>
  </si>
  <si>
    <t xml:space="preserve">อำเภอศรีมโหสถ</t>
  </si>
  <si>
    <t xml:space="preserve">Si Mahosot District </t>
  </si>
  <si>
    <t xml:space="preserve">      เทศบาลตำบลโคกปีบ</t>
  </si>
  <si>
    <t xml:space="preserve"> Khok Pip Subdistrict Municipality</t>
  </si>
  <si>
    <r>
      <rPr>
        <b val="true"/>
        <sz val="12"/>
        <rFont val="Angsana New"/>
        <family val="1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85 and </t>
  </si>
  <si>
    <t xml:space="preserve">              ชาย</t>
  </si>
  <si>
    <t xml:space="preserve">                   Male</t>
  </si>
  <si>
    <t xml:space="preserve">      ในเขตเทศบาล</t>
  </si>
  <si>
    <t xml:space="preserve">    นอกเขตเทศบาล</t>
  </si>
  <si>
    <t xml:space="preserve">หญิง</t>
  </si>
  <si>
    <t xml:space="preserve">                  Female</t>
  </si>
  <si>
    <r>
      <rPr>
        <sz val="12"/>
        <rFont val="Noto Sans Devanagari"/>
        <family val="2"/>
      </rPr>
      <t xml:space="preserve">หายเหตุ </t>
    </r>
    <r>
      <rPr>
        <sz val="12"/>
        <rFont val="Angsana New"/>
        <family val="1"/>
      </rPr>
      <t xml:space="preserve">:  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Angsana New"/>
        <family val="1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ระบุปีจันทรคติ</t>
    </r>
    <r>
      <rPr>
        <sz val="12"/>
        <rFont val="Angsana New"/>
        <family val="1"/>
      </rPr>
      <t xml:space="preserve">+</t>
    </r>
    <r>
      <rPr>
        <sz val="12"/>
        <rFont val="Noto Sans Devanagari"/>
        <family val="2"/>
      </rPr>
      <t xml:space="preserve">ผู้อยู่ในทะเบียนบ้านกลาง</t>
    </r>
    <r>
      <rPr>
        <sz val="12"/>
        <rFont val="Angsana New"/>
        <family val="1"/>
      </rPr>
      <t xml:space="preserve">+</t>
    </r>
    <r>
      <rPr>
        <sz val="12"/>
        <rFont val="Noto Sans Devanagari"/>
        <family val="2"/>
      </rPr>
      <t xml:space="preserve">ผุ้อยู่ในระหว่างการย้าย</t>
    </r>
  </si>
  <si>
    <t xml:space="preserve">Note :   </t>
  </si>
  <si>
    <t xml:space="preserve">Central house = Un known / lunar calender + Central house + During move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 </t>
    </r>
  </si>
  <si>
    <t xml:space="preserve">กรมการปกครอง  กระทรวงมหาดไทย</t>
  </si>
  <si>
    <t xml:space="preserve">Source :   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_-* #,##0_-;\-* #,##0_-;_-* \-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28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0448108980103961"/>
          <c:w val="1"/>
          <c:h val="0.93009499910378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6290443"/>
        <c:axId val="31465685"/>
        <c:axId val="0"/>
      </c:bar3DChart>
      <c:catAx>
        <c:axId val="36290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31465685"/>
        <c:crossesAt val="0"/>
        <c:auto val="1"/>
        <c:lblAlgn val="ctr"/>
        <c:lblOffset val="100"/>
        <c:noMultiLvlLbl val="0"/>
      </c:catAx>
      <c:valAx>
        <c:axId val="31465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362904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61</xdr:row>
      <xdr:rowOff>0</xdr:rowOff>
    </xdr:from>
    <xdr:to>
      <xdr:col>27</xdr:col>
      <xdr:colOff>1080</xdr:colOff>
      <xdr:row>64</xdr:row>
      <xdr:rowOff>28800</xdr:rowOff>
    </xdr:to>
    <xdr:sp>
      <xdr:nvSpPr>
        <xdr:cNvPr id="0" name="Text Box 8"/>
        <xdr:cNvSpPr/>
      </xdr:nvSpPr>
      <xdr:spPr>
        <a:xfrm>
          <a:off x="20097000" y="19417680"/>
          <a:ext cx="10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96</xdr:row>
      <xdr:rowOff>256680</xdr:rowOff>
    </xdr:from>
    <xdr:to>
      <xdr:col>27</xdr:col>
      <xdr:colOff>1080</xdr:colOff>
      <xdr:row>112</xdr:row>
      <xdr:rowOff>316800</xdr:rowOff>
    </xdr:to>
    <xdr:sp>
      <xdr:nvSpPr>
        <xdr:cNvPr id="1" name="Text Box 9"/>
        <xdr:cNvSpPr/>
      </xdr:nvSpPr>
      <xdr:spPr>
        <a:xfrm>
          <a:off x="20097000" y="31036320"/>
          <a:ext cx="1080" cy="51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13</xdr:row>
      <xdr:rowOff>0</xdr:rowOff>
    </xdr:from>
    <xdr:to>
      <xdr:col>27</xdr:col>
      <xdr:colOff>1080</xdr:colOff>
      <xdr:row>116</xdr:row>
      <xdr:rowOff>28440</xdr:rowOff>
    </xdr:to>
    <xdr:sp>
      <xdr:nvSpPr>
        <xdr:cNvPr id="2" name="Text Box 12"/>
        <xdr:cNvSpPr/>
      </xdr:nvSpPr>
      <xdr:spPr>
        <a:xfrm>
          <a:off x="20097000" y="36141120"/>
          <a:ext cx="10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</xdr:row>
      <xdr:rowOff>180720</xdr:rowOff>
    </xdr:from>
    <xdr:to>
      <xdr:col>27</xdr:col>
      <xdr:colOff>1080</xdr:colOff>
      <xdr:row>15</xdr:row>
      <xdr:rowOff>295920</xdr:rowOff>
    </xdr:to>
    <xdr:graphicFrame>
      <xdr:nvGraphicFramePr>
        <xdr:cNvPr id="3" name="Chart 13"/>
        <xdr:cNvGraphicFramePr/>
      </xdr:nvGraphicFramePr>
      <xdr:xfrm>
        <a:off x="20097000" y="973800"/>
        <a:ext cx="1080" cy="40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57"/>
  <sheetViews>
    <sheetView showFormulas="false" showGridLines="false" showRowColHeaders="true" showZeros="true" rightToLeft="false" tabSelected="true" showOutlineSymbols="true" defaultGridColor="true" view="normal" topLeftCell="A137" colorId="64" zoomScale="100" zoomScaleNormal="100" zoomScalePageLayoutView="90" workbookViewId="0">
      <selection pane="topLeft" activeCell="I155" activeCellId="0" sqref="I15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3.14"/>
    <col collapsed="false" customWidth="true" hidden="false" outlineLevel="0" max="3" min="3" style="2" width="7.85"/>
    <col collapsed="false" customWidth="true" hidden="false" outlineLevel="0" max="4" min="4" style="2" width="6.99"/>
    <col collapsed="false" customWidth="true" hidden="false" outlineLevel="0" max="6" min="5" style="2" width="6.85"/>
    <col collapsed="false" customWidth="true" hidden="false" outlineLevel="0" max="7" min="7" style="2" width="6.71"/>
    <col collapsed="false" customWidth="true" hidden="false" outlineLevel="0" max="8" min="8" style="2" width="6.56"/>
    <col collapsed="false" customWidth="true" hidden="false" outlineLevel="0" max="9" min="9" style="2" width="6.85"/>
    <col collapsed="false" customWidth="true" hidden="false" outlineLevel="0" max="11" min="10" style="2" width="6.71"/>
    <col collapsed="false" customWidth="true" hidden="false" outlineLevel="0" max="12" min="12" style="2" width="6.56"/>
    <col collapsed="false" customWidth="true" hidden="false" outlineLevel="0" max="13" min="13" style="2" width="6.71"/>
    <col collapsed="false" customWidth="true" hidden="false" outlineLevel="0" max="15" min="14" style="2" width="6.56"/>
    <col collapsed="false" customWidth="true" hidden="false" outlineLevel="0" max="18" min="16" style="2" width="6.71"/>
    <col collapsed="false" customWidth="true" hidden="false" outlineLevel="0" max="19" min="19" style="2" width="5.85"/>
    <col collapsed="false" customWidth="true" hidden="false" outlineLevel="0" max="20" min="20" style="2" width="5.7"/>
    <col collapsed="false" customWidth="true" hidden="false" outlineLevel="0" max="21" min="21" style="1" width="6"/>
    <col collapsed="false" customWidth="true" hidden="false" outlineLevel="0" max="22" min="22" style="2" width="2.14"/>
    <col collapsed="false" customWidth="true" hidden="false" outlineLevel="0" max="23" min="23" style="1" width="3.28"/>
    <col collapsed="false" customWidth="true" hidden="false" outlineLevel="0" max="24" min="24" style="2" width="5.7"/>
    <col collapsed="false" customWidth="true" hidden="false" outlineLevel="0" max="26" min="25" style="1" width="1.28"/>
    <col collapsed="false" customWidth="true" hidden="false" outlineLevel="0" max="27" min="27" style="1" width="33"/>
    <col collapsed="false" customWidth="false" hidden="false" outlineLevel="0" max="257" min="28" style="2" width="9.14"/>
  </cols>
  <sheetData>
    <row r="1" s="5" customFormat="true" ht="26.25" hidden="false" customHeight="true" outlineLevel="0" collapsed="false">
      <c r="A1" s="3" t="s">
        <v>0</v>
      </c>
      <c r="B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26.25" hidden="false" customHeight="true" outlineLevel="0" collapsed="false">
      <c r="A2" s="6" t="s">
        <v>2</v>
      </c>
      <c r="B2" s="7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5" customFormat="tru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5" customFormat="true" ht="24.95" hidden="false" customHeight="true" outlineLevel="0" collapsed="false">
      <c r="A4" s="8" t="s">
        <v>4</v>
      </c>
      <c r="B4" s="8"/>
      <c r="C4" s="9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2"/>
      <c r="AA4" s="13" t="s">
        <v>6</v>
      </c>
    </row>
    <row r="5" s="5" customFormat="true" ht="24.95" hidden="false" customHeight="true" outlineLevel="0" collapsed="false">
      <c r="A5" s="8"/>
      <c r="B5" s="8"/>
      <c r="C5" s="14"/>
      <c r="D5" s="14"/>
      <c r="E5" s="15"/>
      <c r="F5" s="16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7" t="s">
        <v>7</v>
      </c>
      <c r="U5" s="18" t="s">
        <v>8</v>
      </c>
      <c r="V5" s="18"/>
      <c r="W5" s="18" t="s">
        <v>9</v>
      </c>
      <c r="X5" s="18"/>
      <c r="Y5" s="19"/>
      <c r="Z5" s="20"/>
      <c r="AA5" s="13"/>
    </row>
    <row r="6" s="5" customFormat="true" ht="24.95" hidden="false" customHeight="true" outlineLevel="0" collapsed="false">
      <c r="A6" s="8"/>
      <c r="B6" s="8"/>
      <c r="C6" s="21" t="s">
        <v>10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 t="s">
        <v>11</v>
      </c>
      <c r="U6" s="22" t="s">
        <v>12</v>
      </c>
      <c r="V6" s="22"/>
      <c r="W6" s="22" t="s">
        <v>13</v>
      </c>
      <c r="X6" s="22"/>
      <c r="Y6" s="19"/>
      <c r="Z6" s="20"/>
      <c r="AA6" s="13"/>
    </row>
    <row r="7" s="5" customFormat="true" ht="24.95" hidden="false" customHeight="true" outlineLevel="0" collapsed="false">
      <c r="A7" s="8"/>
      <c r="B7" s="8"/>
      <c r="C7" s="14" t="s">
        <v>14</v>
      </c>
      <c r="D7" s="14" t="s">
        <v>15</v>
      </c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4" t="s">
        <v>21</v>
      </c>
      <c r="K7" s="14" t="s">
        <v>22</v>
      </c>
      <c r="L7" s="14" t="s">
        <v>23</v>
      </c>
      <c r="M7" s="14" t="s">
        <v>24</v>
      </c>
      <c r="N7" s="14" t="s">
        <v>25</v>
      </c>
      <c r="O7" s="14" t="s">
        <v>26</v>
      </c>
      <c r="P7" s="14" t="s">
        <v>27</v>
      </c>
      <c r="Q7" s="14" t="s">
        <v>28</v>
      </c>
      <c r="R7" s="14" t="s">
        <v>29</v>
      </c>
      <c r="S7" s="14" t="s">
        <v>30</v>
      </c>
      <c r="T7" s="23" t="s">
        <v>31</v>
      </c>
      <c r="U7" s="23" t="s">
        <v>32</v>
      </c>
      <c r="V7" s="23"/>
      <c r="W7" s="23" t="s">
        <v>33</v>
      </c>
      <c r="X7" s="23"/>
      <c r="Y7" s="19"/>
      <c r="Z7" s="20"/>
      <c r="AA7" s="13"/>
    </row>
    <row r="8" s="5" customFormat="true" ht="24.95" hidden="false" customHeight="true" outlineLevel="0" collapsed="false">
      <c r="A8" s="8"/>
      <c r="B8" s="8"/>
      <c r="C8" s="21"/>
      <c r="D8" s="21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23" t="s">
        <v>34</v>
      </c>
      <c r="U8" s="23" t="s">
        <v>35</v>
      </c>
      <c r="V8" s="23"/>
      <c r="W8" s="23" t="s">
        <v>36</v>
      </c>
      <c r="X8" s="23"/>
      <c r="Y8" s="19"/>
      <c r="Z8" s="20"/>
      <c r="AA8" s="13"/>
    </row>
    <row r="9" s="5" customFormat="true" ht="24.95" hidden="false" customHeight="true" outlineLevel="0" collapsed="false">
      <c r="A9" s="8"/>
      <c r="B9" s="8"/>
      <c r="C9" s="24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/>
      <c r="U9" s="26" t="s">
        <v>37</v>
      </c>
      <c r="V9" s="26"/>
      <c r="W9" s="27"/>
      <c r="X9" s="28"/>
      <c r="Y9" s="29"/>
      <c r="Z9" s="30"/>
      <c r="AA9" s="13"/>
    </row>
    <row r="10" s="38" customFormat="true" ht="26.25" hidden="false" customHeight="true" outlineLevel="0" collapsed="false">
      <c r="A10" s="31" t="s">
        <v>38</v>
      </c>
      <c r="B10" s="32"/>
      <c r="C10" s="33" t="n">
        <v>459379</v>
      </c>
      <c r="D10" s="33" t="n">
        <v>29854</v>
      </c>
      <c r="E10" s="33" t="n">
        <v>29467</v>
      </c>
      <c r="F10" s="33" t="n">
        <v>34119</v>
      </c>
      <c r="G10" s="33" t="n">
        <v>34294</v>
      </c>
      <c r="H10" s="33" t="n">
        <v>35203</v>
      </c>
      <c r="I10" s="33" t="n">
        <v>37713</v>
      </c>
      <c r="J10" s="33" t="n">
        <v>39408</v>
      </c>
      <c r="K10" s="33" t="n">
        <v>38430</v>
      </c>
      <c r="L10" s="33" t="n">
        <v>38107</v>
      </c>
      <c r="M10" s="33" t="n">
        <v>33946</v>
      </c>
      <c r="N10" s="33" t="n">
        <v>26755</v>
      </c>
      <c r="O10" s="33" t="n">
        <v>20821</v>
      </c>
      <c r="P10" s="33" t="n">
        <v>14573</v>
      </c>
      <c r="Q10" s="33" t="n">
        <v>12799</v>
      </c>
      <c r="R10" s="33" t="n">
        <v>10377</v>
      </c>
      <c r="S10" s="33" t="n">
        <v>7589</v>
      </c>
      <c r="T10" s="33" t="n">
        <v>7557</v>
      </c>
      <c r="U10" s="34" t="n">
        <v>7933</v>
      </c>
      <c r="V10" s="34"/>
      <c r="W10" s="34" t="n">
        <v>434</v>
      </c>
      <c r="X10" s="34"/>
      <c r="Y10" s="35"/>
      <c r="Z10" s="36"/>
      <c r="AA10" s="37" t="s">
        <v>39</v>
      </c>
    </row>
    <row r="11" s="46" customFormat="true" ht="26.25" hidden="false" customHeight="true" outlineLevel="0" collapsed="false">
      <c r="A11" s="39" t="s">
        <v>40</v>
      </c>
      <c r="B11" s="40"/>
      <c r="C11" s="41" t="n">
        <v>63415</v>
      </c>
      <c r="D11" s="41" t="n">
        <v>3528</v>
      </c>
      <c r="E11" s="41" t="n">
        <v>3694</v>
      </c>
      <c r="F11" s="41" t="n">
        <v>4474</v>
      </c>
      <c r="G11" s="41" t="n">
        <v>4505</v>
      </c>
      <c r="H11" s="41" t="n">
        <v>4409</v>
      </c>
      <c r="I11" s="41" t="n">
        <v>4747</v>
      </c>
      <c r="J11" s="41" t="n">
        <v>4994</v>
      </c>
      <c r="K11" s="41" t="n">
        <v>5099</v>
      </c>
      <c r="L11" s="41" t="n">
        <v>5272</v>
      </c>
      <c r="M11" s="41" t="n">
        <v>5135</v>
      </c>
      <c r="N11" s="41" t="n">
        <v>4221</v>
      </c>
      <c r="O11" s="41" t="n">
        <v>3397</v>
      </c>
      <c r="P11" s="41" t="n">
        <v>2245</v>
      </c>
      <c r="Q11" s="41" t="n">
        <v>2018</v>
      </c>
      <c r="R11" s="41" t="n">
        <v>1686</v>
      </c>
      <c r="S11" s="41" t="n">
        <v>1301</v>
      </c>
      <c r="T11" s="41" t="n">
        <v>1302</v>
      </c>
      <c r="U11" s="42" t="n">
        <v>1066</v>
      </c>
      <c r="V11" s="42"/>
      <c r="W11" s="42" t="n">
        <v>322</v>
      </c>
      <c r="X11" s="42"/>
      <c r="Y11" s="43"/>
      <c r="Z11" s="44"/>
      <c r="AA11" s="45" t="s">
        <v>41</v>
      </c>
    </row>
    <row r="12" s="46" customFormat="true" ht="26.25" hidden="false" customHeight="true" outlineLevel="0" collapsed="false">
      <c r="A12" s="39" t="s">
        <v>42</v>
      </c>
      <c r="B12" s="40"/>
      <c r="C12" s="41" t="n">
        <v>395964</v>
      </c>
      <c r="D12" s="41" t="n">
        <v>26326</v>
      </c>
      <c r="E12" s="41" t="n">
        <v>25773</v>
      </c>
      <c r="F12" s="41" t="n">
        <v>29645</v>
      </c>
      <c r="G12" s="41" t="n">
        <v>29789</v>
      </c>
      <c r="H12" s="41" t="n">
        <v>30794</v>
      </c>
      <c r="I12" s="41" t="n">
        <v>32966</v>
      </c>
      <c r="J12" s="41" t="n">
        <v>34414</v>
      </c>
      <c r="K12" s="41" t="n">
        <v>33331</v>
      </c>
      <c r="L12" s="41" t="n">
        <v>32835</v>
      </c>
      <c r="M12" s="41" t="n">
        <v>28811</v>
      </c>
      <c r="N12" s="41" t="n">
        <v>22534</v>
      </c>
      <c r="O12" s="41" t="n">
        <v>17424</v>
      </c>
      <c r="P12" s="41" t="n">
        <v>12328</v>
      </c>
      <c r="Q12" s="41" t="n">
        <v>10781</v>
      </c>
      <c r="R12" s="41" t="n">
        <v>8691</v>
      </c>
      <c r="S12" s="41" t="n">
        <v>6288</v>
      </c>
      <c r="T12" s="41" t="n">
        <v>6255</v>
      </c>
      <c r="U12" s="42" t="n">
        <v>6867</v>
      </c>
      <c r="V12" s="42"/>
      <c r="W12" s="42" t="n">
        <v>112</v>
      </c>
      <c r="X12" s="42"/>
      <c r="Y12" s="43"/>
      <c r="Z12" s="44"/>
      <c r="AA12" s="45" t="s">
        <v>43</v>
      </c>
    </row>
    <row r="13" s="38" customFormat="true" ht="26.25" hidden="false" customHeight="true" outlineLevel="0" collapsed="false">
      <c r="A13" s="31" t="s">
        <v>44</v>
      </c>
      <c r="B13" s="32"/>
      <c r="C13" s="47" t="n">
        <v>107418</v>
      </c>
      <c r="D13" s="47" t="n">
        <v>5921</v>
      </c>
      <c r="E13" s="47" t="n">
        <v>6117</v>
      </c>
      <c r="F13" s="47" t="n">
        <v>7359</v>
      </c>
      <c r="G13" s="47" t="n">
        <v>7919</v>
      </c>
      <c r="H13" s="47" t="n">
        <v>10407</v>
      </c>
      <c r="I13" s="47" t="n">
        <v>8047</v>
      </c>
      <c r="J13" s="47" t="n">
        <v>8045</v>
      </c>
      <c r="K13" s="47" t="n">
        <v>7972</v>
      </c>
      <c r="L13" s="47" t="n">
        <v>8812</v>
      </c>
      <c r="M13" s="47" t="n">
        <v>8867</v>
      </c>
      <c r="N13" s="47" t="n">
        <v>6956</v>
      </c>
      <c r="O13" s="47" t="n">
        <v>5086</v>
      </c>
      <c r="P13" s="47" t="n">
        <v>3584</v>
      </c>
      <c r="Q13" s="47" t="n">
        <v>3021</v>
      </c>
      <c r="R13" s="47" t="n">
        <v>2579</v>
      </c>
      <c r="S13" s="47" t="n">
        <v>1925</v>
      </c>
      <c r="T13" s="47" t="n">
        <v>1795</v>
      </c>
      <c r="U13" s="48" t="n">
        <v>2726</v>
      </c>
      <c r="V13" s="48"/>
      <c r="W13" s="48" t="n">
        <v>280</v>
      </c>
      <c r="X13" s="48"/>
      <c r="Y13" s="35"/>
      <c r="Z13" s="37" t="s">
        <v>45</v>
      </c>
    </row>
    <row r="14" s="46" customFormat="true" ht="26.25" hidden="false" customHeight="true" outlineLevel="0" collapsed="false">
      <c r="A14" s="39" t="s">
        <v>46</v>
      </c>
      <c r="B14" s="40"/>
      <c r="C14" s="41" t="n">
        <v>19335</v>
      </c>
      <c r="D14" s="41" t="n">
        <v>980</v>
      </c>
      <c r="E14" s="41" t="n">
        <v>1069</v>
      </c>
      <c r="F14" s="41" t="n">
        <v>1433</v>
      </c>
      <c r="G14" s="41" t="n">
        <v>1412</v>
      </c>
      <c r="H14" s="41" t="n">
        <v>1390</v>
      </c>
      <c r="I14" s="41" t="n">
        <v>1393</v>
      </c>
      <c r="J14" s="41" t="n">
        <v>1343</v>
      </c>
      <c r="K14" s="41" t="n">
        <v>1344</v>
      </c>
      <c r="L14" s="41" t="n">
        <v>1482</v>
      </c>
      <c r="M14" s="41" t="n">
        <v>1638</v>
      </c>
      <c r="N14" s="41" t="n">
        <v>1427</v>
      </c>
      <c r="O14" s="41" t="n">
        <v>1082</v>
      </c>
      <c r="P14" s="41" t="n">
        <v>727</v>
      </c>
      <c r="Q14" s="41" t="n">
        <v>603</v>
      </c>
      <c r="R14" s="41" t="n">
        <v>503</v>
      </c>
      <c r="S14" s="41" t="n">
        <v>403</v>
      </c>
      <c r="T14" s="41" t="n">
        <v>395</v>
      </c>
      <c r="U14" s="42" t="n">
        <v>465</v>
      </c>
      <c r="V14" s="42"/>
      <c r="W14" s="42" t="n">
        <v>246</v>
      </c>
      <c r="X14" s="42"/>
      <c r="Y14" s="43"/>
      <c r="Z14" s="44"/>
      <c r="AA14" s="45" t="s">
        <v>47</v>
      </c>
    </row>
    <row r="15" s="46" customFormat="true" ht="26.25" hidden="false" customHeight="true" outlineLevel="0" collapsed="false">
      <c r="A15" s="39" t="s">
        <v>48</v>
      </c>
      <c r="B15" s="40"/>
      <c r="C15" s="41" t="n">
        <v>2319</v>
      </c>
      <c r="D15" s="41" t="n">
        <v>93</v>
      </c>
      <c r="E15" s="41" t="n">
        <v>106</v>
      </c>
      <c r="F15" s="41" t="n">
        <v>134</v>
      </c>
      <c r="G15" s="41" t="n">
        <v>159</v>
      </c>
      <c r="H15" s="41" t="n">
        <v>172</v>
      </c>
      <c r="I15" s="41" t="n">
        <v>169</v>
      </c>
      <c r="J15" s="41" t="n">
        <v>194</v>
      </c>
      <c r="K15" s="41" t="n">
        <v>163</v>
      </c>
      <c r="L15" s="41" t="n">
        <v>223</v>
      </c>
      <c r="M15" s="41" t="n">
        <v>223</v>
      </c>
      <c r="N15" s="41" t="n">
        <v>156</v>
      </c>
      <c r="O15" s="41" t="n">
        <v>125</v>
      </c>
      <c r="P15" s="41" t="n">
        <v>88</v>
      </c>
      <c r="Q15" s="41" t="n">
        <v>74</v>
      </c>
      <c r="R15" s="41" t="n">
        <v>86</v>
      </c>
      <c r="S15" s="41" t="n">
        <v>55</v>
      </c>
      <c r="T15" s="41" t="n">
        <v>63</v>
      </c>
      <c r="U15" s="42" t="n">
        <v>34</v>
      </c>
      <c r="V15" s="42"/>
      <c r="W15" s="42" t="n">
        <v>2</v>
      </c>
      <c r="X15" s="42"/>
      <c r="Y15" s="43"/>
      <c r="Z15" s="44"/>
      <c r="AA15" s="45" t="s">
        <v>49</v>
      </c>
    </row>
    <row r="16" s="46" customFormat="true" ht="26.25" hidden="false" customHeight="true" outlineLevel="0" collapsed="false">
      <c r="A16" s="39" t="s">
        <v>50</v>
      </c>
      <c r="B16" s="40"/>
      <c r="C16" s="41" t="n">
        <v>2089</v>
      </c>
      <c r="D16" s="41" t="n">
        <v>105</v>
      </c>
      <c r="E16" s="41" t="n">
        <v>110</v>
      </c>
      <c r="F16" s="41" t="n">
        <v>130</v>
      </c>
      <c r="G16" s="41" t="n">
        <v>149</v>
      </c>
      <c r="H16" s="41" t="n">
        <v>159</v>
      </c>
      <c r="I16" s="41" t="n">
        <v>176</v>
      </c>
      <c r="J16" s="41" t="n">
        <v>175</v>
      </c>
      <c r="K16" s="41" t="n">
        <v>162</v>
      </c>
      <c r="L16" s="41" t="n">
        <v>189</v>
      </c>
      <c r="M16" s="41" t="n">
        <v>166</v>
      </c>
      <c r="N16" s="41" t="n">
        <v>134</v>
      </c>
      <c r="O16" s="41" t="n">
        <v>111</v>
      </c>
      <c r="P16" s="41" t="n">
        <v>77</v>
      </c>
      <c r="Q16" s="41" t="n">
        <v>79</v>
      </c>
      <c r="R16" s="41" t="n">
        <v>72</v>
      </c>
      <c r="S16" s="41" t="n">
        <v>40</v>
      </c>
      <c r="T16" s="41" t="n">
        <v>38</v>
      </c>
      <c r="U16" s="42" t="n">
        <v>17</v>
      </c>
      <c r="V16" s="42"/>
      <c r="W16" s="42" t="n">
        <v>0</v>
      </c>
      <c r="X16" s="42"/>
      <c r="Y16" s="43"/>
      <c r="Z16" s="44"/>
      <c r="AA16" s="45" t="s">
        <v>51</v>
      </c>
    </row>
    <row r="17" s="46" customFormat="true" ht="26.25" hidden="false" customHeight="true" outlineLevel="0" collapsed="false">
      <c r="A17" s="49" t="s">
        <v>52</v>
      </c>
      <c r="B17" s="50"/>
      <c r="C17" s="41" t="n">
        <v>83675</v>
      </c>
      <c r="D17" s="41" t="n">
        <v>4743</v>
      </c>
      <c r="E17" s="41" t="n">
        <v>4832</v>
      </c>
      <c r="F17" s="41" t="n">
        <v>5662</v>
      </c>
      <c r="G17" s="41" t="n">
        <v>6199</v>
      </c>
      <c r="H17" s="41" t="n">
        <v>8686</v>
      </c>
      <c r="I17" s="41" t="n">
        <v>6309</v>
      </c>
      <c r="J17" s="41" t="n">
        <v>6333</v>
      </c>
      <c r="K17" s="41" t="n">
        <v>6303</v>
      </c>
      <c r="L17" s="41" t="n">
        <v>6918</v>
      </c>
      <c r="M17" s="41" t="n">
        <v>6840</v>
      </c>
      <c r="N17" s="41" t="n">
        <v>5239</v>
      </c>
      <c r="O17" s="41" t="n">
        <v>3768</v>
      </c>
      <c r="P17" s="41" t="n">
        <v>2692</v>
      </c>
      <c r="Q17" s="41" t="n">
        <v>2265</v>
      </c>
      <c r="R17" s="41" t="n">
        <v>1918</v>
      </c>
      <c r="S17" s="41" t="n">
        <v>1427</v>
      </c>
      <c r="T17" s="41" t="n">
        <v>1299</v>
      </c>
      <c r="U17" s="42" t="n">
        <v>2210</v>
      </c>
      <c r="V17" s="42"/>
      <c r="W17" s="42" t="n">
        <v>32</v>
      </c>
      <c r="X17" s="42"/>
      <c r="Y17" s="43"/>
      <c r="Z17" s="44"/>
      <c r="AA17" s="51" t="s">
        <v>43</v>
      </c>
    </row>
    <row r="18" s="38" customFormat="true" ht="26.25" hidden="false" customHeight="true" outlineLevel="0" collapsed="false">
      <c r="A18" s="52" t="s">
        <v>53</v>
      </c>
      <c r="B18" s="53"/>
      <c r="C18" s="47" t="n">
        <v>138522</v>
      </c>
      <c r="D18" s="47" t="n">
        <v>9857</v>
      </c>
      <c r="E18" s="47" t="n">
        <v>9624</v>
      </c>
      <c r="F18" s="47" t="n">
        <v>10934</v>
      </c>
      <c r="G18" s="47" t="n">
        <v>10790</v>
      </c>
      <c r="H18" s="47" t="n">
        <v>9989</v>
      </c>
      <c r="I18" s="47" t="n">
        <v>11852</v>
      </c>
      <c r="J18" s="47" t="n">
        <v>12538</v>
      </c>
      <c r="K18" s="47" t="n">
        <v>12109</v>
      </c>
      <c r="L18" s="47" t="n">
        <v>11324</v>
      </c>
      <c r="M18" s="47" t="n">
        <v>9891</v>
      </c>
      <c r="N18" s="47" t="n">
        <v>7499</v>
      </c>
      <c r="O18" s="47" t="n">
        <v>5839</v>
      </c>
      <c r="P18" s="47" t="n">
        <v>3914</v>
      </c>
      <c r="Q18" s="47" t="n">
        <v>3467</v>
      </c>
      <c r="R18" s="47" t="n">
        <v>2792</v>
      </c>
      <c r="S18" s="47" t="n">
        <v>1934</v>
      </c>
      <c r="T18" s="47" t="n">
        <v>1998</v>
      </c>
      <c r="U18" s="48" t="n">
        <v>2102</v>
      </c>
      <c r="V18" s="48"/>
      <c r="W18" s="48" t="n">
        <v>69</v>
      </c>
      <c r="X18" s="48"/>
      <c r="Y18" s="35"/>
      <c r="Z18" s="54" t="s">
        <v>54</v>
      </c>
    </row>
    <row r="19" s="46" customFormat="true" ht="26.25" hidden="false" customHeight="true" outlineLevel="0" collapsed="false">
      <c r="A19" s="39" t="s">
        <v>55</v>
      </c>
      <c r="B19" s="40"/>
      <c r="C19" s="41" t="n">
        <v>4191</v>
      </c>
      <c r="D19" s="41" t="n">
        <v>190</v>
      </c>
      <c r="E19" s="41" t="n">
        <v>250</v>
      </c>
      <c r="F19" s="41" t="n">
        <v>306</v>
      </c>
      <c r="G19" s="41" t="n">
        <v>307</v>
      </c>
      <c r="H19" s="41" t="n">
        <v>301</v>
      </c>
      <c r="I19" s="41" t="n">
        <v>304</v>
      </c>
      <c r="J19" s="41" t="n">
        <v>318</v>
      </c>
      <c r="K19" s="41" t="n">
        <v>339</v>
      </c>
      <c r="L19" s="41" t="n">
        <v>351</v>
      </c>
      <c r="M19" s="41" t="n">
        <v>408</v>
      </c>
      <c r="N19" s="41" t="n">
        <v>284</v>
      </c>
      <c r="O19" s="41" t="n">
        <v>245</v>
      </c>
      <c r="P19" s="41" t="n">
        <v>151</v>
      </c>
      <c r="Q19" s="41" t="n">
        <v>137</v>
      </c>
      <c r="R19" s="41" t="n">
        <v>114</v>
      </c>
      <c r="S19" s="41" t="n">
        <v>75</v>
      </c>
      <c r="T19" s="41" t="n">
        <v>70</v>
      </c>
      <c r="U19" s="42" t="n">
        <v>14</v>
      </c>
      <c r="V19" s="42"/>
      <c r="W19" s="42" t="n">
        <v>27</v>
      </c>
      <c r="X19" s="42"/>
      <c r="Y19" s="43"/>
      <c r="Z19" s="44"/>
      <c r="AA19" s="45" t="s">
        <v>56</v>
      </c>
    </row>
    <row r="20" s="46" customFormat="true" ht="26.25" hidden="false" customHeight="true" outlineLevel="0" collapsed="false">
      <c r="A20" s="39" t="s">
        <v>57</v>
      </c>
      <c r="B20" s="40"/>
      <c r="C20" s="41" t="n">
        <v>5627</v>
      </c>
      <c r="D20" s="41" t="n">
        <v>376</v>
      </c>
      <c r="E20" s="41" t="n">
        <v>369</v>
      </c>
      <c r="F20" s="41" t="n">
        <v>421</v>
      </c>
      <c r="G20" s="41" t="n">
        <v>386</v>
      </c>
      <c r="H20" s="41" t="n">
        <v>383</v>
      </c>
      <c r="I20" s="41" t="n">
        <v>475</v>
      </c>
      <c r="J20" s="41" t="n">
        <v>474</v>
      </c>
      <c r="K20" s="41" t="n">
        <v>463</v>
      </c>
      <c r="L20" s="41" t="n">
        <v>439</v>
      </c>
      <c r="M20" s="41" t="n">
        <v>464</v>
      </c>
      <c r="N20" s="41" t="n">
        <v>335</v>
      </c>
      <c r="O20" s="41" t="n">
        <v>284</v>
      </c>
      <c r="P20" s="41" t="n">
        <v>184</v>
      </c>
      <c r="Q20" s="41" t="n">
        <v>155</v>
      </c>
      <c r="R20" s="41" t="n">
        <v>114</v>
      </c>
      <c r="S20" s="41" t="n">
        <v>66</v>
      </c>
      <c r="T20" s="41" t="n">
        <v>52</v>
      </c>
      <c r="U20" s="42" t="n">
        <v>170</v>
      </c>
      <c r="V20" s="42"/>
      <c r="W20" s="42" t="n">
        <v>17</v>
      </c>
      <c r="X20" s="42"/>
      <c r="Y20" s="43"/>
      <c r="Z20" s="44"/>
      <c r="AA20" s="45" t="s">
        <v>58</v>
      </c>
    </row>
    <row r="21" s="46" customFormat="true" ht="26.25" hidden="false" customHeight="true" outlineLevel="0" collapsed="false">
      <c r="A21" s="39" t="s">
        <v>59</v>
      </c>
      <c r="B21" s="40"/>
      <c r="C21" s="41" t="n">
        <v>1802</v>
      </c>
      <c r="D21" s="41" t="n">
        <v>100</v>
      </c>
      <c r="E21" s="41" t="n">
        <v>135</v>
      </c>
      <c r="F21" s="41" t="n">
        <v>120</v>
      </c>
      <c r="G21" s="41" t="n">
        <v>128</v>
      </c>
      <c r="H21" s="41" t="n">
        <v>126</v>
      </c>
      <c r="I21" s="41" t="n">
        <v>125</v>
      </c>
      <c r="J21" s="41" t="n">
        <v>164</v>
      </c>
      <c r="K21" s="41" t="n">
        <v>180</v>
      </c>
      <c r="L21" s="41" t="n">
        <v>154</v>
      </c>
      <c r="M21" s="41" t="n">
        <v>130</v>
      </c>
      <c r="N21" s="41" t="n">
        <v>102</v>
      </c>
      <c r="O21" s="41" t="n">
        <v>72</v>
      </c>
      <c r="P21" s="41" t="n">
        <v>55</v>
      </c>
      <c r="Q21" s="41" t="n">
        <v>63</v>
      </c>
      <c r="R21" s="41" t="n">
        <v>41</v>
      </c>
      <c r="S21" s="41" t="n">
        <v>44</v>
      </c>
      <c r="T21" s="41" t="n">
        <v>47</v>
      </c>
      <c r="U21" s="42" t="n">
        <v>15</v>
      </c>
      <c r="V21" s="42"/>
      <c r="W21" s="42" t="n">
        <v>1</v>
      </c>
      <c r="X21" s="42"/>
      <c r="Y21" s="43"/>
      <c r="Z21" s="44"/>
      <c r="AA21" s="45" t="s">
        <v>60</v>
      </c>
    </row>
    <row r="22" s="46" customFormat="true" ht="26.25" hidden="false" customHeight="true" outlineLevel="0" collapsed="false">
      <c r="A22" s="49" t="s">
        <v>52</v>
      </c>
      <c r="B22" s="50"/>
      <c r="C22" s="41" t="n">
        <v>126902</v>
      </c>
      <c r="D22" s="41" t="n">
        <v>9191</v>
      </c>
      <c r="E22" s="41" t="n">
        <v>8870</v>
      </c>
      <c r="F22" s="41" t="n">
        <v>10087</v>
      </c>
      <c r="G22" s="41" t="n">
        <v>9969</v>
      </c>
      <c r="H22" s="41" t="n">
        <v>9179</v>
      </c>
      <c r="I22" s="41" t="n">
        <v>10948</v>
      </c>
      <c r="J22" s="41" t="n">
        <v>11582</v>
      </c>
      <c r="K22" s="41" t="n">
        <v>11127</v>
      </c>
      <c r="L22" s="41" t="n">
        <v>10380</v>
      </c>
      <c r="M22" s="41" t="n">
        <v>8889</v>
      </c>
      <c r="N22" s="41" t="n">
        <v>6778</v>
      </c>
      <c r="O22" s="41" t="n">
        <v>5238</v>
      </c>
      <c r="P22" s="41" t="n">
        <v>3524</v>
      </c>
      <c r="Q22" s="41" t="n">
        <v>3112</v>
      </c>
      <c r="R22" s="41" t="n">
        <v>2523</v>
      </c>
      <c r="S22" s="41" t="n">
        <v>1749</v>
      </c>
      <c r="T22" s="41" t="n">
        <v>1829</v>
      </c>
      <c r="U22" s="42" t="n">
        <v>1903</v>
      </c>
      <c r="V22" s="42"/>
      <c r="W22" s="42" t="n">
        <v>24</v>
      </c>
      <c r="X22" s="42"/>
      <c r="Y22" s="43"/>
      <c r="Z22" s="44"/>
      <c r="AA22" s="51" t="s">
        <v>43</v>
      </c>
    </row>
    <row r="23" s="38" customFormat="true" ht="26.25" hidden="false" customHeight="true" outlineLevel="0" collapsed="false">
      <c r="A23" s="52" t="s">
        <v>61</v>
      </c>
      <c r="B23" s="53"/>
      <c r="C23" s="47" t="n">
        <v>49341</v>
      </c>
      <c r="D23" s="47" t="n">
        <v>3348</v>
      </c>
      <c r="E23" s="47" t="n">
        <v>3328</v>
      </c>
      <c r="F23" s="47" t="n">
        <v>3806</v>
      </c>
      <c r="G23" s="47" t="n">
        <v>3749</v>
      </c>
      <c r="H23" s="47" t="n">
        <v>3672</v>
      </c>
      <c r="I23" s="47" t="n">
        <v>4216</v>
      </c>
      <c r="J23" s="47" t="n">
        <v>4334</v>
      </c>
      <c r="K23" s="47" t="n">
        <v>4307</v>
      </c>
      <c r="L23" s="47" t="n">
        <v>4047</v>
      </c>
      <c r="M23" s="47" t="n">
        <v>3440</v>
      </c>
      <c r="N23" s="47" t="n">
        <v>2560</v>
      </c>
      <c r="O23" s="47" t="n">
        <v>2063</v>
      </c>
      <c r="P23" s="47" t="n">
        <v>1482</v>
      </c>
      <c r="Q23" s="47" t="n">
        <v>1219</v>
      </c>
      <c r="R23" s="47" t="n">
        <v>1006</v>
      </c>
      <c r="S23" s="47" t="n">
        <v>625</v>
      </c>
      <c r="T23" s="47" t="n">
        <v>600</v>
      </c>
      <c r="U23" s="48" t="n">
        <v>1529</v>
      </c>
      <c r="V23" s="48"/>
      <c r="W23" s="48" t="n">
        <v>10</v>
      </c>
      <c r="X23" s="48"/>
      <c r="Y23" s="35"/>
      <c r="Z23" s="54" t="s">
        <v>62</v>
      </c>
    </row>
    <row r="24" s="46" customFormat="true" ht="26.25" hidden="false" customHeight="true" outlineLevel="0" collapsed="false">
      <c r="A24" s="39" t="s">
        <v>63</v>
      </c>
      <c r="B24" s="40"/>
      <c r="C24" s="41" t="n">
        <v>7493</v>
      </c>
      <c r="D24" s="41" t="n">
        <v>451</v>
      </c>
      <c r="E24" s="41" t="n">
        <v>420</v>
      </c>
      <c r="F24" s="41" t="n">
        <v>542</v>
      </c>
      <c r="G24" s="41" t="n">
        <v>544</v>
      </c>
      <c r="H24" s="41" t="n">
        <v>471</v>
      </c>
      <c r="I24" s="41" t="n">
        <v>523</v>
      </c>
      <c r="J24" s="41" t="n">
        <v>631</v>
      </c>
      <c r="K24" s="41" t="n">
        <v>667</v>
      </c>
      <c r="L24" s="41" t="n">
        <v>658</v>
      </c>
      <c r="M24" s="41" t="n">
        <v>577</v>
      </c>
      <c r="N24" s="41" t="n">
        <v>455</v>
      </c>
      <c r="O24" s="41" t="n">
        <v>397</v>
      </c>
      <c r="P24" s="41" t="n">
        <v>262</v>
      </c>
      <c r="Q24" s="41" t="n">
        <v>253</v>
      </c>
      <c r="R24" s="41" t="n">
        <v>189</v>
      </c>
      <c r="S24" s="41" t="n">
        <v>152</v>
      </c>
      <c r="T24" s="41" t="n">
        <v>130</v>
      </c>
      <c r="U24" s="42" t="n">
        <v>165</v>
      </c>
      <c r="V24" s="42"/>
      <c r="W24" s="42" t="n">
        <v>6</v>
      </c>
      <c r="X24" s="42"/>
      <c r="Y24" s="43"/>
      <c r="Z24" s="44"/>
      <c r="AA24" s="45" t="s">
        <v>64</v>
      </c>
    </row>
    <row r="25" s="55" customFormat="true" ht="26.25" hidden="false" customHeight="true" outlineLevel="0" collapsed="false">
      <c r="A25" s="39" t="s">
        <v>52</v>
      </c>
      <c r="B25" s="40"/>
      <c r="C25" s="41" t="n">
        <v>41848</v>
      </c>
      <c r="D25" s="41" t="n">
        <v>2897</v>
      </c>
      <c r="E25" s="41" t="n">
        <v>2908</v>
      </c>
      <c r="F25" s="41" t="n">
        <v>3264</v>
      </c>
      <c r="G25" s="41" t="n">
        <v>3205</v>
      </c>
      <c r="H25" s="41" t="n">
        <v>3201</v>
      </c>
      <c r="I25" s="41" t="n">
        <v>3693</v>
      </c>
      <c r="J25" s="41" t="n">
        <v>3703</v>
      </c>
      <c r="K25" s="41" t="n">
        <v>3640</v>
      </c>
      <c r="L25" s="41" t="n">
        <v>3389</v>
      </c>
      <c r="M25" s="41" t="n">
        <v>2863</v>
      </c>
      <c r="N25" s="41" t="n">
        <v>2105</v>
      </c>
      <c r="O25" s="41" t="n">
        <v>1666</v>
      </c>
      <c r="P25" s="41" t="n">
        <v>1220</v>
      </c>
      <c r="Q25" s="41" t="n">
        <v>966</v>
      </c>
      <c r="R25" s="41" t="n">
        <v>817</v>
      </c>
      <c r="S25" s="41" t="n">
        <v>473</v>
      </c>
      <c r="T25" s="41" t="n">
        <v>470</v>
      </c>
      <c r="U25" s="42" t="n">
        <v>1364</v>
      </c>
      <c r="V25" s="42"/>
      <c r="W25" s="42" t="n">
        <v>4</v>
      </c>
      <c r="X25" s="42"/>
      <c r="Y25" s="43"/>
      <c r="Z25" s="44"/>
      <c r="AA25" s="45" t="s">
        <v>43</v>
      </c>
    </row>
    <row r="26" s="60" customFormat="true" ht="26.25" hidden="false" customHeight="true" outlineLevel="0" collapsed="false">
      <c r="A26" s="45"/>
      <c r="B26" s="40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7"/>
      <c r="V26" s="58"/>
      <c r="W26" s="57"/>
      <c r="X26" s="58"/>
      <c r="Y26" s="57"/>
      <c r="Z26" s="59"/>
      <c r="AA26" s="45"/>
    </row>
    <row r="27" s="5" customFormat="true" ht="26.25" hidden="false" customHeight="true" outlineLevel="0" collapsed="false">
      <c r="A27" s="3" t="s">
        <v>0</v>
      </c>
      <c r="B27" s="4" t="s">
        <v>65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s="5" customFormat="true" ht="26.25" hidden="false" customHeight="true" outlineLevel="0" collapsed="false">
      <c r="A28" s="6" t="s">
        <v>2</v>
      </c>
      <c r="B28" s="7" t="s">
        <v>66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s="5" customFormat="true" ht="9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s="5" customFormat="true" ht="24.95" hidden="false" customHeight="true" outlineLevel="0" collapsed="false">
      <c r="A30" s="8" t="s">
        <v>4</v>
      </c>
      <c r="B30" s="8"/>
      <c r="C30" s="9"/>
      <c r="D30" s="10" t="s">
        <v>5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  <c r="Z30" s="12"/>
      <c r="AA30" s="13" t="s">
        <v>6</v>
      </c>
    </row>
    <row r="31" s="5" customFormat="true" ht="24.95" hidden="false" customHeight="true" outlineLevel="0" collapsed="false">
      <c r="A31" s="8"/>
      <c r="B31" s="8"/>
      <c r="C31" s="21"/>
      <c r="D31" s="21"/>
      <c r="E31" s="15"/>
      <c r="F31" s="16"/>
      <c r="G31" s="15"/>
      <c r="H31" s="16"/>
      <c r="I31" s="15"/>
      <c r="J31" s="16"/>
      <c r="K31" s="15"/>
      <c r="L31" s="16"/>
      <c r="M31" s="15"/>
      <c r="N31" s="16"/>
      <c r="O31" s="15"/>
      <c r="P31" s="16"/>
      <c r="Q31" s="15"/>
      <c r="R31" s="16"/>
      <c r="S31" s="15"/>
      <c r="T31" s="17" t="s">
        <v>7</v>
      </c>
      <c r="U31" s="18" t="s">
        <v>8</v>
      </c>
      <c r="V31" s="18"/>
      <c r="W31" s="18" t="s">
        <v>9</v>
      </c>
      <c r="X31" s="18"/>
      <c r="Y31" s="19"/>
      <c r="Z31" s="20"/>
      <c r="AA31" s="13"/>
    </row>
    <row r="32" s="5" customFormat="true" ht="24.95" hidden="false" customHeight="true" outlineLevel="0" collapsed="false">
      <c r="A32" s="8"/>
      <c r="B32" s="8"/>
      <c r="C32" s="21" t="s">
        <v>1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2" t="s">
        <v>11</v>
      </c>
      <c r="U32" s="22" t="s">
        <v>12</v>
      </c>
      <c r="V32" s="22"/>
      <c r="W32" s="22" t="s">
        <v>13</v>
      </c>
      <c r="X32" s="22"/>
      <c r="Y32" s="19"/>
      <c r="Z32" s="20"/>
      <c r="AA32" s="13"/>
    </row>
    <row r="33" s="5" customFormat="true" ht="24.95" hidden="false" customHeight="true" outlineLevel="0" collapsed="false">
      <c r="A33" s="8"/>
      <c r="B33" s="8"/>
      <c r="C33" s="14" t="s">
        <v>14</v>
      </c>
      <c r="D33" s="14" t="s">
        <v>15</v>
      </c>
      <c r="E33" s="14" t="s">
        <v>16</v>
      </c>
      <c r="F33" s="14" t="s">
        <v>17</v>
      </c>
      <c r="G33" s="14" t="s">
        <v>18</v>
      </c>
      <c r="H33" s="14" t="s">
        <v>19</v>
      </c>
      <c r="I33" s="14" t="s">
        <v>20</v>
      </c>
      <c r="J33" s="14" t="s">
        <v>21</v>
      </c>
      <c r="K33" s="14" t="s">
        <v>22</v>
      </c>
      <c r="L33" s="14" t="s">
        <v>23</v>
      </c>
      <c r="M33" s="14" t="s">
        <v>24</v>
      </c>
      <c r="N33" s="14" t="s">
        <v>25</v>
      </c>
      <c r="O33" s="14" t="s">
        <v>26</v>
      </c>
      <c r="P33" s="14" t="s">
        <v>27</v>
      </c>
      <c r="Q33" s="14" t="s">
        <v>28</v>
      </c>
      <c r="R33" s="14" t="s">
        <v>29</v>
      </c>
      <c r="S33" s="14" t="s">
        <v>30</v>
      </c>
      <c r="T33" s="23" t="s">
        <v>31</v>
      </c>
      <c r="U33" s="23" t="s">
        <v>32</v>
      </c>
      <c r="V33" s="23"/>
      <c r="W33" s="23" t="s">
        <v>33</v>
      </c>
      <c r="X33" s="23"/>
      <c r="Y33" s="19"/>
      <c r="Z33" s="20"/>
      <c r="AA33" s="13"/>
    </row>
    <row r="34" s="5" customFormat="true" ht="24.95" hidden="false" customHeight="true" outlineLevel="0" collapsed="false">
      <c r="A34" s="8"/>
      <c r="B34" s="8"/>
      <c r="C34" s="21"/>
      <c r="D34" s="21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23" t="s">
        <v>34</v>
      </c>
      <c r="U34" s="23" t="s">
        <v>35</v>
      </c>
      <c r="V34" s="23"/>
      <c r="W34" s="23" t="s">
        <v>36</v>
      </c>
      <c r="X34" s="23"/>
      <c r="Y34" s="19"/>
      <c r="Z34" s="20"/>
      <c r="AA34" s="13"/>
    </row>
    <row r="35" s="5" customFormat="true" ht="24.95" hidden="false" customHeight="true" outlineLevel="0" collapsed="false">
      <c r="A35" s="8"/>
      <c r="B35" s="8"/>
      <c r="C35" s="24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 t="s">
        <v>37</v>
      </c>
      <c r="V35" s="26"/>
      <c r="W35" s="27"/>
      <c r="X35" s="28"/>
      <c r="Y35" s="29"/>
      <c r="Z35" s="30"/>
      <c r="AA35" s="13"/>
    </row>
    <row r="36" s="38" customFormat="true" ht="26.25" hidden="false" customHeight="true" outlineLevel="0" collapsed="false">
      <c r="A36" s="31" t="s">
        <v>67</v>
      </c>
      <c r="B36" s="32"/>
      <c r="C36" s="47" t="n">
        <v>31072</v>
      </c>
      <c r="D36" s="47" t="n">
        <v>1785</v>
      </c>
      <c r="E36" s="47" t="n">
        <v>1803</v>
      </c>
      <c r="F36" s="47" t="n">
        <v>2238</v>
      </c>
      <c r="G36" s="47" t="n">
        <v>2295</v>
      </c>
      <c r="H36" s="47" t="n">
        <v>2127</v>
      </c>
      <c r="I36" s="47" t="n">
        <v>2394</v>
      </c>
      <c r="J36" s="47" t="n">
        <v>2491</v>
      </c>
      <c r="K36" s="47" t="n">
        <v>2551</v>
      </c>
      <c r="L36" s="47" t="n">
        <v>2653</v>
      </c>
      <c r="M36" s="47" t="n">
        <v>2449</v>
      </c>
      <c r="N36" s="47" t="n">
        <v>1899</v>
      </c>
      <c r="O36" s="47" t="n">
        <v>1568</v>
      </c>
      <c r="P36" s="47" t="n">
        <v>1137</v>
      </c>
      <c r="Q36" s="47" t="n">
        <v>1100</v>
      </c>
      <c r="R36" s="47" t="n">
        <v>864</v>
      </c>
      <c r="S36" s="47" t="n">
        <v>667</v>
      </c>
      <c r="T36" s="47" t="n">
        <v>773</v>
      </c>
      <c r="U36" s="61" t="n">
        <v>270</v>
      </c>
      <c r="V36" s="61"/>
      <c r="W36" s="61" t="n">
        <v>8</v>
      </c>
      <c r="X36" s="61"/>
      <c r="Y36" s="35"/>
      <c r="Z36" s="37" t="s">
        <v>68</v>
      </c>
    </row>
    <row r="37" s="46" customFormat="true" ht="26.25" hidden="false" customHeight="true" outlineLevel="0" collapsed="false">
      <c r="A37" s="39" t="s">
        <v>69</v>
      </c>
      <c r="B37" s="40"/>
      <c r="C37" s="41" t="n">
        <v>3179</v>
      </c>
      <c r="D37" s="41" t="n">
        <v>192</v>
      </c>
      <c r="E37" s="41" t="n">
        <v>175</v>
      </c>
      <c r="F37" s="41" t="n">
        <v>212</v>
      </c>
      <c r="G37" s="41" t="n">
        <v>241</v>
      </c>
      <c r="H37" s="41" t="n">
        <v>231</v>
      </c>
      <c r="I37" s="41" t="n">
        <v>252</v>
      </c>
      <c r="J37" s="41" t="n">
        <v>238</v>
      </c>
      <c r="K37" s="41" t="n">
        <v>268</v>
      </c>
      <c r="L37" s="41" t="n">
        <v>275</v>
      </c>
      <c r="M37" s="41" t="n">
        <v>256</v>
      </c>
      <c r="N37" s="41" t="n">
        <v>189</v>
      </c>
      <c r="O37" s="41" t="n">
        <v>163</v>
      </c>
      <c r="P37" s="41" t="n">
        <v>117</v>
      </c>
      <c r="Q37" s="41" t="n">
        <v>123</v>
      </c>
      <c r="R37" s="41" t="n">
        <v>65</v>
      </c>
      <c r="S37" s="41" t="n">
        <v>74</v>
      </c>
      <c r="T37" s="41" t="n">
        <v>78</v>
      </c>
      <c r="U37" s="42" t="n">
        <v>25</v>
      </c>
      <c r="V37" s="42"/>
      <c r="W37" s="42" t="n">
        <v>5</v>
      </c>
      <c r="X37" s="42"/>
      <c r="Y37" s="43"/>
      <c r="Z37" s="44"/>
      <c r="AA37" s="45" t="s">
        <v>70</v>
      </c>
    </row>
    <row r="38" s="46" customFormat="true" ht="26.25" hidden="false" customHeight="true" outlineLevel="0" collapsed="false">
      <c r="A38" s="39" t="s">
        <v>52</v>
      </c>
      <c r="B38" s="40"/>
      <c r="C38" s="41" t="n">
        <v>27893</v>
      </c>
      <c r="D38" s="41" t="n">
        <v>1593</v>
      </c>
      <c r="E38" s="41" t="n">
        <v>1628</v>
      </c>
      <c r="F38" s="41" t="n">
        <v>2026</v>
      </c>
      <c r="G38" s="41" t="n">
        <v>2054</v>
      </c>
      <c r="H38" s="41" t="n">
        <v>1896</v>
      </c>
      <c r="I38" s="41" t="n">
        <v>2142</v>
      </c>
      <c r="J38" s="41" t="n">
        <v>2253</v>
      </c>
      <c r="K38" s="41" t="n">
        <v>2283</v>
      </c>
      <c r="L38" s="41" t="n">
        <v>2378</v>
      </c>
      <c r="M38" s="41" t="n">
        <v>2193</v>
      </c>
      <c r="N38" s="41" t="n">
        <v>1710</v>
      </c>
      <c r="O38" s="41" t="n">
        <v>1405</v>
      </c>
      <c r="P38" s="41" t="n">
        <v>1020</v>
      </c>
      <c r="Q38" s="41" t="n">
        <v>977</v>
      </c>
      <c r="R38" s="41" t="n">
        <v>799</v>
      </c>
      <c r="S38" s="41" t="n">
        <v>593</v>
      </c>
      <c r="T38" s="41" t="n">
        <v>695</v>
      </c>
      <c r="U38" s="42" t="n">
        <v>245</v>
      </c>
      <c r="V38" s="42"/>
      <c r="W38" s="42" t="n">
        <v>3</v>
      </c>
      <c r="X38" s="42"/>
      <c r="Y38" s="43"/>
      <c r="Z38" s="44"/>
      <c r="AA38" s="45" t="s">
        <v>71</v>
      </c>
    </row>
    <row r="39" s="38" customFormat="true" ht="26.25" hidden="false" customHeight="true" outlineLevel="0" collapsed="false">
      <c r="A39" s="52" t="s">
        <v>72</v>
      </c>
      <c r="B39" s="53"/>
      <c r="C39" s="47" t="n">
        <v>53074</v>
      </c>
      <c r="D39" s="47" t="n">
        <v>3176</v>
      </c>
      <c r="E39" s="47" t="n">
        <v>3195</v>
      </c>
      <c r="F39" s="47" t="n">
        <v>3833</v>
      </c>
      <c r="G39" s="47" t="n">
        <v>3851</v>
      </c>
      <c r="H39" s="47" t="n">
        <v>3671</v>
      </c>
      <c r="I39" s="47" t="n">
        <v>4255</v>
      </c>
      <c r="J39" s="47" t="n">
        <v>4551</v>
      </c>
      <c r="K39" s="47" t="n">
        <v>4571</v>
      </c>
      <c r="L39" s="47" t="n">
        <v>4587</v>
      </c>
      <c r="M39" s="47" t="n">
        <v>3834</v>
      </c>
      <c r="N39" s="47" t="n">
        <v>3226</v>
      </c>
      <c r="O39" s="47" t="n">
        <v>2630</v>
      </c>
      <c r="P39" s="47" t="n">
        <v>1989</v>
      </c>
      <c r="Q39" s="47" t="n">
        <v>1793</v>
      </c>
      <c r="R39" s="47" t="n">
        <v>1315</v>
      </c>
      <c r="S39" s="47" t="n">
        <v>972</v>
      </c>
      <c r="T39" s="47" t="n">
        <v>936</v>
      </c>
      <c r="U39" s="48" t="n">
        <v>669</v>
      </c>
      <c r="V39" s="48"/>
      <c r="W39" s="48" t="n">
        <v>20</v>
      </c>
      <c r="X39" s="48"/>
      <c r="Y39" s="35"/>
      <c r="Z39" s="62" t="s">
        <v>73</v>
      </c>
    </row>
    <row r="40" s="46" customFormat="true" ht="26.25" hidden="false" customHeight="true" outlineLevel="0" collapsed="false">
      <c r="A40" s="49" t="s">
        <v>74</v>
      </c>
      <c r="B40" s="50"/>
      <c r="C40" s="41" t="n">
        <v>4732</v>
      </c>
      <c r="D40" s="41" t="n">
        <v>240</v>
      </c>
      <c r="E40" s="41" t="n">
        <v>234</v>
      </c>
      <c r="F40" s="41" t="n">
        <v>278</v>
      </c>
      <c r="G40" s="41" t="n">
        <v>312</v>
      </c>
      <c r="H40" s="41" t="n">
        <v>361</v>
      </c>
      <c r="I40" s="41" t="n">
        <v>336</v>
      </c>
      <c r="J40" s="41" t="n">
        <v>356</v>
      </c>
      <c r="K40" s="41" t="n">
        <v>355</v>
      </c>
      <c r="L40" s="41" t="n">
        <v>395</v>
      </c>
      <c r="M40" s="41" t="n">
        <v>362</v>
      </c>
      <c r="N40" s="41" t="n">
        <v>357</v>
      </c>
      <c r="O40" s="41" t="n">
        <v>292</v>
      </c>
      <c r="P40" s="41" t="n">
        <v>189</v>
      </c>
      <c r="Q40" s="41" t="n">
        <v>184</v>
      </c>
      <c r="R40" s="41" t="n">
        <v>180</v>
      </c>
      <c r="S40" s="41" t="n">
        <v>107</v>
      </c>
      <c r="T40" s="41" t="n">
        <v>141</v>
      </c>
      <c r="U40" s="42" t="n">
        <v>45</v>
      </c>
      <c r="V40" s="42"/>
      <c r="W40" s="42" t="n">
        <v>8</v>
      </c>
      <c r="X40" s="42"/>
      <c r="Y40" s="43"/>
      <c r="Z40" s="44"/>
      <c r="AA40" s="63" t="s">
        <v>75</v>
      </c>
    </row>
    <row r="41" s="46" customFormat="true" ht="26.25" hidden="false" customHeight="true" outlineLevel="0" collapsed="false">
      <c r="A41" s="49" t="s">
        <v>52</v>
      </c>
      <c r="B41" s="50"/>
      <c r="C41" s="41" t="n">
        <v>48342</v>
      </c>
      <c r="D41" s="41" t="n">
        <v>2936</v>
      </c>
      <c r="E41" s="41" t="n">
        <v>2961</v>
      </c>
      <c r="F41" s="41" t="n">
        <v>3555</v>
      </c>
      <c r="G41" s="41" t="n">
        <v>3539</v>
      </c>
      <c r="H41" s="41" t="n">
        <v>3310</v>
      </c>
      <c r="I41" s="41" t="n">
        <v>3919</v>
      </c>
      <c r="J41" s="41" t="n">
        <v>4195</v>
      </c>
      <c r="K41" s="41" t="n">
        <v>4216</v>
      </c>
      <c r="L41" s="41" t="n">
        <v>4192</v>
      </c>
      <c r="M41" s="41" t="n">
        <v>3472</v>
      </c>
      <c r="N41" s="41" t="n">
        <v>2869</v>
      </c>
      <c r="O41" s="41" t="n">
        <v>2338</v>
      </c>
      <c r="P41" s="41" t="n">
        <v>1800</v>
      </c>
      <c r="Q41" s="41" t="n">
        <v>1609</v>
      </c>
      <c r="R41" s="41" t="n">
        <v>1135</v>
      </c>
      <c r="S41" s="41" t="n">
        <v>865</v>
      </c>
      <c r="T41" s="41" t="n">
        <v>795</v>
      </c>
      <c r="U41" s="42" t="n">
        <v>624</v>
      </c>
      <c r="V41" s="42"/>
      <c r="W41" s="42" t="n">
        <v>12</v>
      </c>
      <c r="X41" s="42"/>
      <c r="Y41" s="43"/>
      <c r="Z41" s="44"/>
      <c r="AA41" s="63" t="s">
        <v>43</v>
      </c>
    </row>
    <row r="42" s="38" customFormat="true" ht="26.25" hidden="false" customHeight="true" outlineLevel="0" collapsed="false">
      <c r="A42" s="52" t="s">
        <v>76</v>
      </c>
      <c r="B42" s="53"/>
      <c r="C42" s="47" t="n">
        <v>61755</v>
      </c>
      <c r="D42" s="47" t="n">
        <v>4708</v>
      </c>
      <c r="E42" s="47" t="n">
        <v>4298</v>
      </c>
      <c r="F42" s="47" t="n">
        <v>4639</v>
      </c>
      <c r="G42" s="47" t="n">
        <v>4372</v>
      </c>
      <c r="H42" s="47" t="n">
        <v>4132</v>
      </c>
      <c r="I42" s="47" t="n">
        <v>5559</v>
      </c>
      <c r="J42" s="47" t="n">
        <v>6006</v>
      </c>
      <c r="K42" s="47" t="n">
        <v>5419</v>
      </c>
      <c r="L42" s="47" t="n">
        <v>5069</v>
      </c>
      <c r="M42" s="47" t="n">
        <v>4092</v>
      </c>
      <c r="N42" s="47" t="n">
        <v>3452</v>
      </c>
      <c r="O42" s="47" t="n">
        <v>2723</v>
      </c>
      <c r="P42" s="47" t="n">
        <v>1874</v>
      </c>
      <c r="Q42" s="47" t="n">
        <v>1586</v>
      </c>
      <c r="R42" s="47" t="n">
        <v>1325</v>
      </c>
      <c r="S42" s="47" t="n">
        <v>992</v>
      </c>
      <c r="T42" s="47" t="n">
        <v>998</v>
      </c>
      <c r="U42" s="48" t="n">
        <v>475</v>
      </c>
      <c r="V42" s="48"/>
      <c r="W42" s="48" t="n">
        <v>36</v>
      </c>
      <c r="X42" s="48"/>
      <c r="Y42" s="35"/>
      <c r="Z42" s="62" t="s">
        <v>77</v>
      </c>
    </row>
    <row r="43" s="46" customFormat="true" ht="26.25" hidden="false" customHeight="true" outlineLevel="0" collapsed="false">
      <c r="A43" s="49" t="s">
        <v>78</v>
      </c>
      <c r="B43" s="50"/>
      <c r="C43" s="41" t="n">
        <v>3197</v>
      </c>
      <c r="D43" s="41" t="n">
        <v>261</v>
      </c>
      <c r="E43" s="41" t="n">
        <v>234</v>
      </c>
      <c r="F43" s="41" t="n">
        <v>247</v>
      </c>
      <c r="G43" s="41" t="n">
        <v>267</v>
      </c>
      <c r="H43" s="41" t="n">
        <v>250</v>
      </c>
      <c r="I43" s="41" t="n">
        <v>294</v>
      </c>
      <c r="J43" s="41" t="n">
        <v>305</v>
      </c>
      <c r="K43" s="41" t="n">
        <v>289</v>
      </c>
      <c r="L43" s="41" t="n">
        <v>276</v>
      </c>
      <c r="M43" s="41" t="n">
        <v>187</v>
      </c>
      <c r="N43" s="41" t="n">
        <v>141</v>
      </c>
      <c r="O43" s="41" t="n">
        <v>135</v>
      </c>
      <c r="P43" s="41" t="n">
        <v>85</v>
      </c>
      <c r="Q43" s="41" t="n">
        <v>68</v>
      </c>
      <c r="R43" s="41" t="n">
        <v>59</v>
      </c>
      <c r="S43" s="41" t="n">
        <v>41</v>
      </c>
      <c r="T43" s="41" t="n">
        <v>44</v>
      </c>
      <c r="U43" s="42" t="n">
        <v>14</v>
      </c>
      <c r="V43" s="42"/>
      <c r="W43" s="42" t="n">
        <v>0</v>
      </c>
      <c r="X43" s="42"/>
      <c r="Y43" s="43"/>
      <c r="Z43" s="44"/>
      <c r="AA43" s="63" t="s">
        <v>79</v>
      </c>
    </row>
    <row r="44" s="46" customFormat="true" ht="26.25" hidden="false" customHeight="true" outlineLevel="0" collapsed="false">
      <c r="A44" s="49" t="s">
        <v>80</v>
      </c>
      <c r="B44" s="50"/>
      <c r="C44" s="41" t="n">
        <v>3422</v>
      </c>
      <c r="D44" s="41" t="n">
        <v>232</v>
      </c>
      <c r="E44" s="41" t="n">
        <v>221</v>
      </c>
      <c r="F44" s="41" t="n">
        <v>222</v>
      </c>
      <c r="G44" s="41" t="n">
        <v>207</v>
      </c>
      <c r="H44" s="41" t="n">
        <v>198</v>
      </c>
      <c r="I44" s="41" t="n">
        <v>258</v>
      </c>
      <c r="J44" s="41" t="n">
        <v>331</v>
      </c>
      <c r="K44" s="41" t="n">
        <v>360</v>
      </c>
      <c r="L44" s="41" t="n">
        <v>285</v>
      </c>
      <c r="M44" s="41" t="n">
        <v>257</v>
      </c>
      <c r="N44" s="41" t="n">
        <v>243</v>
      </c>
      <c r="O44" s="41" t="n">
        <v>177</v>
      </c>
      <c r="P44" s="41" t="n">
        <v>108</v>
      </c>
      <c r="Q44" s="41" t="n">
        <v>90</v>
      </c>
      <c r="R44" s="41" t="n">
        <v>79</v>
      </c>
      <c r="S44" s="41" t="n">
        <v>61</v>
      </c>
      <c r="T44" s="41" t="n">
        <v>56</v>
      </c>
      <c r="U44" s="42" t="n">
        <v>33</v>
      </c>
      <c r="V44" s="42"/>
      <c r="W44" s="42" t="n">
        <v>4</v>
      </c>
      <c r="X44" s="42"/>
      <c r="Y44" s="43"/>
      <c r="Z44" s="44"/>
      <c r="AA44" s="63" t="s">
        <v>81</v>
      </c>
    </row>
    <row r="45" s="46" customFormat="true" ht="26.25" hidden="false" customHeight="true" outlineLevel="0" collapsed="false">
      <c r="A45" s="49" t="s">
        <v>52</v>
      </c>
      <c r="B45" s="50"/>
      <c r="C45" s="41" t="n">
        <v>55136</v>
      </c>
      <c r="D45" s="41" t="n">
        <v>4215</v>
      </c>
      <c r="E45" s="41" t="n">
        <v>3843</v>
      </c>
      <c r="F45" s="41" t="n">
        <v>4170</v>
      </c>
      <c r="G45" s="41" t="n">
        <v>3898</v>
      </c>
      <c r="H45" s="41" t="n">
        <v>3684</v>
      </c>
      <c r="I45" s="41" t="n">
        <v>5007</v>
      </c>
      <c r="J45" s="41" t="n">
        <v>5370</v>
      </c>
      <c r="K45" s="41" t="n">
        <v>4770</v>
      </c>
      <c r="L45" s="41" t="n">
        <v>4508</v>
      </c>
      <c r="M45" s="41" t="n">
        <v>3648</v>
      </c>
      <c r="N45" s="41" t="n">
        <v>3068</v>
      </c>
      <c r="O45" s="41" t="n">
        <v>2411</v>
      </c>
      <c r="P45" s="41" t="n">
        <v>1681</v>
      </c>
      <c r="Q45" s="41" t="n">
        <v>1428</v>
      </c>
      <c r="R45" s="41" t="n">
        <v>1187</v>
      </c>
      <c r="S45" s="41" t="n">
        <v>890</v>
      </c>
      <c r="T45" s="41" t="n">
        <v>898</v>
      </c>
      <c r="U45" s="42" t="n">
        <v>428</v>
      </c>
      <c r="V45" s="42"/>
      <c r="W45" s="42" t="n">
        <v>32</v>
      </c>
      <c r="X45" s="42"/>
      <c r="Y45" s="43"/>
      <c r="Z45" s="44"/>
      <c r="AA45" s="63" t="s">
        <v>43</v>
      </c>
    </row>
    <row r="46" s="38" customFormat="true" ht="26.25" hidden="false" customHeight="true" outlineLevel="0" collapsed="false">
      <c r="A46" s="52" t="s">
        <v>82</v>
      </c>
      <c r="B46" s="53"/>
      <c r="C46" s="47" t="n">
        <v>18197</v>
      </c>
      <c r="D46" s="47" t="n">
        <v>1059</v>
      </c>
      <c r="E46" s="47" t="n">
        <v>1102</v>
      </c>
      <c r="F46" s="47" t="n">
        <v>1310</v>
      </c>
      <c r="G46" s="47" t="n">
        <v>1318</v>
      </c>
      <c r="H46" s="47" t="n">
        <v>1205</v>
      </c>
      <c r="I46" s="47" t="n">
        <v>1390</v>
      </c>
      <c r="J46" s="47" t="n">
        <v>1443</v>
      </c>
      <c r="K46" s="47" t="n">
        <v>1501</v>
      </c>
      <c r="L46" s="47" t="n">
        <v>1615</v>
      </c>
      <c r="M46" s="47" t="n">
        <v>1373</v>
      </c>
      <c r="N46" s="47" t="n">
        <v>1163</v>
      </c>
      <c r="O46" s="47" t="n">
        <v>912</v>
      </c>
      <c r="P46" s="47" t="n">
        <v>593</v>
      </c>
      <c r="Q46" s="47" t="n">
        <v>613</v>
      </c>
      <c r="R46" s="47" t="n">
        <v>496</v>
      </c>
      <c r="S46" s="47" t="n">
        <v>474</v>
      </c>
      <c r="T46" s="47" t="n">
        <v>457</v>
      </c>
      <c r="U46" s="48" t="n">
        <v>162</v>
      </c>
      <c r="V46" s="48"/>
      <c r="W46" s="48" t="n">
        <v>11</v>
      </c>
      <c r="X46" s="48"/>
      <c r="Y46" s="35"/>
      <c r="Z46" s="62" t="s">
        <v>83</v>
      </c>
    </row>
    <row r="47" s="46" customFormat="true" ht="26.25" hidden="false" customHeight="true" outlineLevel="0" collapsed="false">
      <c r="A47" s="49" t="s">
        <v>84</v>
      </c>
      <c r="B47" s="50"/>
      <c r="C47" s="41" t="n">
        <v>6029</v>
      </c>
      <c r="D47" s="41" t="n">
        <v>308</v>
      </c>
      <c r="E47" s="41" t="n">
        <v>371</v>
      </c>
      <c r="F47" s="41" t="n">
        <v>429</v>
      </c>
      <c r="G47" s="41" t="n">
        <v>393</v>
      </c>
      <c r="H47" s="41" t="n">
        <v>367</v>
      </c>
      <c r="I47" s="41" t="n">
        <v>442</v>
      </c>
      <c r="J47" s="41" t="n">
        <v>465</v>
      </c>
      <c r="K47" s="41" t="n">
        <v>509</v>
      </c>
      <c r="L47" s="41" t="n">
        <v>545</v>
      </c>
      <c r="M47" s="41" t="n">
        <v>467</v>
      </c>
      <c r="N47" s="41" t="n">
        <v>398</v>
      </c>
      <c r="O47" s="41" t="n">
        <v>314</v>
      </c>
      <c r="P47" s="41" t="n">
        <v>202</v>
      </c>
      <c r="Q47" s="41" t="n">
        <v>189</v>
      </c>
      <c r="R47" s="41" t="n">
        <v>184</v>
      </c>
      <c r="S47" s="41" t="n">
        <v>183</v>
      </c>
      <c r="T47" s="41" t="n">
        <v>188</v>
      </c>
      <c r="U47" s="42" t="n">
        <v>69</v>
      </c>
      <c r="V47" s="42"/>
      <c r="W47" s="42" t="n">
        <v>6</v>
      </c>
      <c r="X47" s="42"/>
      <c r="Y47" s="43"/>
      <c r="Z47" s="44"/>
      <c r="AA47" s="63" t="s">
        <v>85</v>
      </c>
    </row>
    <row r="48" s="46" customFormat="true" ht="26.25" hidden="false" customHeight="true" outlineLevel="0" collapsed="false">
      <c r="A48" s="64" t="s">
        <v>52</v>
      </c>
      <c r="B48" s="65"/>
      <c r="C48" s="41" t="n">
        <v>12168</v>
      </c>
      <c r="D48" s="41" t="n">
        <v>751</v>
      </c>
      <c r="E48" s="41" t="n">
        <v>731</v>
      </c>
      <c r="F48" s="41" t="n">
        <v>881</v>
      </c>
      <c r="G48" s="41" t="n">
        <v>925</v>
      </c>
      <c r="H48" s="41" t="n">
        <v>838</v>
      </c>
      <c r="I48" s="41" t="n">
        <v>948</v>
      </c>
      <c r="J48" s="41" t="n">
        <v>978</v>
      </c>
      <c r="K48" s="41" t="n">
        <v>992</v>
      </c>
      <c r="L48" s="41" t="n">
        <v>1070</v>
      </c>
      <c r="M48" s="41" t="n">
        <v>906</v>
      </c>
      <c r="N48" s="41" t="n">
        <v>765</v>
      </c>
      <c r="O48" s="41" t="n">
        <v>598</v>
      </c>
      <c r="P48" s="41" t="n">
        <v>391</v>
      </c>
      <c r="Q48" s="41" t="n">
        <v>424</v>
      </c>
      <c r="R48" s="41" t="n">
        <v>312</v>
      </c>
      <c r="S48" s="41" t="n">
        <v>291</v>
      </c>
      <c r="T48" s="41" t="n">
        <v>269</v>
      </c>
      <c r="U48" s="42" t="n">
        <v>93</v>
      </c>
      <c r="V48" s="42"/>
      <c r="W48" s="42" t="n">
        <v>5</v>
      </c>
      <c r="X48" s="42"/>
      <c r="Y48" s="43"/>
      <c r="Z48" s="44"/>
      <c r="AA48" s="46" t="s">
        <v>43</v>
      </c>
    </row>
    <row r="49" s="46" customFormat="true" ht="26.25" hidden="false" customHeight="true" outlineLevel="0" collapsed="false">
      <c r="A49" s="45"/>
      <c r="B49" s="40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7"/>
      <c r="V49" s="58"/>
      <c r="W49" s="57"/>
      <c r="X49" s="58"/>
      <c r="Y49" s="57"/>
      <c r="Z49" s="59"/>
      <c r="AA49" s="45"/>
    </row>
    <row r="50" s="66" customFormat="true" ht="26.25" hidden="false" customHeight="true" outlineLevel="0" collapsed="false">
      <c r="F50" s="67"/>
      <c r="G50" s="67"/>
      <c r="H50" s="67"/>
      <c r="I50" s="68"/>
      <c r="J50" s="68"/>
      <c r="K50" s="67"/>
      <c r="L50" s="67"/>
      <c r="M50" s="67"/>
      <c r="N50" s="67"/>
    </row>
    <row r="51" s="46" customFormat="true" ht="26.25" hidden="false" customHeight="true" outlineLevel="0" collapsed="false">
      <c r="C51" s="69"/>
      <c r="D51" s="70"/>
      <c r="E51" s="71"/>
      <c r="F51" s="69"/>
      <c r="G51" s="72"/>
      <c r="H51" s="69"/>
      <c r="I51" s="69"/>
      <c r="J51" s="69"/>
      <c r="K51" s="69"/>
      <c r="L51" s="69"/>
      <c r="M51" s="69"/>
      <c r="N51" s="72"/>
      <c r="O51" s="70"/>
      <c r="P51" s="71"/>
      <c r="Q51" s="69"/>
      <c r="R51" s="69"/>
      <c r="S51" s="69"/>
      <c r="T51" s="59"/>
      <c r="U51" s="69"/>
      <c r="V51" s="69"/>
      <c r="W51" s="69"/>
      <c r="X51" s="69"/>
      <c r="Y51" s="69"/>
      <c r="Z51" s="69"/>
    </row>
    <row r="52" s="46" customFormat="true" ht="26.25" hidden="false" customHeight="true" outlineLevel="0" collapsed="false">
      <c r="A52" s="63"/>
      <c r="B52" s="63"/>
      <c r="C52" s="59"/>
      <c r="D52" s="73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73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63"/>
    </row>
    <row r="53" s="5" customFormat="true" ht="26.25" hidden="false" customHeight="true" outlineLevel="0" collapsed="false">
      <c r="A53" s="3" t="s">
        <v>0</v>
      </c>
      <c r="B53" s="4" t="s">
        <v>65</v>
      </c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s="5" customFormat="true" ht="26.25" hidden="false" customHeight="true" outlineLevel="0" collapsed="false">
      <c r="A54" s="6" t="s">
        <v>2</v>
      </c>
      <c r="B54" s="7" t="s">
        <v>66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s="5" customFormat="true" ht="9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s="5" customFormat="true" ht="24.95" hidden="false" customHeight="true" outlineLevel="0" collapsed="false">
      <c r="A56" s="8" t="s">
        <v>4</v>
      </c>
      <c r="B56" s="8"/>
      <c r="C56" s="9"/>
      <c r="D56" s="10" t="s">
        <v>5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1"/>
      <c r="Z56" s="12"/>
      <c r="AA56" s="13" t="s">
        <v>6</v>
      </c>
    </row>
    <row r="57" s="5" customFormat="true" ht="24.95" hidden="false" customHeight="true" outlineLevel="0" collapsed="false">
      <c r="A57" s="8"/>
      <c r="B57" s="8"/>
      <c r="C57" s="21"/>
      <c r="D57" s="21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15"/>
      <c r="P57" s="16"/>
      <c r="Q57" s="15"/>
      <c r="R57" s="16"/>
      <c r="S57" s="15"/>
      <c r="T57" s="17" t="s">
        <v>86</v>
      </c>
      <c r="U57" s="18" t="s">
        <v>8</v>
      </c>
      <c r="V57" s="18"/>
      <c r="W57" s="18" t="s">
        <v>9</v>
      </c>
      <c r="X57" s="18"/>
      <c r="Y57" s="19"/>
      <c r="Z57" s="20"/>
      <c r="AA57" s="13"/>
    </row>
    <row r="58" s="5" customFormat="true" ht="24.95" hidden="false" customHeight="true" outlineLevel="0" collapsed="false">
      <c r="A58" s="8"/>
      <c r="B58" s="8"/>
      <c r="C58" s="21" t="s">
        <v>10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2" t="s">
        <v>11</v>
      </c>
      <c r="U58" s="22" t="s">
        <v>12</v>
      </c>
      <c r="V58" s="22"/>
      <c r="W58" s="22" t="s">
        <v>13</v>
      </c>
      <c r="X58" s="22"/>
      <c r="Y58" s="19"/>
      <c r="Z58" s="20"/>
      <c r="AA58" s="13"/>
    </row>
    <row r="59" s="5" customFormat="true" ht="24.95" hidden="false" customHeight="true" outlineLevel="0" collapsed="false">
      <c r="A59" s="8"/>
      <c r="B59" s="8"/>
      <c r="C59" s="14" t="s">
        <v>14</v>
      </c>
      <c r="D59" s="14" t="s">
        <v>15</v>
      </c>
      <c r="E59" s="14" t="s">
        <v>16</v>
      </c>
      <c r="F59" s="14" t="s">
        <v>17</v>
      </c>
      <c r="G59" s="14" t="s">
        <v>18</v>
      </c>
      <c r="H59" s="14" t="s">
        <v>19</v>
      </c>
      <c r="I59" s="14" t="s">
        <v>20</v>
      </c>
      <c r="J59" s="14" t="s">
        <v>21</v>
      </c>
      <c r="K59" s="14" t="s">
        <v>22</v>
      </c>
      <c r="L59" s="14" t="s">
        <v>23</v>
      </c>
      <c r="M59" s="14" t="s">
        <v>24</v>
      </c>
      <c r="N59" s="14" t="s">
        <v>25</v>
      </c>
      <c r="O59" s="14" t="s">
        <v>26</v>
      </c>
      <c r="P59" s="14" t="s">
        <v>27</v>
      </c>
      <c r="Q59" s="14" t="s">
        <v>28</v>
      </c>
      <c r="R59" s="14" t="s">
        <v>29</v>
      </c>
      <c r="S59" s="14" t="s">
        <v>30</v>
      </c>
      <c r="T59" s="23" t="s">
        <v>87</v>
      </c>
      <c r="U59" s="23" t="s">
        <v>32</v>
      </c>
      <c r="V59" s="23"/>
      <c r="W59" s="23" t="s">
        <v>33</v>
      </c>
      <c r="X59" s="23"/>
      <c r="Y59" s="19"/>
      <c r="Z59" s="20"/>
      <c r="AA59" s="13"/>
    </row>
    <row r="60" s="5" customFormat="true" ht="24.95" hidden="false" customHeight="true" outlineLevel="0" collapsed="false">
      <c r="A60" s="8"/>
      <c r="B60" s="8"/>
      <c r="C60" s="21"/>
      <c r="D60" s="21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23" t="s">
        <v>34</v>
      </c>
      <c r="U60" s="23" t="s">
        <v>35</v>
      </c>
      <c r="V60" s="23"/>
      <c r="W60" s="23" t="s">
        <v>36</v>
      </c>
      <c r="X60" s="23"/>
      <c r="Y60" s="19"/>
      <c r="Z60" s="20"/>
      <c r="AA60" s="13"/>
    </row>
    <row r="61" s="5" customFormat="true" ht="24.95" hidden="false" customHeight="true" outlineLevel="0" collapsed="false">
      <c r="A61" s="8"/>
      <c r="B61" s="8"/>
      <c r="C61" s="24"/>
      <c r="D61" s="24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6"/>
      <c r="U61" s="26" t="s">
        <v>37</v>
      </c>
      <c r="V61" s="26"/>
      <c r="W61" s="27"/>
      <c r="X61" s="28"/>
      <c r="Y61" s="29"/>
      <c r="Z61" s="30"/>
      <c r="AA61" s="13"/>
    </row>
    <row r="62" s="46" customFormat="true" ht="26.25" hidden="false" customHeight="true" outlineLevel="0" collapsed="false">
      <c r="A62" s="74" t="s">
        <v>88</v>
      </c>
      <c r="B62" s="75"/>
      <c r="C62" s="47" t="n">
        <v>228083</v>
      </c>
      <c r="D62" s="47" t="n">
        <v>15318</v>
      </c>
      <c r="E62" s="47" t="n">
        <v>15203</v>
      </c>
      <c r="F62" s="47" t="n">
        <v>17545</v>
      </c>
      <c r="G62" s="47" t="n">
        <v>17722</v>
      </c>
      <c r="H62" s="47" t="n">
        <v>18956</v>
      </c>
      <c r="I62" s="47" t="n">
        <v>18936</v>
      </c>
      <c r="J62" s="47" t="n">
        <v>19735</v>
      </c>
      <c r="K62" s="47" t="n">
        <v>19078</v>
      </c>
      <c r="L62" s="47" t="n">
        <v>18624</v>
      </c>
      <c r="M62" s="47" t="n">
        <v>16431</v>
      </c>
      <c r="N62" s="47" t="n">
        <v>12699</v>
      </c>
      <c r="O62" s="47" t="n">
        <v>9628</v>
      </c>
      <c r="P62" s="47" t="n">
        <v>6798</v>
      </c>
      <c r="Q62" s="47" t="n">
        <v>5709</v>
      </c>
      <c r="R62" s="47" t="n">
        <v>4473</v>
      </c>
      <c r="S62" s="47" t="n">
        <v>3126</v>
      </c>
      <c r="T62" s="47" t="n">
        <v>2831</v>
      </c>
      <c r="U62" s="61" t="n">
        <v>5032</v>
      </c>
      <c r="V62" s="61"/>
      <c r="W62" s="61" t="n">
        <v>239</v>
      </c>
      <c r="X62" s="61"/>
      <c r="Y62" s="35"/>
      <c r="Z62" s="36"/>
      <c r="AA62" s="76" t="s">
        <v>89</v>
      </c>
    </row>
    <row r="63" s="46" customFormat="true" ht="26.25" hidden="false" customHeight="true" outlineLevel="0" collapsed="false">
      <c r="A63" s="77" t="s">
        <v>90</v>
      </c>
      <c r="B63" s="78"/>
      <c r="C63" s="41" t="n">
        <v>30625</v>
      </c>
      <c r="D63" s="41" t="n">
        <v>1815</v>
      </c>
      <c r="E63" s="41" t="n">
        <v>1968</v>
      </c>
      <c r="F63" s="41" t="n">
        <v>2277</v>
      </c>
      <c r="G63" s="41" t="n">
        <v>2316</v>
      </c>
      <c r="H63" s="41" t="n">
        <v>2224</v>
      </c>
      <c r="I63" s="41" t="n">
        <v>2289</v>
      </c>
      <c r="J63" s="41" t="n">
        <v>2509</v>
      </c>
      <c r="K63" s="41" t="n">
        <v>2519</v>
      </c>
      <c r="L63" s="41" t="n">
        <v>2572</v>
      </c>
      <c r="M63" s="41" t="n">
        <v>2410</v>
      </c>
      <c r="N63" s="41" t="n">
        <v>1916</v>
      </c>
      <c r="O63" s="41" t="n">
        <v>1478</v>
      </c>
      <c r="P63" s="41" t="n">
        <v>1004</v>
      </c>
      <c r="Q63" s="41" t="n">
        <v>885</v>
      </c>
      <c r="R63" s="41" t="n">
        <v>675</v>
      </c>
      <c r="S63" s="41" t="n">
        <v>527</v>
      </c>
      <c r="T63" s="41" t="n">
        <v>488</v>
      </c>
      <c r="U63" s="42" t="n">
        <v>583</v>
      </c>
      <c r="V63" s="42"/>
      <c r="W63" s="42" t="n">
        <v>170</v>
      </c>
      <c r="X63" s="42"/>
      <c r="Y63" s="43"/>
      <c r="Z63" s="44"/>
      <c r="AA63" s="45" t="s">
        <v>41</v>
      </c>
    </row>
    <row r="64" s="46" customFormat="true" ht="26.25" hidden="false" customHeight="true" outlineLevel="0" collapsed="false">
      <c r="A64" s="39" t="s">
        <v>91</v>
      </c>
      <c r="B64" s="40"/>
      <c r="C64" s="41" t="n">
        <v>197458</v>
      </c>
      <c r="D64" s="41" t="n">
        <v>13503</v>
      </c>
      <c r="E64" s="41" t="n">
        <v>13235</v>
      </c>
      <c r="F64" s="41" t="n">
        <v>15268</v>
      </c>
      <c r="G64" s="41" t="n">
        <v>15406</v>
      </c>
      <c r="H64" s="41" t="n">
        <v>16732</v>
      </c>
      <c r="I64" s="41" t="n">
        <v>16647</v>
      </c>
      <c r="J64" s="41" t="n">
        <v>17226</v>
      </c>
      <c r="K64" s="41" t="n">
        <v>16559</v>
      </c>
      <c r="L64" s="41" t="n">
        <v>16052</v>
      </c>
      <c r="M64" s="41" t="n">
        <v>14021</v>
      </c>
      <c r="N64" s="41" t="n">
        <v>10783</v>
      </c>
      <c r="O64" s="41" t="n">
        <v>8150</v>
      </c>
      <c r="P64" s="41" t="n">
        <v>5794</v>
      </c>
      <c r="Q64" s="41" t="n">
        <v>4824</v>
      </c>
      <c r="R64" s="41" t="n">
        <v>3798</v>
      </c>
      <c r="S64" s="41" t="n">
        <v>2599</v>
      </c>
      <c r="T64" s="41" t="n">
        <v>2343</v>
      </c>
      <c r="U64" s="42" t="n">
        <v>4449</v>
      </c>
      <c r="V64" s="42"/>
      <c r="W64" s="42" t="n">
        <v>69</v>
      </c>
      <c r="X64" s="42"/>
      <c r="Y64" s="43"/>
      <c r="Z64" s="44"/>
      <c r="AA64" s="45" t="s">
        <v>43</v>
      </c>
    </row>
    <row r="65" s="38" customFormat="true" ht="26.25" hidden="false" customHeight="true" outlineLevel="0" collapsed="false">
      <c r="A65" s="31" t="s">
        <v>44</v>
      </c>
      <c r="B65" s="32"/>
      <c r="C65" s="47" t="n">
        <v>54550</v>
      </c>
      <c r="D65" s="47" t="n">
        <v>3034</v>
      </c>
      <c r="E65" s="47" t="n">
        <v>3188</v>
      </c>
      <c r="F65" s="47" t="n">
        <v>3752</v>
      </c>
      <c r="G65" s="47" t="n">
        <v>4117</v>
      </c>
      <c r="H65" s="47" t="n">
        <v>6653</v>
      </c>
      <c r="I65" s="47" t="n">
        <v>4031</v>
      </c>
      <c r="J65" s="47" t="n">
        <v>4038</v>
      </c>
      <c r="K65" s="47" t="n">
        <v>3870</v>
      </c>
      <c r="L65" s="47" t="n">
        <v>4146</v>
      </c>
      <c r="M65" s="47" t="n">
        <v>4347</v>
      </c>
      <c r="N65" s="47" t="n">
        <v>3297</v>
      </c>
      <c r="O65" s="47" t="n">
        <v>2290</v>
      </c>
      <c r="P65" s="47" t="n">
        <v>1661</v>
      </c>
      <c r="Q65" s="47" t="n">
        <v>1304</v>
      </c>
      <c r="R65" s="47" t="n">
        <v>1032</v>
      </c>
      <c r="S65" s="47" t="n">
        <v>838</v>
      </c>
      <c r="T65" s="47" t="n">
        <v>639</v>
      </c>
      <c r="U65" s="48" t="n">
        <v>2167</v>
      </c>
      <c r="V65" s="48"/>
      <c r="W65" s="48" t="n">
        <v>146</v>
      </c>
      <c r="X65" s="48"/>
      <c r="Y65" s="35"/>
      <c r="Z65" s="37" t="s">
        <v>45</v>
      </c>
    </row>
    <row r="66" s="46" customFormat="true" ht="26.25" hidden="false" customHeight="true" outlineLevel="0" collapsed="false">
      <c r="A66" s="39" t="s">
        <v>46</v>
      </c>
      <c r="B66" s="40"/>
      <c r="C66" s="41" t="n">
        <v>9154</v>
      </c>
      <c r="D66" s="41" t="n">
        <v>522</v>
      </c>
      <c r="E66" s="41" t="n">
        <v>571</v>
      </c>
      <c r="F66" s="41" t="n">
        <v>729</v>
      </c>
      <c r="G66" s="41" t="n">
        <v>713</v>
      </c>
      <c r="H66" s="41" t="n">
        <v>718</v>
      </c>
      <c r="I66" s="41" t="n">
        <v>650</v>
      </c>
      <c r="J66" s="41" t="n">
        <v>656</v>
      </c>
      <c r="K66" s="41" t="n">
        <v>640</v>
      </c>
      <c r="L66" s="41" t="n">
        <v>677</v>
      </c>
      <c r="M66" s="41" t="n">
        <v>732</v>
      </c>
      <c r="N66" s="41" t="n">
        <v>631</v>
      </c>
      <c r="O66" s="41" t="n">
        <v>463</v>
      </c>
      <c r="P66" s="41" t="n">
        <v>304</v>
      </c>
      <c r="Q66" s="41" t="n">
        <v>268</v>
      </c>
      <c r="R66" s="41" t="n">
        <v>189</v>
      </c>
      <c r="S66" s="41" t="n">
        <v>179</v>
      </c>
      <c r="T66" s="41" t="n">
        <v>139</v>
      </c>
      <c r="U66" s="42" t="n">
        <v>250</v>
      </c>
      <c r="V66" s="42"/>
      <c r="W66" s="42" t="n">
        <v>123</v>
      </c>
      <c r="X66" s="42"/>
      <c r="Y66" s="43"/>
      <c r="Z66" s="44"/>
      <c r="AA66" s="45" t="s">
        <v>47</v>
      </c>
    </row>
    <row r="67" s="46" customFormat="true" ht="26.25" hidden="false" customHeight="true" outlineLevel="0" collapsed="false">
      <c r="A67" s="39" t="s">
        <v>48</v>
      </c>
      <c r="B67" s="40"/>
      <c r="C67" s="41" t="n">
        <v>1187</v>
      </c>
      <c r="D67" s="41" t="n">
        <v>51</v>
      </c>
      <c r="E67" s="41" t="n">
        <v>62</v>
      </c>
      <c r="F67" s="41" t="n">
        <v>66</v>
      </c>
      <c r="G67" s="41" t="n">
        <v>88</v>
      </c>
      <c r="H67" s="41" t="n">
        <v>95</v>
      </c>
      <c r="I67" s="41" t="n">
        <v>91</v>
      </c>
      <c r="J67" s="41" t="n">
        <v>110</v>
      </c>
      <c r="K67" s="41" t="n">
        <v>95</v>
      </c>
      <c r="L67" s="41" t="n">
        <v>112</v>
      </c>
      <c r="M67" s="41" t="n">
        <v>119</v>
      </c>
      <c r="N67" s="41" t="n">
        <v>76</v>
      </c>
      <c r="O67" s="41" t="n">
        <v>52</v>
      </c>
      <c r="P67" s="41" t="n">
        <v>45</v>
      </c>
      <c r="Q67" s="41" t="n">
        <v>28</v>
      </c>
      <c r="R67" s="41" t="n">
        <v>34</v>
      </c>
      <c r="S67" s="41" t="n">
        <v>19</v>
      </c>
      <c r="T67" s="41" t="n">
        <v>21</v>
      </c>
      <c r="U67" s="42" t="n">
        <v>21</v>
      </c>
      <c r="V67" s="42"/>
      <c r="W67" s="42" t="n">
        <v>2</v>
      </c>
      <c r="X67" s="42"/>
      <c r="Y67" s="43"/>
      <c r="Z67" s="44"/>
      <c r="AA67" s="45" t="s">
        <v>49</v>
      </c>
    </row>
    <row r="68" s="46" customFormat="true" ht="26.25" hidden="false" customHeight="true" outlineLevel="0" collapsed="false">
      <c r="A68" s="39" t="s">
        <v>50</v>
      </c>
      <c r="B68" s="40"/>
      <c r="C68" s="41" t="n">
        <v>995</v>
      </c>
      <c r="D68" s="41" t="n">
        <v>53</v>
      </c>
      <c r="E68" s="41" t="n">
        <v>57</v>
      </c>
      <c r="F68" s="41" t="n">
        <v>64</v>
      </c>
      <c r="G68" s="41" t="n">
        <v>74</v>
      </c>
      <c r="H68" s="41" t="n">
        <v>76</v>
      </c>
      <c r="I68" s="41" t="n">
        <v>85</v>
      </c>
      <c r="J68" s="41" t="n">
        <v>97</v>
      </c>
      <c r="K68" s="41" t="n">
        <v>89</v>
      </c>
      <c r="L68" s="41" t="n">
        <v>83</v>
      </c>
      <c r="M68" s="41" t="n">
        <v>78</v>
      </c>
      <c r="N68" s="41" t="n">
        <v>57</v>
      </c>
      <c r="O68" s="41" t="n">
        <v>44</v>
      </c>
      <c r="P68" s="41" t="n">
        <v>37</v>
      </c>
      <c r="Q68" s="41" t="n">
        <v>30</v>
      </c>
      <c r="R68" s="41" t="n">
        <v>32</v>
      </c>
      <c r="S68" s="41" t="n">
        <v>17</v>
      </c>
      <c r="T68" s="41" t="n">
        <v>13</v>
      </c>
      <c r="U68" s="42" t="n">
        <v>9</v>
      </c>
      <c r="V68" s="42"/>
      <c r="W68" s="42" t="n">
        <v>0</v>
      </c>
      <c r="X68" s="42"/>
      <c r="Y68" s="43"/>
      <c r="Z68" s="44"/>
      <c r="AA68" s="45" t="s">
        <v>51</v>
      </c>
    </row>
    <row r="69" s="46" customFormat="true" ht="26.25" hidden="false" customHeight="true" outlineLevel="0" collapsed="false">
      <c r="A69" s="79" t="s">
        <v>52</v>
      </c>
      <c r="B69" s="80"/>
      <c r="C69" s="41" t="n">
        <v>43214</v>
      </c>
      <c r="D69" s="41" t="n">
        <v>2408</v>
      </c>
      <c r="E69" s="41" t="n">
        <v>2498</v>
      </c>
      <c r="F69" s="41" t="n">
        <v>2893</v>
      </c>
      <c r="G69" s="41" t="n">
        <v>3242</v>
      </c>
      <c r="H69" s="41" t="n">
        <v>5764</v>
      </c>
      <c r="I69" s="41" t="n">
        <v>3205</v>
      </c>
      <c r="J69" s="41" t="n">
        <v>3175</v>
      </c>
      <c r="K69" s="41" t="n">
        <v>3046</v>
      </c>
      <c r="L69" s="41" t="n">
        <v>3274</v>
      </c>
      <c r="M69" s="41" t="n">
        <v>3418</v>
      </c>
      <c r="N69" s="41" t="n">
        <v>2533</v>
      </c>
      <c r="O69" s="41" t="n">
        <v>1731</v>
      </c>
      <c r="P69" s="41" t="n">
        <v>1275</v>
      </c>
      <c r="Q69" s="41" t="n">
        <v>978</v>
      </c>
      <c r="R69" s="41" t="n">
        <v>777</v>
      </c>
      <c r="S69" s="41" t="n">
        <v>623</v>
      </c>
      <c r="T69" s="41" t="n">
        <v>466</v>
      </c>
      <c r="U69" s="42" t="n">
        <v>1887</v>
      </c>
      <c r="V69" s="42"/>
      <c r="W69" s="42" t="n">
        <v>21</v>
      </c>
      <c r="X69" s="42"/>
      <c r="Y69" s="43"/>
      <c r="Z69" s="44"/>
      <c r="AA69" s="51" t="s">
        <v>43</v>
      </c>
    </row>
    <row r="70" s="38" customFormat="true" ht="26.25" hidden="false" customHeight="true" outlineLevel="0" collapsed="false">
      <c r="A70" s="81" t="s">
        <v>53</v>
      </c>
      <c r="B70" s="82"/>
      <c r="C70" s="47" t="n">
        <v>68543</v>
      </c>
      <c r="D70" s="47" t="n">
        <v>5085</v>
      </c>
      <c r="E70" s="47" t="n">
        <v>4944</v>
      </c>
      <c r="F70" s="47" t="n">
        <v>5678</v>
      </c>
      <c r="G70" s="47" t="n">
        <v>5531</v>
      </c>
      <c r="H70" s="47" t="n">
        <v>4945</v>
      </c>
      <c r="I70" s="47" t="n">
        <v>5988</v>
      </c>
      <c r="J70" s="47" t="n">
        <v>6206</v>
      </c>
      <c r="K70" s="47" t="n">
        <v>6031</v>
      </c>
      <c r="L70" s="47" t="n">
        <v>5543</v>
      </c>
      <c r="M70" s="47" t="n">
        <v>4775</v>
      </c>
      <c r="N70" s="47" t="n">
        <v>3630</v>
      </c>
      <c r="O70" s="47" t="n">
        <v>2784</v>
      </c>
      <c r="P70" s="47" t="n">
        <v>1846</v>
      </c>
      <c r="Q70" s="47" t="n">
        <v>1568</v>
      </c>
      <c r="R70" s="47" t="n">
        <v>1209</v>
      </c>
      <c r="S70" s="47" t="n">
        <v>780</v>
      </c>
      <c r="T70" s="47" t="n">
        <v>803</v>
      </c>
      <c r="U70" s="48" t="n">
        <v>1157</v>
      </c>
      <c r="V70" s="48"/>
      <c r="W70" s="48" t="n">
        <v>40</v>
      </c>
      <c r="X70" s="48"/>
      <c r="Y70" s="35"/>
      <c r="Z70" s="54" t="s">
        <v>54</v>
      </c>
    </row>
    <row r="71" s="46" customFormat="true" ht="26.25" hidden="false" customHeight="true" outlineLevel="0" collapsed="false">
      <c r="A71" s="39" t="s">
        <v>55</v>
      </c>
      <c r="B71" s="40"/>
      <c r="C71" s="41" t="n">
        <v>1967</v>
      </c>
      <c r="D71" s="41" t="n">
        <v>96</v>
      </c>
      <c r="E71" s="41" t="n">
        <v>148</v>
      </c>
      <c r="F71" s="41" t="n">
        <v>152</v>
      </c>
      <c r="G71" s="41" t="n">
        <v>150</v>
      </c>
      <c r="H71" s="41" t="n">
        <v>146</v>
      </c>
      <c r="I71" s="41" t="n">
        <v>150</v>
      </c>
      <c r="J71" s="41" t="n">
        <v>162</v>
      </c>
      <c r="K71" s="41" t="n">
        <v>144</v>
      </c>
      <c r="L71" s="41" t="n">
        <v>164</v>
      </c>
      <c r="M71" s="41" t="n">
        <v>186</v>
      </c>
      <c r="N71" s="41" t="n">
        <v>139</v>
      </c>
      <c r="O71" s="41" t="n">
        <v>108</v>
      </c>
      <c r="P71" s="41" t="n">
        <v>62</v>
      </c>
      <c r="Q71" s="41" t="n">
        <v>55</v>
      </c>
      <c r="R71" s="41" t="n">
        <v>37</v>
      </c>
      <c r="S71" s="41" t="n">
        <v>24</v>
      </c>
      <c r="T71" s="41" t="n">
        <v>22</v>
      </c>
      <c r="U71" s="42" t="n">
        <v>9</v>
      </c>
      <c r="V71" s="42"/>
      <c r="W71" s="42" t="n">
        <v>13</v>
      </c>
      <c r="X71" s="42"/>
      <c r="Y71" s="43"/>
      <c r="Z71" s="44"/>
      <c r="AA71" s="45" t="s">
        <v>56</v>
      </c>
    </row>
    <row r="72" s="46" customFormat="true" ht="26.25" hidden="false" customHeight="true" outlineLevel="0" collapsed="false">
      <c r="A72" s="39" t="s">
        <v>57</v>
      </c>
      <c r="B72" s="40"/>
      <c r="C72" s="41" t="n">
        <v>2781</v>
      </c>
      <c r="D72" s="41" t="n">
        <v>191</v>
      </c>
      <c r="E72" s="41" t="n">
        <v>201</v>
      </c>
      <c r="F72" s="41" t="n">
        <v>213</v>
      </c>
      <c r="G72" s="41" t="n">
        <v>200</v>
      </c>
      <c r="H72" s="41" t="n">
        <v>189</v>
      </c>
      <c r="I72" s="41" t="n">
        <v>230</v>
      </c>
      <c r="J72" s="41" t="n">
        <v>230</v>
      </c>
      <c r="K72" s="41" t="n">
        <v>216</v>
      </c>
      <c r="L72" s="41" t="n">
        <v>225</v>
      </c>
      <c r="M72" s="41" t="n">
        <v>221</v>
      </c>
      <c r="N72" s="41" t="n">
        <v>164</v>
      </c>
      <c r="O72" s="41" t="n">
        <v>132</v>
      </c>
      <c r="P72" s="41" t="n">
        <v>105</v>
      </c>
      <c r="Q72" s="41" t="n">
        <v>72</v>
      </c>
      <c r="R72" s="41" t="n">
        <v>46</v>
      </c>
      <c r="S72" s="41" t="n">
        <v>26</v>
      </c>
      <c r="T72" s="41" t="n">
        <v>22</v>
      </c>
      <c r="U72" s="42" t="n">
        <v>87</v>
      </c>
      <c r="V72" s="42"/>
      <c r="W72" s="42" t="n">
        <v>11</v>
      </c>
      <c r="X72" s="42"/>
      <c r="Y72" s="43"/>
      <c r="Z72" s="44"/>
      <c r="AA72" s="45" t="s">
        <v>58</v>
      </c>
    </row>
    <row r="73" s="46" customFormat="true" ht="26.25" hidden="false" customHeight="true" outlineLevel="0" collapsed="false">
      <c r="A73" s="39" t="s">
        <v>59</v>
      </c>
      <c r="B73" s="40"/>
      <c r="C73" s="41" t="n">
        <v>871</v>
      </c>
      <c r="D73" s="41" t="n">
        <v>54</v>
      </c>
      <c r="E73" s="41" t="n">
        <v>73</v>
      </c>
      <c r="F73" s="41" t="n">
        <v>64</v>
      </c>
      <c r="G73" s="41" t="n">
        <v>67</v>
      </c>
      <c r="H73" s="41" t="n">
        <v>67</v>
      </c>
      <c r="I73" s="41" t="n">
        <v>56</v>
      </c>
      <c r="J73" s="41" t="n">
        <v>74</v>
      </c>
      <c r="K73" s="41" t="n">
        <v>96</v>
      </c>
      <c r="L73" s="41" t="n">
        <v>73</v>
      </c>
      <c r="M73" s="41" t="n">
        <v>59</v>
      </c>
      <c r="N73" s="41" t="n">
        <v>49</v>
      </c>
      <c r="O73" s="41" t="n">
        <v>28</v>
      </c>
      <c r="P73" s="41" t="n">
        <v>25</v>
      </c>
      <c r="Q73" s="41" t="n">
        <v>25</v>
      </c>
      <c r="R73" s="41" t="n">
        <v>19</v>
      </c>
      <c r="S73" s="41" t="n">
        <v>19</v>
      </c>
      <c r="T73" s="41" t="n">
        <v>17</v>
      </c>
      <c r="U73" s="42" t="n">
        <v>5</v>
      </c>
      <c r="V73" s="42"/>
      <c r="W73" s="42" t="n">
        <v>1</v>
      </c>
      <c r="X73" s="42"/>
      <c r="Y73" s="43"/>
      <c r="Z73" s="44"/>
      <c r="AA73" s="45" t="s">
        <v>60</v>
      </c>
    </row>
    <row r="74" s="46" customFormat="true" ht="26.25" hidden="false" customHeight="true" outlineLevel="0" collapsed="false">
      <c r="A74" s="79" t="s">
        <v>52</v>
      </c>
      <c r="B74" s="80"/>
      <c r="C74" s="41" t="n">
        <v>62924</v>
      </c>
      <c r="D74" s="41" t="n">
        <v>4744</v>
      </c>
      <c r="E74" s="41" t="n">
        <v>4522</v>
      </c>
      <c r="F74" s="41" t="n">
        <v>5249</v>
      </c>
      <c r="G74" s="41" t="n">
        <v>5114</v>
      </c>
      <c r="H74" s="41" t="n">
        <v>4543</v>
      </c>
      <c r="I74" s="41" t="n">
        <v>5552</v>
      </c>
      <c r="J74" s="41" t="n">
        <v>5740</v>
      </c>
      <c r="K74" s="41" t="n">
        <v>5575</v>
      </c>
      <c r="L74" s="41" t="n">
        <v>5081</v>
      </c>
      <c r="M74" s="41" t="n">
        <v>4309</v>
      </c>
      <c r="N74" s="41" t="n">
        <v>3278</v>
      </c>
      <c r="O74" s="41" t="n">
        <v>2516</v>
      </c>
      <c r="P74" s="41" t="n">
        <v>1654</v>
      </c>
      <c r="Q74" s="41" t="n">
        <v>1416</v>
      </c>
      <c r="R74" s="41" t="n">
        <v>1107</v>
      </c>
      <c r="S74" s="41" t="n">
        <v>711</v>
      </c>
      <c r="T74" s="41" t="n">
        <v>742</v>
      </c>
      <c r="U74" s="42" t="n">
        <v>1056</v>
      </c>
      <c r="V74" s="42"/>
      <c r="W74" s="42" t="n">
        <v>15</v>
      </c>
      <c r="X74" s="42"/>
      <c r="Y74" s="43"/>
      <c r="Z74" s="44"/>
      <c r="AA74" s="51" t="s">
        <v>43</v>
      </c>
    </row>
    <row r="75" s="38" customFormat="true" ht="26.25" hidden="false" customHeight="true" outlineLevel="0" collapsed="false">
      <c r="A75" s="81" t="s">
        <v>61</v>
      </c>
      <c r="B75" s="82"/>
      <c r="C75" s="47" t="n">
        <v>24585</v>
      </c>
      <c r="D75" s="47" t="n">
        <v>1741</v>
      </c>
      <c r="E75" s="47" t="n">
        <v>1725</v>
      </c>
      <c r="F75" s="47" t="n">
        <v>1941</v>
      </c>
      <c r="G75" s="47" t="n">
        <v>1919</v>
      </c>
      <c r="H75" s="47" t="n">
        <v>1770</v>
      </c>
      <c r="I75" s="47" t="n">
        <v>2145</v>
      </c>
      <c r="J75" s="47" t="n">
        <v>2180</v>
      </c>
      <c r="K75" s="47" t="n">
        <v>2127</v>
      </c>
      <c r="L75" s="47" t="n">
        <v>1995</v>
      </c>
      <c r="M75" s="47" t="n">
        <v>1703</v>
      </c>
      <c r="N75" s="47" t="n">
        <v>1246</v>
      </c>
      <c r="O75" s="47" t="n">
        <v>971</v>
      </c>
      <c r="P75" s="47" t="n">
        <v>732</v>
      </c>
      <c r="Q75" s="47" t="n">
        <v>582</v>
      </c>
      <c r="R75" s="47" t="n">
        <v>476</v>
      </c>
      <c r="S75" s="47" t="n">
        <v>247</v>
      </c>
      <c r="T75" s="47" t="n">
        <v>257</v>
      </c>
      <c r="U75" s="48" t="n">
        <v>823</v>
      </c>
      <c r="V75" s="48"/>
      <c r="W75" s="48" t="n">
        <v>5</v>
      </c>
      <c r="X75" s="48"/>
      <c r="Y75" s="35"/>
      <c r="Z75" s="54" t="s">
        <v>62</v>
      </c>
    </row>
    <row r="76" s="46" customFormat="true" ht="26.25" hidden="false" customHeight="true" outlineLevel="0" collapsed="false">
      <c r="A76" s="39" t="s">
        <v>63</v>
      </c>
      <c r="B76" s="40"/>
      <c r="C76" s="41" t="n">
        <v>3724</v>
      </c>
      <c r="D76" s="41" t="n">
        <v>229</v>
      </c>
      <c r="E76" s="41" t="n">
        <v>231</v>
      </c>
      <c r="F76" s="41" t="n">
        <v>288</v>
      </c>
      <c r="G76" s="41" t="n">
        <v>274</v>
      </c>
      <c r="H76" s="41" t="n">
        <v>246</v>
      </c>
      <c r="I76" s="41" t="n">
        <v>275</v>
      </c>
      <c r="J76" s="41" t="n">
        <v>312</v>
      </c>
      <c r="K76" s="41" t="n">
        <v>334</v>
      </c>
      <c r="L76" s="41" t="n">
        <v>332</v>
      </c>
      <c r="M76" s="41" t="n">
        <v>294</v>
      </c>
      <c r="N76" s="41" t="n">
        <v>206</v>
      </c>
      <c r="O76" s="41" t="n">
        <v>166</v>
      </c>
      <c r="P76" s="41" t="n">
        <v>114</v>
      </c>
      <c r="Q76" s="41" t="n">
        <v>122</v>
      </c>
      <c r="R76" s="41" t="n">
        <v>79</v>
      </c>
      <c r="S76" s="41" t="n">
        <v>61</v>
      </c>
      <c r="T76" s="41" t="n">
        <v>61</v>
      </c>
      <c r="U76" s="42" t="n">
        <v>97</v>
      </c>
      <c r="V76" s="42"/>
      <c r="W76" s="42" t="n">
        <v>3</v>
      </c>
      <c r="X76" s="42"/>
      <c r="Y76" s="43"/>
      <c r="Z76" s="44"/>
      <c r="AA76" s="45" t="s">
        <v>64</v>
      </c>
    </row>
    <row r="77" s="46" customFormat="true" ht="26.25" hidden="false" customHeight="true" outlineLevel="0" collapsed="false">
      <c r="A77" s="39" t="s">
        <v>52</v>
      </c>
      <c r="B77" s="40"/>
      <c r="C77" s="41" t="n">
        <v>20861</v>
      </c>
      <c r="D77" s="41" t="n">
        <v>1512</v>
      </c>
      <c r="E77" s="41" t="n">
        <v>1494</v>
      </c>
      <c r="F77" s="41" t="n">
        <v>1653</v>
      </c>
      <c r="G77" s="41" t="n">
        <v>1645</v>
      </c>
      <c r="H77" s="41" t="n">
        <v>1524</v>
      </c>
      <c r="I77" s="41" t="n">
        <v>1870</v>
      </c>
      <c r="J77" s="41" t="n">
        <v>1868</v>
      </c>
      <c r="K77" s="41" t="n">
        <v>1793</v>
      </c>
      <c r="L77" s="41" t="n">
        <v>1663</v>
      </c>
      <c r="M77" s="41" t="n">
        <v>1409</v>
      </c>
      <c r="N77" s="41" t="n">
        <v>1040</v>
      </c>
      <c r="O77" s="41" t="n">
        <v>805</v>
      </c>
      <c r="P77" s="41" t="n">
        <v>618</v>
      </c>
      <c r="Q77" s="41" t="n">
        <v>460</v>
      </c>
      <c r="R77" s="41" t="n">
        <v>397</v>
      </c>
      <c r="S77" s="41" t="n">
        <v>186</v>
      </c>
      <c r="T77" s="41" t="n">
        <v>196</v>
      </c>
      <c r="U77" s="42" t="n">
        <v>726</v>
      </c>
      <c r="V77" s="42"/>
      <c r="W77" s="42" t="n">
        <v>2</v>
      </c>
      <c r="X77" s="42"/>
      <c r="Y77" s="43"/>
      <c r="Z77" s="44"/>
      <c r="AA77" s="45" t="s">
        <v>43</v>
      </c>
    </row>
    <row r="78" s="46" customFormat="true" ht="26.25" hidden="false" customHeight="true" outlineLevel="0" collapsed="false">
      <c r="A78" s="45"/>
      <c r="B78" s="40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7"/>
      <c r="V78" s="58"/>
      <c r="W78" s="57"/>
      <c r="X78" s="58"/>
      <c r="Y78" s="57"/>
      <c r="Z78" s="59"/>
      <c r="AA78" s="45"/>
    </row>
    <row r="79" s="5" customFormat="true" ht="26.25" hidden="false" customHeight="true" outlineLevel="0" collapsed="false">
      <c r="A79" s="3" t="s">
        <v>0</v>
      </c>
      <c r="B79" s="4" t="s">
        <v>65</v>
      </c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s="5" customFormat="true" ht="26.25" hidden="false" customHeight="true" outlineLevel="0" collapsed="false">
      <c r="A80" s="6" t="s">
        <v>2</v>
      </c>
      <c r="B80" s="7" t="s">
        <v>66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s="5" customFormat="true" ht="9.9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s="5" customFormat="true" ht="24.95" hidden="false" customHeight="true" outlineLevel="0" collapsed="false">
      <c r="A82" s="8" t="s">
        <v>4</v>
      </c>
      <c r="B82" s="8"/>
      <c r="C82" s="9"/>
      <c r="D82" s="10" t="s">
        <v>5</v>
      </c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1"/>
      <c r="Z82" s="12"/>
      <c r="AA82" s="13" t="s">
        <v>6</v>
      </c>
    </row>
    <row r="83" s="5" customFormat="true" ht="24.95" hidden="false" customHeight="true" outlineLevel="0" collapsed="false">
      <c r="A83" s="8"/>
      <c r="B83" s="8"/>
      <c r="C83" s="21"/>
      <c r="D83" s="21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15"/>
      <c r="P83" s="16"/>
      <c r="Q83" s="15"/>
      <c r="R83" s="16"/>
      <c r="S83" s="15"/>
      <c r="T83" s="17" t="s">
        <v>86</v>
      </c>
      <c r="U83" s="18" t="s">
        <v>8</v>
      </c>
      <c r="V83" s="18"/>
      <c r="W83" s="18" t="s">
        <v>9</v>
      </c>
      <c r="X83" s="18"/>
      <c r="Y83" s="19"/>
      <c r="Z83" s="20"/>
      <c r="AA83" s="13"/>
    </row>
    <row r="84" s="5" customFormat="true" ht="24.95" hidden="false" customHeight="true" outlineLevel="0" collapsed="false">
      <c r="A84" s="8"/>
      <c r="B84" s="8"/>
      <c r="C84" s="21" t="s">
        <v>10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2" t="s">
        <v>11</v>
      </c>
      <c r="U84" s="22" t="s">
        <v>12</v>
      </c>
      <c r="V84" s="22"/>
      <c r="W84" s="22" t="s">
        <v>13</v>
      </c>
      <c r="X84" s="22"/>
      <c r="Y84" s="19"/>
      <c r="Z84" s="20"/>
      <c r="AA84" s="13"/>
    </row>
    <row r="85" s="5" customFormat="true" ht="24.95" hidden="false" customHeight="true" outlineLevel="0" collapsed="false">
      <c r="A85" s="8"/>
      <c r="B85" s="8"/>
      <c r="C85" s="14" t="s">
        <v>14</v>
      </c>
      <c r="D85" s="14" t="s">
        <v>15</v>
      </c>
      <c r="E85" s="14" t="s">
        <v>16</v>
      </c>
      <c r="F85" s="14" t="s">
        <v>17</v>
      </c>
      <c r="G85" s="14" t="s">
        <v>18</v>
      </c>
      <c r="H85" s="14" t="s">
        <v>19</v>
      </c>
      <c r="I85" s="14" t="s">
        <v>20</v>
      </c>
      <c r="J85" s="14" t="s">
        <v>21</v>
      </c>
      <c r="K85" s="14" t="s">
        <v>22</v>
      </c>
      <c r="L85" s="14" t="s">
        <v>23</v>
      </c>
      <c r="M85" s="14" t="s">
        <v>24</v>
      </c>
      <c r="N85" s="14" t="s">
        <v>25</v>
      </c>
      <c r="O85" s="14" t="s">
        <v>26</v>
      </c>
      <c r="P85" s="14" t="s">
        <v>27</v>
      </c>
      <c r="Q85" s="14" t="s">
        <v>28</v>
      </c>
      <c r="R85" s="14" t="s">
        <v>29</v>
      </c>
      <c r="S85" s="14" t="s">
        <v>30</v>
      </c>
      <c r="T85" s="23" t="s">
        <v>87</v>
      </c>
      <c r="U85" s="23" t="s">
        <v>32</v>
      </c>
      <c r="V85" s="23"/>
      <c r="W85" s="23" t="s">
        <v>33</v>
      </c>
      <c r="X85" s="23"/>
      <c r="Y85" s="19"/>
      <c r="Z85" s="20"/>
      <c r="AA85" s="13"/>
    </row>
    <row r="86" s="5" customFormat="true" ht="24.95" hidden="false" customHeight="true" outlineLevel="0" collapsed="false">
      <c r="A86" s="8"/>
      <c r="B86" s="8"/>
      <c r="C86" s="21"/>
      <c r="D86" s="21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23" t="s">
        <v>34</v>
      </c>
      <c r="U86" s="23" t="s">
        <v>35</v>
      </c>
      <c r="V86" s="23"/>
      <c r="W86" s="23" t="s">
        <v>36</v>
      </c>
      <c r="X86" s="23"/>
      <c r="Y86" s="19"/>
      <c r="Z86" s="20"/>
      <c r="AA86" s="13"/>
    </row>
    <row r="87" s="5" customFormat="true" ht="24.95" hidden="false" customHeight="true" outlineLevel="0" collapsed="false">
      <c r="A87" s="8"/>
      <c r="B87" s="8"/>
      <c r="C87" s="24"/>
      <c r="D87" s="24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6"/>
      <c r="U87" s="26" t="s">
        <v>37</v>
      </c>
      <c r="V87" s="26"/>
      <c r="W87" s="27"/>
      <c r="X87" s="28"/>
      <c r="Y87" s="29"/>
      <c r="Z87" s="30"/>
      <c r="AA87" s="13"/>
    </row>
    <row r="88" s="38" customFormat="true" ht="26.25" hidden="false" customHeight="true" outlineLevel="0" collapsed="false">
      <c r="A88" s="31" t="s">
        <v>67</v>
      </c>
      <c r="B88" s="32"/>
      <c r="C88" s="47" t="n">
        <v>15358</v>
      </c>
      <c r="D88" s="47" t="n">
        <v>895</v>
      </c>
      <c r="E88" s="47" t="n">
        <v>933</v>
      </c>
      <c r="F88" s="47" t="n">
        <v>1118</v>
      </c>
      <c r="G88" s="47" t="n">
        <v>1233</v>
      </c>
      <c r="H88" s="47" t="n">
        <v>1109</v>
      </c>
      <c r="I88" s="47" t="n">
        <v>1213</v>
      </c>
      <c r="J88" s="47" t="n">
        <v>1271</v>
      </c>
      <c r="K88" s="47" t="n">
        <v>1282</v>
      </c>
      <c r="L88" s="47" t="n">
        <v>1325</v>
      </c>
      <c r="M88" s="47" t="n">
        <v>1174</v>
      </c>
      <c r="N88" s="47" t="n">
        <v>920</v>
      </c>
      <c r="O88" s="47" t="n">
        <v>720</v>
      </c>
      <c r="P88" s="47" t="n">
        <v>537</v>
      </c>
      <c r="Q88" s="47" t="n">
        <v>473</v>
      </c>
      <c r="R88" s="47" t="n">
        <v>406</v>
      </c>
      <c r="S88" s="47" t="n">
        <v>283</v>
      </c>
      <c r="T88" s="47" t="n">
        <v>307</v>
      </c>
      <c r="U88" s="61" t="n">
        <v>154</v>
      </c>
      <c r="V88" s="61"/>
      <c r="W88" s="61" t="n">
        <v>5</v>
      </c>
      <c r="X88" s="61"/>
      <c r="Y88" s="35"/>
      <c r="Z88" s="37" t="s">
        <v>68</v>
      </c>
    </row>
    <row r="89" s="46" customFormat="true" ht="26.25" hidden="false" customHeight="true" outlineLevel="0" collapsed="false">
      <c r="A89" s="39" t="s">
        <v>69</v>
      </c>
      <c r="B89" s="40"/>
      <c r="C89" s="41" t="n">
        <v>1552</v>
      </c>
      <c r="D89" s="41" t="n">
        <v>99</v>
      </c>
      <c r="E89" s="41" t="n">
        <v>98</v>
      </c>
      <c r="F89" s="41" t="n">
        <v>102</v>
      </c>
      <c r="G89" s="41" t="n">
        <v>127</v>
      </c>
      <c r="H89" s="41" t="n">
        <v>116</v>
      </c>
      <c r="I89" s="41" t="n">
        <v>115</v>
      </c>
      <c r="J89" s="41" t="n">
        <v>120</v>
      </c>
      <c r="K89" s="41" t="n">
        <v>139</v>
      </c>
      <c r="L89" s="41" t="n">
        <v>138</v>
      </c>
      <c r="M89" s="41" t="n">
        <v>121</v>
      </c>
      <c r="N89" s="41" t="n">
        <v>89</v>
      </c>
      <c r="O89" s="41" t="n">
        <v>81</v>
      </c>
      <c r="P89" s="41" t="n">
        <v>53</v>
      </c>
      <c r="Q89" s="41" t="n">
        <v>55</v>
      </c>
      <c r="R89" s="41" t="n">
        <v>22</v>
      </c>
      <c r="S89" s="41" t="n">
        <v>26</v>
      </c>
      <c r="T89" s="41" t="n">
        <v>32</v>
      </c>
      <c r="U89" s="42" t="n">
        <v>16</v>
      </c>
      <c r="V89" s="42"/>
      <c r="W89" s="42" t="n">
        <v>3</v>
      </c>
      <c r="X89" s="42"/>
      <c r="Y89" s="43"/>
      <c r="Z89" s="44"/>
      <c r="AA89" s="45" t="s">
        <v>70</v>
      </c>
    </row>
    <row r="90" s="46" customFormat="true" ht="26.25" hidden="false" customHeight="true" outlineLevel="0" collapsed="false">
      <c r="A90" s="39" t="s">
        <v>52</v>
      </c>
      <c r="B90" s="40"/>
      <c r="C90" s="41" t="n">
        <v>13806</v>
      </c>
      <c r="D90" s="41" t="n">
        <v>796</v>
      </c>
      <c r="E90" s="41" t="n">
        <v>835</v>
      </c>
      <c r="F90" s="41" t="n">
        <v>1016</v>
      </c>
      <c r="G90" s="41" t="n">
        <v>1106</v>
      </c>
      <c r="H90" s="41" t="n">
        <v>993</v>
      </c>
      <c r="I90" s="41" t="n">
        <v>1098</v>
      </c>
      <c r="J90" s="41" t="n">
        <v>1151</v>
      </c>
      <c r="K90" s="41" t="n">
        <v>1143</v>
      </c>
      <c r="L90" s="41" t="n">
        <v>1187</v>
      </c>
      <c r="M90" s="41" t="n">
        <v>1053</v>
      </c>
      <c r="N90" s="41" t="n">
        <v>831</v>
      </c>
      <c r="O90" s="41" t="n">
        <v>639</v>
      </c>
      <c r="P90" s="41" t="n">
        <v>484</v>
      </c>
      <c r="Q90" s="41" t="n">
        <v>418</v>
      </c>
      <c r="R90" s="41" t="n">
        <v>384</v>
      </c>
      <c r="S90" s="41" t="n">
        <v>257</v>
      </c>
      <c r="T90" s="41" t="n">
        <v>275</v>
      </c>
      <c r="U90" s="42" t="n">
        <v>138</v>
      </c>
      <c r="V90" s="42"/>
      <c r="W90" s="42" t="n">
        <v>2</v>
      </c>
      <c r="X90" s="42"/>
      <c r="Y90" s="43"/>
      <c r="Z90" s="44"/>
      <c r="AA90" s="45" t="s">
        <v>71</v>
      </c>
    </row>
    <row r="91" s="38" customFormat="true" ht="26.25" hidden="false" customHeight="true" outlineLevel="0" collapsed="false">
      <c r="A91" s="81" t="s">
        <v>72</v>
      </c>
      <c r="B91" s="82"/>
      <c r="C91" s="47" t="n">
        <v>25888</v>
      </c>
      <c r="D91" s="47" t="n">
        <v>1628</v>
      </c>
      <c r="E91" s="47" t="n">
        <v>1623</v>
      </c>
      <c r="F91" s="47" t="n">
        <v>1969</v>
      </c>
      <c r="G91" s="47" t="n">
        <v>2009</v>
      </c>
      <c r="H91" s="47" t="n">
        <v>1860</v>
      </c>
      <c r="I91" s="47" t="n">
        <v>2134</v>
      </c>
      <c r="J91" s="47" t="n">
        <v>2284</v>
      </c>
      <c r="K91" s="47" t="n">
        <v>2262</v>
      </c>
      <c r="L91" s="47" t="n">
        <v>2273</v>
      </c>
      <c r="M91" s="47" t="n">
        <v>1843</v>
      </c>
      <c r="N91" s="47" t="n">
        <v>1475</v>
      </c>
      <c r="O91" s="47" t="n">
        <v>1214</v>
      </c>
      <c r="P91" s="47" t="n">
        <v>869</v>
      </c>
      <c r="Q91" s="47" t="n">
        <v>790</v>
      </c>
      <c r="R91" s="47" t="n">
        <v>553</v>
      </c>
      <c r="S91" s="47" t="n">
        <v>378</v>
      </c>
      <c r="T91" s="47" t="n">
        <v>335</v>
      </c>
      <c r="U91" s="48" t="n">
        <v>376</v>
      </c>
      <c r="V91" s="48"/>
      <c r="W91" s="48" t="n">
        <v>13</v>
      </c>
      <c r="X91" s="48"/>
      <c r="Y91" s="35"/>
      <c r="Z91" s="62" t="s">
        <v>73</v>
      </c>
    </row>
    <row r="92" s="46" customFormat="true" ht="26.25" hidden="false" customHeight="true" outlineLevel="0" collapsed="false">
      <c r="A92" s="79" t="s">
        <v>74</v>
      </c>
      <c r="B92" s="80"/>
      <c r="C92" s="41" t="n">
        <v>2242</v>
      </c>
      <c r="D92" s="41" t="n">
        <v>121</v>
      </c>
      <c r="E92" s="41" t="n">
        <v>110</v>
      </c>
      <c r="F92" s="41" t="n">
        <v>130</v>
      </c>
      <c r="G92" s="41" t="n">
        <v>173</v>
      </c>
      <c r="H92" s="41" t="n">
        <v>196</v>
      </c>
      <c r="I92" s="41" t="n">
        <v>166</v>
      </c>
      <c r="J92" s="41" t="n">
        <v>193</v>
      </c>
      <c r="K92" s="41" t="n">
        <v>170</v>
      </c>
      <c r="L92" s="41" t="n">
        <v>200</v>
      </c>
      <c r="M92" s="41" t="n">
        <v>165</v>
      </c>
      <c r="N92" s="41" t="n">
        <v>159</v>
      </c>
      <c r="O92" s="41" t="n">
        <v>121</v>
      </c>
      <c r="P92" s="41" t="n">
        <v>73</v>
      </c>
      <c r="Q92" s="41" t="n">
        <v>71</v>
      </c>
      <c r="R92" s="41" t="n">
        <v>75</v>
      </c>
      <c r="S92" s="41" t="n">
        <v>38</v>
      </c>
      <c r="T92" s="41" t="n">
        <v>54</v>
      </c>
      <c r="U92" s="42" t="n">
        <v>22</v>
      </c>
      <c r="V92" s="42"/>
      <c r="W92" s="42" t="n">
        <v>5</v>
      </c>
      <c r="X92" s="42"/>
      <c r="Y92" s="43"/>
      <c r="Z92" s="44"/>
      <c r="AA92" s="63" t="s">
        <v>75</v>
      </c>
    </row>
    <row r="93" s="46" customFormat="true" ht="26.25" hidden="false" customHeight="true" outlineLevel="0" collapsed="false">
      <c r="A93" s="79" t="s">
        <v>52</v>
      </c>
      <c r="B93" s="80"/>
      <c r="C93" s="41" t="n">
        <v>23646</v>
      </c>
      <c r="D93" s="41" t="n">
        <v>1507</v>
      </c>
      <c r="E93" s="41" t="n">
        <v>1513</v>
      </c>
      <c r="F93" s="41" t="n">
        <v>1839</v>
      </c>
      <c r="G93" s="41" t="n">
        <v>1836</v>
      </c>
      <c r="H93" s="41" t="n">
        <v>1664</v>
      </c>
      <c r="I93" s="41" t="n">
        <v>1968</v>
      </c>
      <c r="J93" s="41" t="n">
        <v>2091</v>
      </c>
      <c r="K93" s="41" t="n">
        <v>2092</v>
      </c>
      <c r="L93" s="41" t="n">
        <v>2073</v>
      </c>
      <c r="M93" s="41" t="n">
        <v>1678</v>
      </c>
      <c r="N93" s="41" t="n">
        <v>1316</v>
      </c>
      <c r="O93" s="41" t="n">
        <v>1093</v>
      </c>
      <c r="P93" s="41" t="n">
        <v>796</v>
      </c>
      <c r="Q93" s="41" t="n">
        <v>719</v>
      </c>
      <c r="R93" s="41" t="n">
        <v>478</v>
      </c>
      <c r="S93" s="41" t="n">
        <v>340</v>
      </c>
      <c r="T93" s="41" t="n">
        <v>281</v>
      </c>
      <c r="U93" s="42" t="n">
        <v>354</v>
      </c>
      <c r="V93" s="42"/>
      <c r="W93" s="42" t="n">
        <v>8</v>
      </c>
      <c r="X93" s="42"/>
      <c r="Y93" s="43"/>
      <c r="Z93" s="44"/>
      <c r="AA93" s="63" t="s">
        <v>43</v>
      </c>
    </row>
    <row r="94" s="38" customFormat="true" ht="26.25" hidden="false" customHeight="true" outlineLevel="0" collapsed="false">
      <c r="A94" s="81" t="s">
        <v>76</v>
      </c>
      <c r="B94" s="82"/>
      <c r="C94" s="47" t="n">
        <v>30330</v>
      </c>
      <c r="D94" s="47" t="n">
        <v>2408</v>
      </c>
      <c r="E94" s="47" t="n">
        <v>2217</v>
      </c>
      <c r="F94" s="47" t="n">
        <v>2394</v>
      </c>
      <c r="G94" s="47" t="n">
        <v>2227</v>
      </c>
      <c r="H94" s="47" t="n">
        <v>2064</v>
      </c>
      <c r="I94" s="47" t="n">
        <v>2725</v>
      </c>
      <c r="J94" s="47" t="n">
        <v>2996</v>
      </c>
      <c r="K94" s="47" t="n">
        <v>2785</v>
      </c>
      <c r="L94" s="47" t="n">
        <v>2549</v>
      </c>
      <c r="M94" s="47" t="n">
        <v>1934</v>
      </c>
      <c r="N94" s="47" t="n">
        <v>1591</v>
      </c>
      <c r="O94" s="47" t="n">
        <v>1235</v>
      </c>
      <c r="P94" s="47" t="n">
        <v>885</v>
      </c>
      <c r="Q94" s="47" t="n">
        <v>714</v>
      </c>
      <c r="R94" s="47" t="n">
        <v>576</v>
      </c>
      <c r="S94" s="47" t="n">
        <v>406</v>
      </c>
      <c r="T94" s="47" t="n">
        <v>337</v>
      </c>
      <c r="U94" s="48" t="n">
        <v>266</v>
      </c>
      <c r="V94" s="48"/>
      <c r="W94" s="48" t="n">
        <v>21</v>
      </c>
      <c r="X94" s="48"/>
      <c r="Y94" s="35"/>
      <c r="Z94" s="62" t="s">
        <v>77</v>
      </c>
    </row>
    <row r="95" s="46" customFormat="true" ht="26.25" hidden="false" customHeight="true" outlineLevel="0" collapsed="false">
      <c r="A95" s="79" t="s">
        <v>78</v>
      </c>
      <c r="B95" s="80"/>
      <c r="C95" s="41" t="n">
        <v>1613</v>
      </c>
      <c r="D95" s="41" t="n">
        <v>131</v>
      </c>
      <c r="E95" s="41" t="n">
        <v>107</v>
      </c>
      <c r="F95" s="41" t="n">
        <v>137</v>
      </c>
      <c r="G95" s="41" t="n">
        <v>141</v>
      </c>
      <c r="H95" s="41" t="n">
        <v>128</v>
      </c>
      <c r="I95" s="41" t="n">
        <v>139</v>
      </c>
      <c r="J95" s="41" t="n">
        <v>168</v>
      </c>
      <c r="K95" s="41" t="n">
        <v>146</v>
      </c>
      <c r="L95" s="41" t="n">
        <v>140</v>
      </c>
      <c r="M95" s="41" t="n">
        <v>86</v>
      </c>
      <c r="N95" s="41" t="n">
        <v>65</v>
      </c>
      <c r="O95" s="41" t="n">
        <v>69</v>
      </c>
      <c r="P95" s="41" t="n">
        <v>38</v>
      </c>
      <c r="Q95" s="41" t="n">
        <v>41</v>
      </c>
      <c r="R95" s="41" t="n">
        <v>25</v>
      </c>
      <c r="S95" s="41" t="n">
        <v>24</v>
      </c>
      <c r="T95" s="41" t="n">
        <v>18</v>
      </c>
      <c r="U95" s="42" t="n">
        <v>10</v>
      </c>
      <c r="V95" s="42"/>
      <c r="W95" s="42" t="n">
        <v>0</v>
      </c>
      <c r="X95" s="42"/>
      <c r="Y95" s="43"/>
      <c r="Z95" s="44"/>
      <c r="AA95" s="63" t="s">
        <v>79</v>
      </c>
    </row>
    <row r="96" s="46" customFormat="true" ht="26.25" hidden="false" customHeight="true" outlineLevel="0" collapsed="false">
      <c r="A96" s="79" t="s">
        <v>80</v>
      </c>
      <c r="B96" s="80"/>
      <c r="C96" s="41" t="n">
        <v>1641</v>
      </c>
      <c r="D96" s="41" t="n">
        <v>123</v>
      </c>
      <c r="E96" s="41" t="n">
        <v>121</v>
      </c>
      <c r="F96" s="41" t="n">
        <v>111</v>
      </c>
      <c r="G96" s="41" t="n">
        <v>105</v>
      </c>
      <c r="H96" s="41" t="n">
        <v>85</v>
      </c>
      <c r="I96" s="41" t="n">
        <v>115</v>
      </c>
      <c r="J96" s="41" t="n">
        <v>147</v>
      </c>
      <c r="K96" s="41" t="n">
        <v>198</v>
      </c>
      <c r="L96" s="41" t="n">
        <v>161</v>
      </c>
      <c r="M96" s="41" t="n">
        <v>118</v>
      </c>
      <c r="N96" s="41" t="n">
        <v>102</v>
      </c>
      <c r="O96" s="41" t="n">
        <v>74</v>
      </c>
      <c r="P96" s="41" t="n">
        <v>48</v>
      </c>
      <c r="Q96" s="41" t="n">
        <v>36</v>
      </c>
      <c r="R96" s="41" t="n">
        <v>32</v>
      </c>
      <c r="S96" s="41" t="n">
        <v>25</v>
      </c>
      <c r="T96" s="41" t="n">
        <v>17</v>
      </c>
      <c r="U96" s="42" t="n">
        <v>19</v>
      </c>
      <c r="V96" s="42"/>
      <c r="W96" s="42" t="n">
        <v>4</v>
      </c>
      <c r="X96" s="42"/>
      <c r="Y96" s="43"/>
      <c r="Z96" s="44"/>
      <c r="AA96" s="63" t="s">
        <v>81</v>
      </c>
    </row>
    <row r="97" s="46" customFormat="true" ht="26.25" hidden="false" customHeight="true" outlineLevel="0" collapsed="false">
      <c r="A97" s="79" t="s">
        <v>52</v>
      </c>
      <c r="B97" s="80"/>
      <c r="C97" s="41" t="n">
        <v>27076</v>
      </c>
      <c r="D97" s="41" t="n">
        <v>2154</v>
      </c>
      <c r="E97" s="41" t="n">
        <v>1989</v>
      </c>
      <c r="F97" s="41" t="n">
        <v>2146</v>
      </c>
      <c r="G97" s="41" t="n">
        <v>1981</v>
      </c>
      <c r="H97" s="41" t="n">
        <v>1851</v>
      </c>
      <c r="I97" s="41" t="n">
        <v>2471</v>
      </c>
      <c r="J97" s="41" t="n">
        <v>2681</v>
      </c>
      <c r="K97" s="41" t="n">
        <v>2441</v>
      </c>
      <c r="L97" s="41" t="n">
        <v>2248</v>
      </c>
      <c r="M97" s="41" t="n">
        <v>1730</v>
      </c>
      <c r="N97" s="41" t="n">
        <v>1424</v>
      </c>
      <c r="O97" s="41" t="n">
        <v>1092</v>
      </c>
      <c r="P97" s="41" t="n">
        <v>799</v>
      </c>
      <c r="Q97" s="41" t="n">
        <v>637</v>
      </c>
      <c r="R97" s="41" t="n">
        <v>519</v>
      </c>
      <c r="S97" s="41" t="n">
        <v>357</v>
      </c>
      <c r="T97" s="41" t="n">
        <v>302</v>
      </c>
      <c r="U97" s="42" t="n">
        <v>237</v>
      </c>
      <c r="V97" s="42"/>
      <c r="W97" s="42" t="n">
        <v>17</v>
      </c>
      <c r="X97" s="42"/>
      <c r="Y97" s="43"/>
      <c r="Z97" s="44"/>
      <c r="AA97" s="63" t="s">
        <v>43</v>
      </c>
    </row>
    <row r="98" s="38" customFormat="true" ht="26.25" hidden="false" customHeight="true" outlineLevel="0" collapsed="false">
      <c r="A98" s="81" t="s">
        <v>82</v>
      </c>
      <c r="B98" s="82"/>
      <c r="C98" s="47" t="n">
        <v>8829</v>
      </c>
      <c r="D98" s="47" t="n">
        <v>527</v>
      </c>
      <c r="E98" s="47" t="n">
        <v>573</v>
      </c>
      <c r="F98" s="47" t="n">
        <v>693</v>
      </c>
      <c r="G98" s="47" t="n">
        <v>686</v>
      </c>
      <c r="H98" s="47" t="n">
        <v>555</v>
      </c>
      <c r="I98" s="47" t="n">
        <v>700</v>
      </c>
      <c r="J98" s="47" t="n">
        <v>760</v>
      </c>
      <c r="K98" s="47" t="n">
        <v>721</v>
      </c>
      <c r="L98" s="47" t="n">
        <v>793</v>
      </c>
      <c r="M98" s="47" t="n">
        <v>655</v>
      </c>
      <c r="N98" s="47" t="n">
        <v>540</v>
      </c>
      <c r="O98" s="47" t="n">
        <v>414</v>
      </c>
      <c r="P98" s="47" t="n">
        <v>268</v>
      </c>
      <c r="Q98" s="47" t="n">
        <v>278</v>
      </c>
      <c r="R98" s="47" t="n">
        <v>221</v>
      </c>
      <c r="S98" s="47" t="n">
        <v>194</v>
      </c>
      <c r="T98" s="47" t="n">
        <v>153</v>
      </c>
      <c r="U98" s="48" t="n">
        <v>89</v>
      </c>
      <c r="V98" s="48"/>
      <c r="W98" s="48" t="n">
        <v>9</v>
      </c>
      <c r="X98" s="48"/>
      <c r="Y98" s="35"/>
      <c r="Z98" s="62" t="s">
        <v>83</v>
      </c>
    </row>
    <row r="99" s="46" customFormat="true" ht="26.25" hidden="false" customHeight="true" outlineLevel="0" collapsed="false">
      <c r="A99" s="79" t="s">
        <v>84</v>
      </c>
      <c r="B99" s="80"/>
      <c r="C99" s="41" t="n">
        <v>2898</v>
      </c>
      <c r="D99" s="41" t="n">
        <v>145</v>
      </c>
      <c r="E99" s="41" t="n">
        <v>189</v>
      </c>
      <c r="F99" s="41" t="n">
        <v>221</v>
      </c>
      <c r="G99" s="41" t="n">
        <v>204</v>
      </c>
      <c r="H99" s="41" t="n">
        <v>162</v>
      </c>
      <c r="I99" s="41" t="n">
        <v>217</v>
      </c>
      <c r="J99" s="41" t="n">
        <v>240</v>
      </c>
      <c r="K99" s="41" t="n">
        <v>252</v>
      </c>
      <c r="L99" s="41" t="n">
        <v>267</v>
      </c>
      <c r="M99" s="41" t="n">
        <v>231</v>
      </c>
      <c r="N99" s="41" t="n">
        <v>179</v>
      </c>
      <c r="O99" s="41" t="n">
        <v>140</v>
      </c>
      <c r="P99" s="41" t="n">
        <v>100</v>
      </c>
      <c r="Q99" s="41" t="n">
        <v>82</v>
      </c>
      <c r="R99" s="41" t="n">
        <v>85</v>
      </c>
      <c r="S99" s="41" t="n">
        <v>69</v>
      </c>
      <c r="T99" s="41" t="n">
        <v>72</v>
      </c>
      <c r="U99" s="42" t="n">
        <v>38</v>
      </c>
      <c r="V99" s="42"/>
      <c r="W99" s="42" t="n">
        <v>5</v>
      </c>
      <c r="X99" s="42"/>
      <c r="Y99" s="43"/>
      <c r="Z99" s="44"/>
      <c r="AA99" s="63" t="s">
        <v>85</v>
      </c>
    </row>
    <row r="100" s="46" customFormat="true" ht="26.25" hidden="false" customHeight="true" outlineLevel="0" collapsed="false">
      <c r="A100" s="64" t="s">
        <v>52</v>
      </c>
      <c r="B100" s="65"/>
      <c r="C100" s="41" t="n">
        <v>5931</v>
      </c>
      <c r="D100" s="41" t="n">
        <v>382</v>
      </c>
      <c r="E100" s="41" t="n">
        <v>384</v>
      </c>
      <c r="F100" s="41" t="n">
        <v>472</v>
      </c>
      <c r="G100" s="41" t="n">
        <v>482</v>
      </c>
      <c r="H100" s="41" t="n">
        <v>393</v>
      </c>
      <c r="I100" s="41" t="n">
        <v>483</v>
      </c>
      <c r="J100" s="41" t="n">
        <v>520</v>
      </c>
      <c r="K100" s="41" t="n">
        <v>469</v>
      </c>
      <c r="L100" s="41" t="n">
        <v>526</v>
      </c>
      <c r="M100" s="41" t="n">
        <v>424</v>
      </c>
      <c r="N100" s="41" t="n">
        <v>361</v>
      </c>
      <c r="O100" s="41" t="n">
        <v>274</v>
      </c>
      <c r="P100" s="41" t="n">
        <v>168</v>
      </c>
      <c r="Q100" s="41" t="n">
        <v>196</v>
      </c>
      <c r="R100" s="41" t="n">
        <v>136</v>
      </c>
      <c r="S100" s="41" t="n">
        <v>125</v>
      </c>
      <c r="T100" s="41" t="n">
        <v>81</v>
      </c>
      <c r="U100" s="42" t="n">
        <v>51</v>
      </c>
      <c r="V100" s="42"/>
      <c r="W100" s="42" t="n">
        <v>4</v>
      </c>
      <c r="X100" s="42"/>
      <c r="Y100" s="43"/>
      <c r="Z100" s="44"/>
      <c r="AA100" s="46" t="s">
        <v>43</v>
      </c>
    </row>
    <row r="101" s="46" customFormat="true" ht="26.25" hidden="false" customHeight="true" outlineLevel="0" collapsed="false">
      <c r="A101" s="45"/>
      <c r="B101" s="40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7"/>
      <c r="V101" s="58"/>
      <c r="W101" s="57"/>
      <c r="X101" s="58"/>
      <c r="Y101" s="57"/>
      <c r="Z101" s="59"/>
      <c r="AA101" s="45"/>
    </row>
    <row r="102" s="66" customFormat="true" ht="26.25" hidden="false" customHeight="true" outlineLevel="0" collapsed="false">
      <c r="F102" s="67"/>
      <c r="G102" s="67"/>
      <c r="H102" s="67"/>
      <c r="I102" s="68"/>
      <c r="J102" s="68"/>
      <c r="K102" s="67"/>
      <c r="L102" s="67"/>
      <c r="M102" s="67"/>
      <c r="N102" s="67"/>
    </row>
    <row r="103" s="46" customFormat="true" ht="26.25" hidden="false" customHeight="true" outlineLevel="0" collapsed="false">
      <c r="C103" s="69"/>
      <c r="D103" s="70"/>
      <c r="E103" s="71"/>
      <c r="F103" s="69"/>
      <c r="G103" s="72"/>
      <c r="H103" s="69"/>
      <c r="I103" s="69"/>
      <c r="J103" s="69"/>
      <c r="K103" s="69"/>
      <c r="L103" s="69"/>
      <c r="M103" s="69"/>
      <c r="N103" s="72"/>
      <c r="O103" s="70"/>
      <c r="P103" s="71"/>
      <c r="Q103" s="69"/>
      <c r="R103" s="69"/>
      <c r="S103" s="69"/>
      <c r="T103" s="59"/>
      <c r="U103" s="69"/>
      <c r="V103" s="69"/>
      <c r="W103" s="69"/>
      <c r="X103" s="69"/>
      <c r="Y103" s="69"/>
      <c r="Z103" s="69"/>
    </row>
    <row r="104" s="46" customFormat="true" ht="26.25" hidden="false" customHeight="true" outlineLevel="0" collapsed="false">
      <c r="C104" s="69"/>
      <c r="D104" s="70"/>
      <c r="E104" s="71"/>
      <c r="F104" s="69"/>
      <c r="G104" s="72"/>
      <c r="H104" s="69"/>
      <c r="I104" s="69"/>
      <c r="J104" s="69"/>
      <c r="K104" s="69"/>
      <c r="L104" s="69"/>
      <c r="M104" s="69"/>
      <c r="N104" s="72"/>
      <c r="O104" s="70"/>
      <c r="P104" s="71"/>
      <c r="Q104" s="69"/>
      <c r="R104" s="69"/>
      <c r="S104" s="69"/>
      <c r="T104" s="59"/>
      <c r="U104" s="69"/>
      <c r="V104" s="69"/>
      <c r="W104" s="69"/>
      <c r="X104" s="69"/>
      <c r="Y104" s="69"/>
      <c r="Z104" s="69"/>
    </row>
    <row r="105" s="5" customFormat="true" ht="26.25" hidden="false" customHeight="true" outlineLevel="0" collapsed="false">
      <c r="A105" s="3" t="s">
        <v>0</v>
      </c>
      <c r="B105" s="4" t="s">
        <v>65</v>
      </c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s="5" customFormat="true" ht="26.25" hidden="false" customHeight="true" outlineLevel="0" collapsed="false">
      <c r="A106" s="6" t="s">
        <v>2</v>
      </c>
      <c r="B106" s="7" t="s">
        <v>66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s="5" customFormat="true" ht="9.9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s="5" customFormat="true" ht="24.95" hidden="false" customHeight="true" outlineLevel="0" collapsed="false">
      <c r="A108" s="8" t="s">
        <v>4</v>
      </c>
      <c r="B108" s="8"/>
      <c r="C108" s="9"/>
      <c r="D108" s="10" t="s">
        <v>5</v>
      </c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  <c r="Z108" s="12"/>
      <c r="AA108" s="13" t="s">
        <v>6</v>
      </c>
    </row>
    <row r="109" s="5" customFormat="true" ht="24.95" hidden="false" customHeight="true" outlineLevel="0" collapsed="false">
      <c r="A109" s="8"/>
      <c r="B109" s="8"/>
      <c r="C109" s="21"/>
      <c r="D109" s="21"/>
      <c r="E109" s="15"/>
      <c r="F109" s="16"/>
      <c r="G109" s="15"/>
      <c r="H109" s="16"/>
      <c r="I109" s="15"/>
      <c r="J109" s="16"/>
      <c r="K109" s="15"/>
      <c r="L109" s="16"/>
      <c r="M109" s="15"/>
      <c r="N109" s="16"/>
      <c r="O109" s="15"/>
      <c r="P109" s="16"/>
      <c r="Q109" s="15"/>
      <c r="R109" s="16"/>
      <c r="S109" s="15"/>
      <c r="T109" s="17" t="s">
        <v>86</v>
      </c>
      <c r="U109" s="18" t="s">
        <v>8</v>
      </c>
      <c r="V109" s="18"/>
      <c r="W109" s="18" t="s">
        <v>9</v>
      </c>
      <c r="X109" s="18"/>
      <c r="Y109" s="19"/>
      <c r="Z109" s="20"/>
      <c r="AA109" s="13"/>
    </row>
    <row r="110" s="5" customFormat="true" ht="24.95" hidden="false" customHeight="true" outlineLevel="0" collapsed="false">
      <c r="A110" s="8"/>
      <c r="B110" s="8"/>
      <c r="C110" s="21" t="s">
        <v>10</v>
      </c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2" t="s">
        <v>11</v>
      </c>
      <c r="U110" s="22" t="s">
        <v>12</v>
      </c>
      <c r="V110" s="22"/>
      <c r="W110" s="22" t="s">
        <v>13</v>
      </c>
      <c r="X110" s="22"/>
      <c r="Y110" s="19"/>
      <c r="Z110" s="20"/>
      <c r="AA110" s="13"/>
    </row>
    <row r="111" s="5" customFormat="true" ht="24.95" hidden="false" customHeight="true" outlineLevel="0" collapsed="false">
      <c r="A111" s="8"/>
      <c r="B111" s="8"/>
      <c r="C111" s="14" t="s">
        <v>14</v>
      </c>
      <c r="D111" s="14" t="s">
        <v>15</v>
      </c>
      <c r="E111" s="14" t="s">
        <v>16</v>
      </c>
      <c r="F111" s="14" t="s">
        <v>17</v>
      </c>
      <c r="G111" s="14" t="s">
        <v>18</v>
      </c>
      <c r="H111" s="14" t="s">
        <v>19</v>
      </c>
      <c r="I111" s="14" t="s">
        <v>20</v>
      </c>
      <c r="J111" s="14" t="s">
        <v>21</v>
      </c>
      <c r="K111" s="14" t="s">
        <v>22</v>
      </c>
      <c r="L111" s="14" t="s">
        <v>23</v>
      </c>
      <c r="M111" s="14" t="s">
        <v>24</v>
      </c>
      <c r="N111" s="14" t="s">
        <v>25</v>
      </c>
      <c r="O111" s="14" t="s">
        <v>26</v>
      </c>
      <c r="P111" s="14" t="s">
        <v>27</v>
      </c>
      <c r="Q111" s="14" t="s">
        <v>28</v>
      </c>
      <c r="R111" s="14" t="s">
        <v>29</v>
      </c>
      <c r="S111" s="14" t="s">
        <v>30</v>
      </c>
      <c r="T111" s="23" t="s">
        <v>87</v>
      </c>
      <c r="U111" s="23" t="s">
        <v>32</v>
      </c>
      <c r="V111" s="23"/>
      <c r="W111" s="23" t="s">
        <v>33</v>
      </c>
      <c r="X111" s="23"/>
      <c r="Y111" s="19"/>
      <c r="Z111" s="20"/>
      <c r="AA111" s="13"/>
    </row>
    <row r="112" s="5" customFormat="true" ht="24.95" hidden="false" customHeight="true" outlineLevel="0" collapsed="false">
      <c r="A112" s="8"/>
      <c r="B112" s="8"/>
      <c r="C112" s="21"/>
      <c r="D112" s="21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23" t="s">
        <v>34</v>
      </c>
      <c r="U112" s="23" t="s">
        <v>35</v>
      </c>
      <c r="V112" s="23"/>
      <c r="W112" s="23" t="s">
        <v>36</v>
      </c>
      <c r="X112" s="23"/>
      <c r="Y112" s="19"/>
      <c r="Z112" s="20"/>
      <c r="AA112" s="13"/>
    </row>
    <row r="113" s="5" customFormat="true" ht="24.95" hidden="false" customHeight="true" outlineLevel="0" collapsed="false">
      <c r="A113" s="8"/>
      <c r="B113" s="8"/>
      <c r="C113" s="24"/>
      <c r="D113" s="24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6"/>
      <c r="U113" s="26" t="s">
        <v>37</v>
      </c>
      <c r="V113" s="26"/>
      <c r="W113" s="27"/>
      <c r="X113" s="28"/>
      <c r="Y113" s="29"/>
      <c r="Z113" s="30"/>
      <c r="AA113" s="13"/>
    </row>
    <row r="114" s="38" customFormat="true" ht="26.25" hidden="false" customHeight="true" outlineLevel="0" collapsed="false">
      <c r="A114" s="83" t="s">
        <v>92</v>
      </c>
      <c r="B114" s="84"/>
      <c r="C114" s="47" t="n">
        <v>231296</v>
      </c>
      <c r="D114" s="47" t="n">
        <v>14536</v>
      </c>
      <c r="E114" s="47" t="n">
        <v>14264</v>
      </c>
      <c r="F114" s="47" t="n">
        <v>16574</v>
      </c>
      <c r="G114" s="47" t="n">
        <v>16572</v>
      </c>
      <c r="H114" s="47" t="n">
        <v>16247</v>
      </c>
      <c r="I114" s="47" t="n">
        <v>18777</v>
      </c>
      <c r="J114" s="47" t="n">
        <v>19673</v>
      </c>
      <c r="K114" s="47" t="n">
        <v>19352</v>
      </c>
      <c r="L114" s="47" t="n">
        <v>19483</v>
      </c>
      <c r="M114" s="47" t="n">
        <v>17515</v>
      </c>
      <c r="N114" s="47" t="n">
        <v>14056</v>
      </c>
      <c r="O114" s="47" t="n">
        <v>11193</v>
      </c>
      <c r="P114" s="47" t="n">
        <v>7775</v>
      </c>
      <c r="Q114" s="47" t="n">
        <v>7090</v>
      </c>
      <c r="R114" s="47" t="n">
        <v>5904</v>
      </c>
      <c r="S114" s="47" t="n">
        <v>4463</v>
      </c>
      <c r="T114" s="47" t="n">
        <v>4726</v>
      </c>
      <c r="U114" s="61" t="n">
        <v>2901</v>
      </c>
      <c r="V114" s="61"/>
      <c r="W114" s="61" t="n">
        <v>195</v>
      </c>
      <c r="X114" s="61"/>
      <c r="Y114" s="35"/>
      <c r="Z114" s="36"/>
      <c r="AA114" s="76" t="s">
        <v>93</v>
      </c>
    </row>
    <row r="115" s="46" customFormat="true" ht="26.25" hidden="false" customHeight="true" outlineLevel="0" collapsed="false">
      <c r="A115" s="77" t="s">
        <v>90</v>
      </c>
      <c r="B115" s="78"/>
      <c r="C115" s="41" t="n">
        <v>32790</v>
      </c>
      <c r="D115" s="41" t="n">
        <v>1713</v>
      </c>
      <c r="E115" s="41" t="n">
        <v>1726</v>
      </c>
      <c r="F115" s="41" t="n">
        <v>2197</v>
      </c>
      <c r="G115" s="41" t="n">
        <v>2189</v>
      </c>
      <c r="H115" s="41" t="n">
        <v>2185</v>
      </c>
      <c r="I115" s="41" t="n">
        <v>2458</v>
      </c>
      <c r="J115" s="41" t="n">
        <v>2485</v>
      </c>
      <c r="K115" s="41" t="n">
        <v>2580</v>
      </c>
      <c r="L115" s="41" t="n">
        <v>2700</v>
      </c>
      <c r="M115" s="41" t="n">
        <v>2725</v>
      </c>
      <c r="N115" s="41" t="n">
        <v>2305</v>
      </c>
      <c r="O115" s="41" t="n">
        <v>1919</v>
      </c>
      <c r="P115" s="41" t="n">
        <v>1241</v>
      </c>
      <c r="Q115" s="41" t="n">
        <v>1133</v>
      </c>
      <c r="R115" s="41" t="n">
        <v>1011</v>
      </c>
      <c r="S115" s="41" t="n">
        <v>774</v>
      </c>
      <c r="T115" s="41" t="n">
        <v>814</v>
      </c>
      <c r="U115" s="42" t="n">
        <v>483</v>
      </c>
      <c r="V115" s="42"/>
      <c r="W115" s="42" t="n">
        <v>152</v>
      </c>
      <c r="X115" s="42"/>
      <c r="Y115" s="43"/>
      <c r="Z115" s="44"/>
      <c r="AA115" s="45" t="s">
        <v>41</v>
      </c>
    </row>
    <row r="116" s="46" customFormat="true" ht="26.25" hidden="false" customHeight="true" outlineLevel="0" collapsed="false">
      <c r="A116" s="39" t="s">
        <v>91</v>
      </c>
      <c r="B116" s="40"/>
      <c r="C116" s="41" t="n">
        <v>198506</v>
      </c>
      <c r="D116" s="41" t="n">
        <v>12823</v>
      </c>
      <c r="E116" s="41" t="n">
        <v>12538</v>
      </c>
      <c r="F116" s="41" t="n">
        <v>14377</v>
      </c>
      <c r="G116" s="41" t="n">
        <v>14383</v>
      </c>
      <c r="H116" s="41" t="n">
        <v>14062</v>
      </c>
      <c r="I116" s="41" t="n">
        <v>16319</v>
      </c>
      <c r="J116" s="41" t="n">
        <v>17188</v>
      </c>
      <c r="K116" s="41" t="n">
        <v>16772</v>
      </c>
      <c r="L116" s="41" t="n">
        <v>16783</v>
      </c>
      <c r="M116" s="41" t="n">
        <v>14790</v>
      </c>
      <c r="N116" s="41" t="n">
        <v>11751</v>
      </c>
      <c r="O116" s="41" t="n">
        <v>9274</v>
      </c>
      <c r="P116" s="41" t="n">
        <v>6534</v>
      </c>
      <c r="Q116" s="41" t="n">
        <v>5957</v>
      </c>
      <c r="R116" s="41" t="n">
        <v>4893</v>
      </c>
      <c r="S116" s="41" t="n">
        <v>3689</v>
      </c>
      <c r="T116" s="41" t="n">
        <v>3912</v>
      </c>
      <c r="U116" s="42" t="n">
        <v>2418</v>
      </c>
      <c r="V116" s="42"/>
      <c r="W116" s="42" t="n">
        <v>43</v>
      </c>
      <c r="X116" s="42"/>
      <c r="Y116" s="43"/>
      <c r="Z116" s="44"/>
      <c r="AA116" s="45" t="s">
        <v>43</v>
      </c>
    </row>
    <row r="117" s="38" customFormat="true" ht="26.25" hidden="false" customHeight="true" outlineLevel="0" collapsed="false">
      <c r="A117" s="31" t="s">
        <v>44</v>
      </c>
      <c r="B117" s="32"/>
      <c r="C117" s="47" t="n">
        <v>52868</v>
      </c>
      <c r="D117" s="47" t="n">
        <v>2887</v>
      </c>
      <c r="E117" s="47" t="n">
        <v>2929</v>
      </c>
      <c r="F117" s="47" t="n">
        <v>3607</v>
      </c>
      <c r="G117" s="47" t="n">
        <v>3802</v>
      </c>
      <c r="H117" s="47" t="n">
        <v>3754</v>
      </c>
      <c r="I117" s="47" t="n">
        <v>4016</v>
      </c>
      <c r="J117" s="47" t="n">
        <v>4007</v>
      </c>
      <c r="K117" s="47" t="n">
        <v>4102</v>
      </c>
      <c r="L117" s="47" t="n">
        <v>4666</v>
      </c>
      <c r="M117" s="47" t="n">
        <v>4520</v>
      </c>
      <c r="N117" s="47" t="n">
        <v>3659</v>
      </c>
      <c r="O117" s="47" t="n">
        <v>2796</v>
      </c>
      <c r="P117" s="47" t="n">
        <v>1923</v>
      </c>
      <c r="Q117" s="47" t="n">
        <v>1717</v>
      </c>
      <c r="R117" s="47" t="n">
        <v>1547</v>
      </c>
      <c r="S117" s="47" t="n">
        <v>1087</v>
      </c>
      <c r="T117" s="47" t="n">
        <v>1156</v>
      </c>
      <c r="U117" s="48" t="n">
        <v>559</v>
      </c>
      <c r="V117" s="48"/>
      <c r="W117" s="48" t="n">
        <v>134</v>
      </c>
      <c r="X117" s="48"/>
      <c r="Y117" s="35"/>
      <c r="Z117" s="37" t="s">
        <v>45</v>
      </c>
    </row>
    <row r="118" s="46" customFormat="true" ht="26.25" hidden="false" customHeight="true" outlineLevel="0" collapsed="false">
      <c r="A118" s="39" t="s">
        <v>46</v>
      </c>
      <c r="B118" s="40"/>
      <c r="C118" s="41" t="n">
        <v>10181</v>
      </c>
      <c r="D118" s="41" t="n">
        <v>458</v>
      </c>
      <c r="E118" s="41" t="n">
        <v>498</v>
      </c>
      <c r="F118" s="41" t="n">
        <v>704</v>
      </c>
      <c r="G118" s="41" t="n">
        <v>699</v>
      </c>
      <c r="H118" s="41" t="n">
        <v>672</v>
      </c>
      <c r="I118" s="41" t="n">
        <v>743</v>
      </c>
      <c r="J118" s="41" t="n">
        <v>687</v>
      </c>
      <c r="K118" s="41" t="n">
        <v>704</v>
      </c>
      <c r="L118" s="41" t="n">
        <v>805</v>
      </c>
      <c r="M118" s="41" t="n">
        <v>906</v>
      </c>
      <c r="N118" s="41" t="n">
        <v>796</v>
      </c>
      <c r="O118" s="41" t="n">
        <v>619</v>
      </c>
      <c r="P118" s="41" t="n">
        <v>423</v>
      </c>
      <c r="Q118" s="41" t="n">
        <v>335</v>
      </c>
      <c r="R118" s="41" t="n">
        <v>314</v>
      </c>
      <c r="S118" s="41" t="n">
        <v>224</v>
      </c>
      <c r="T118" s="41" t="n">
        <v>256</v>
      </c>
      <c r="U118" s="42" t="n">
        <v>215</v>
      </c>
      <c r="V118" s="42"/>
      <c r="W118" s="42" t="n">
        <v>123</v>
      </c>
      <c r="X118" s="42"/>
      <c r="Y118" s="43"/>
      <c r="Z118" s="44"/>
      <c r="AA118" s="45" t="s">
        <v>47</v>
      </c>
    </row>
    <row r="119" s="46" customFormat="true" ht="26.25" hidden="false" customHeight="true" outlineLevel="0" collapsed="false">
      <c r="A119" s="39" t="s">
        <v>48</v>
      </c>
      <c r="B119" s="40"/>
      <c r="C119" s="41" t="n">
        <v>1132</v>
      </c>
      <c r="D119" s="41" t="n">
        <v>42</v>
      </c>
      <c r="E119" s="41" t="n">
        <v>44</v>
      </c>
      <c r="F119" s="41" t="n">
        <v>68</v>
      </c>
      <c r="G119" s="41" t="n">
        <v>71</v>
      </c>
      <c r="H119" s="41" t="n">
        <v>77</v>
      </c>
      <c r="I119" s="41" t="n">
        <v>78</v>
      </c>
      <c r="J119" s="41" t="n">
        <v>84</v>
      </c>
      <c r="K119" s="41" t="n">
        <v>68</v>
      </c>
      <c r="L119" s="41" t="n">
        <v>111</v>
      </c>
      <c r="M119" s="41" t="n">
        <v>104</v>
      </c>
      <c r="N119" s="41" t="n">
        <v>80</v>
      </c>
      <c r="O119" s="41" t="n">
        <v>73</v>
      </c>
      <c r="P119" s="41" t="n">
        <v>43</v>
      </c>
      <c r="Q119" s="41" t="n">
        <v>46</v>
      </c>
      <c r="R119" s="41" t="n">
        <v>52</v>
      </c>
      <c r="S119" s="41" t="n">
        <v>36</v>
      </c>
      <c r="T119" s="41" t="n">
        <v>42</v>
      </c>
      <c r="U119" s="42" t="n">
        <v>13</v>
      </c>
      <c r="V119" s="42"/>
      <c r="W119" s="42" t="n">
        <v>0</v>
      </c>
      <c r="X119" s="42"/>
      <c r="Y119" s="43"/>
      <c r="Z119" s="44"/>
      <c r="AA119" s="45" t="s">
        <v>49</v>
      </c>
    </row>
    <row r="120" s="46" customFormat="true" ht="26.25" hidden="false" customHeight="true" outlineLevel="0" collapsed="false">
      <c r="A120" s="39" t="s">
        <v>50</v>
      </c>
      <c r="B120" s="40"/>
      <c r="C120" s="41" t="n">
        <v>1094</v>
      </c>
      <c r="D120" s="41" t="n">
        <v>52</v>
      </c>
      <c r="E120" s="41" t="n">
        <v>53</v>
      </c>
      <c r="F120" s="41" t="n">
        <v>66</v>
      </c>
      <c r="G120" s="41" t="n">
        <v>75</v>
      </c>
      <c r="H120" s="41" t="n">
        <v>83</v>
      </c>
      <c r="I120" s="41" t="n">
        <v>91</v>
      </c>
      <c r="J120" s="41" t="n">
        <v>78</v>
      </c>
      <c r="K120" s="41" t="n">
        <v>73</v>
      </c>
      <c r="L120" s="41" t="n">
        <v>106</v>
      </c>
      <c r="M120" s="41" t="n">
        <v>88</v>
      </c>
      <c r="N120" s="41" t="n">
        <v>77</v>
      </c>
      <c r="O120" s="41" t="n">
        <v>67</v>
      </c>
      <c r="P120" s="41" t="n">
        <v>40</v>
      </c>
      <c r="Q120" s="41" t="n">
        <v>49</v>
      </c>
      <c r="R120" s="41" t="n">
        <v>40</v>
      </c>
      <c r="S120" s="41" t="n">
        <v>23</v>
      </c>
      <c r="T120" s="41" t="n">
        <v>25</v>
      </c>
      <c r="U120" s="42" t="n">
        <v>8</v>
      </c>
      <c r="V120" s="42"/>
      <c r="W120" s="42" t="n">
        <v>0</v>
      </c>
      <c r="X120" s="42"/>
      <c r="Y120" s="43"/>
      <c r="Z120" s="44"/>
      <c r="AA120" s="45" t="s">
        <v>51</v>
      </c>
    </row>
    <row r="121" s="46" customFormat="true" ht="26.25" hidden="false" customHeight="true" outlineLevel="0" collapsed="false">
      <c r="A121" s="79" t="s">
        <v>52</v>
      </c>
      <c r="B121" s="80"/>
      <c r="C121" s="41" t="n">
        <v>40461</v>
      </c>
      <c r="D121" s="41" t="n">
        <v>2335</v>
      </c>
      <c r="E121" s="41" t="n">
        <v>2334</v>
      </c>
      <c r="F121" s="41" t="n">
        <v>2769</v>
      </c>
      <c r="G121" s="41" t="n">
        <v>2957</v>
      </c>
      <c r="H121" s="41" t="n">
        <v>2922</v>
      </c>
      <c r="I121" s="41" t="n">
        <v>3104</v>
      </c>
      <c r="J121" s="41" t="n">
        <v>3158</v>
      </c>
      <c r="K121" s="41" t="n">
        <v>3257</v>
      </c>
      <c r="L121" s="41" t="n">
        <v>3644</v>
      </c>
      <c r="M121" s="41" t="n">
        <v>3422</v>
      </c>
      <c r="N121" s="41" t="n">
        <v>2706</v>
      </c>
      <c r="O121" s="41" t="n">
        <v>2037</v>
      </c>
      <c r="P121" s="41" t="n">
        <v>1417</v>
      </c>
      <c r="Q121" s="41" t="n">
        <v>1287</v>
      </c>
      <c r="R121" s="41" t="n">
        <v>1141</v>
      </c>
      <c r="S121" s="41" t="n">
        <v>804</v>
      </c>
      <c r="T121" s="41" t="n">
        <v>833</v>
      </c>
      <c r="U121" s="42" t="n">
        <v>323</v>
      </c>
      <c r="V121" s="42"/>
      <c r="W121" s="42" t="n">
        <v>11</v>
      </c>
      <c r="X121" s="42"/>
      <c r="Y121" s="43"/>
      <c r="Z121" s="44"/>
      <c r="AA121" s="51" t="s">
        <v>43</v>
      </c>
    </row>
    <row r="122" s="38" customFormat="true" ht="26.25" hidden="false" customHeight="true" outlineLevel="0" collapsed="false">
      <c r="A122" s="81" t="s">
        <v>53</v>
      </c>
      <c r="B122" s="82"/>
      <c r="C122" s="47" t="n">
        <v>69979</v>
      </c>
      <c r="D122" s="47" t="n">
        <v>4772</v>
      </c>
      <c r="E122" s="47" t="n">
        <v>4680</v>
      </c>
      <c r="F122" s="47" t="n">
        <v>5256</v>
      </c>
      <c r="G122" s="47" t="n">
        <v>5259</v>
      </c>
      <c r="H122" s="47" t="n">
        <v>5044</v>
      </c>
      <c r="I122" s="47" t="n">
        <v>5864</v>
      </c>
      <c r="J122" s="47" t="n">
        <v>6332</v>
      </c>
      <c r="K122" s="47" t="n">
        <v>6078</v>
      </c>
      <c r="L122" s="47" t="n">
        <v>5781</v>
      </c>
      <c r="M122" s="47" t="n">
        <v>5116</v>
      </c>
      <c r="N122" s="47" t="n">
        <v>3869</v>
      </c>
      <c r="O122" s="47" t="n">
        <v>3055</v>
      </c>
      <c r="P122" s="47" t="n">
        <v>2068</v>
      </c>
      <c r="Q122" s="47" t="n">
        <v>1899</v>
      </c>
      <c r="R122" s="47" t="n">
        <v>1583</v>
      </c>
      <c r="S122" s="47" t="n">
        <v>1154</v>
      </c>
      <c r="T122" s="47" t="n">
        <v>1195</v>
      </c>
      <c r="U122" s="48" t="n">
        <v>945</v>
      </c>
      <c r="V122" s="48"/>
      <c r="W122" s="48" t="n">
        <v>29</v>
      </c>
      <c r="X122" s="48"/>
      <c r="Y122" s="35"/>
      <c r="Z122" s="54" t="s">
        <v>54</v>
      </c>
    </row>
    <row r="123" s="46" customFormat="true" ht="26.25" hidden="false" customHeight="true" outlineLevel="0" collapsed="false">
      <c r="A123" s="39" t="s">
        <v>55</v>
      </c>
      <c r="B123" s="40"/>
      <c r="C123" s="41" t="n">
        <v>2224</v>
      </c>
      <c r="D123" s="41" t="n">
        <v>94</v>
      </c>
      <c r="E123" s="41" t="n">
        <v>102</v>
      </c>
      <c r="F123" s="41" t="n">
        <v>154</v>
      </c>
      <c r="G123" s="41" t="n">
        <v>157</v>
      </c>
      <c r="H123" s="41" t="n">
        <v>155</v>
      </c>
      <c r="I123" s="41" t="n">
        <v>154</v>
      </c>
      <c r="J123" s="41" t="n">
        <v>156</v>
      </c>
      <c r="K123" s="41" t="n">
        <v>195</v>
      </c>
      <c r="L123" s="41" t="n">
        <v>187</v>
      </c>
      <c r="M123" s="41" t="n">
        <v>222</v>
      </c>
      <c r="N123" s="41" t="n">
        <v>145</v>
      </c>
      <c r="O123" s="41" t="n">
        <v>137</v>
      </c>
      <c r="P123" s="41" t="n">
        <v>89</v>
      </c>
      <c r="Q123" s="41" t="n">
        <v>82</v>
      </c>
      <c r="R123" s="41" t="n">
        <v>77</v>
      </c>
      <c r="S123" s="41" t="n">
        <v>51</v>
      </c>
      <c r="T123" s="41" t="n">
        <v>48</v>
      </c>
      <c r="U123" s="42" t="n">
        <v>5</v>
      </c>
      <c r="V123" s="42"/>
      <c r="W123" s="42" t="n">
        <v>14</v>
      </c>
      <c r="X123" s="42"/>
      <c r="Y123" s="43"/>
      <c r="Z123" s="44"/>
      <c r="AA123" s="45" t="s">
        <v>56</v>
      </c>
    </row>
    <row r="124" s="46" customFormat="true" ht="26.25" hidden="false" customHeight="true" outlineLevel="0" collapsed="false">
      <c r="A124" s="39" t="s">
        <v>57</v>
      </c>
      <c r="B124" s="40"/>
      <c r="C124" s="41" t="n">
        <v>2846</v>
      </c>
      <c r="D124" s="41" t="n">
        <v>185</v>
      </c>
      <c r="E124" s="41" t="n">
        <v>168</v>
      </c>
      <c r="F124" s="41" t="n">
        <v>208</v>
      </c>
      <c r="G124" s="41" t="n">
        <v>186</v>
      </c>
      <c r="H124" s="41" t="n">
        <v>194</v>
      </c>
      <c r="I124" s="41" t="n">
        <v>245</v>
      </c>
      <c r="J124" s="41" t="n">
        <v>244</v>
      </c>
      <c r="K124" s="41" t="n">
        <v>247</v>
      </c>
      <c r="L124" s="41" t="n">
        <v>214</v>
      </c>
      <c r="M124" s="41" t="n">
        <v>243</v>
      </c>
      <c r="N124" s="41" t="n">
        <v>171</v>
      </c>
      <c r="O124" s="41" t="n">
        <v>152</v>
      </c>
      <c r="P124" s="41" t="n">
        <v>79</v>
      </c>
      <c r="Q124" s="41" t="n">
        <v>83</v>
      </c>
      <c r="R124" s="41" t="n">
        <v>68</v>
      </c>
      <c r="S124" s="41" t="n">
        <v>40</v>
      </c>
      <c r="T124" s="41" t="n">
        <v>30</v>
      </c>
      <c r="U124" s="42" t="n">
        <v>83</v>
      </c>
      <c r="V124" s="42"/>
      <c r="W124" s="42" t="n">
        <v>6</v>
      </c>
      <c r="X124" s="42"/>
      <c r="Y124" s="43"/>
      <c r="Z124" s="44"/>
      <c r="AA124" s="45" t="s">
        <v>58</v>
      </c>
    </row>
    <row r="125" s="46" customFormat="true" ht="26.25" hidden="false" customHeight="true" outlineLevel="0" collapsed="false">
      <c r="A125" s="39" t="s">
        <v>59</v>
      </c>
      <c r="B125" s="40"/>
      <c r="C125" s="41" t="n">
        <v>931</v>
      </c>
      <c r="D125" s="41" t="n">
        <v>46</v>
      </c>
      <c r="E125" s="41" t="n">
        <v>62</v>
      </c>
      <c r="F125" s="41" t="n">
        <v>56</v>
      </c>
      <c r="G125" s="41" t="n">
        <v>61</v>
      </c>
      <c r="H125" s="41" t="n">
        <v>59</v>
      </c>
      <c r="I125" s="41" t="n">
        <v>69</v>
      </c>
      <c r="J125" s="41" t="n">
        <v>90</v>
      </c>
      <c r="K125" s="41" t="n">
        <v>84</v>
      </c>
      <c r="L125" s="41" t="n">
        <v>81</v>
      </c>
      <c r="M125" s="41" t="n">
        <v>71</v>
      </c>
      <c r="N125" s="41" t="n">
        <v>53</v>
      </c>
      <c r="O125" s="41" t="n">
        <v>44</v>
      </c>
      <c r="P125" s="41" t="n">
        <v>30</v>
      </c>
      <c r="Q125" s="41" t="n">
        <v>38</v>
      </c>
      <c r="R125" s="41" t="n">
        <v>22</v>
      </c>
      <c r="S125" s="41" t="n">
        <v>25</v>
      </c>
      <c r="T125" s="41" t="n">
        <v>30</v>
      </c>
      <c r="U125" s="42" t="n">
        <v>10</v>
      </c>
      <c r="V125" s="42"/>
      <c r="W125" s="42" t="n">
        <v>0</v>
      </c>
      <c r="X125" s="42"/>
      <c r="Y125" s="43"/>
      <c r="Z125" s="44"/>
      <c r="AA125" s="45" t="s">
        <v>60</v>
      </c>
    </row>
    <row r="126" s="46" customFormat="true" ht="26.25" hidden="false" customHeight="true" outlineLevel="0" collapsed="false">
      <c r="A126" s="79" t="s">
        <v>52</v>
      </c>
      <c r="B126" s="80"/>
      <c r="C126" s="41" t="n">
        <v>63978</v>
      </c>
      <c r="D126" s="41" t="n">
        <v>4447</v>
      </c>
      <c r="E126" s="41" t="n">
        <v>4348</v>
      </c>
      <c r="F126" s="41" t="n">
        <v>4838</v>
      </c>
      <c r="G126" s="41" t="n">
        <v>4855</v>
      </c>
      <c r="H126" s="41" t="n">
        <v>4636</v>
      </c>
      <c r="I126" s="41" t="n">
        <v>5396</v>
      </c>
      <c r="J126" s="41" t="n">
        <v>5842</v>
      </c>
      <c r="K126" s="41" t="n">
        <v>5552</v>
      </c>
      <c r="L126" s="41" t="n">
        <v>5299</v>
      </c>
      <c r="M126" s="41" t="n">
        <v>4580</v>
      </c>
      <c r="N126" s="41" t="n">
        <v>3500</v>
      </c>
      <c r="O126" s="41" t="n">
        <v>2722</v>
      </c>
      <c r="P126" s="41" t="n">
        <v>1870</v>
      </c>
      <c r="Q126" s="41" t="n">
        <v>1696</v>
      </c>
      <c r="R126" s="41" t="n">
        <v>1416</v>
      </c>
      <c r="S126" s="41" t="n">
        <v>1038</v>
      </c>
      <c r="T126" s="41" t="n">
        <v>1087</v>
      </c>
      <c r="U126" s="42" t="n">
        <v>847</v>
      </c>
      <c r="V126" s="42"/>
      <c r="W126" s="42" t="n">
        <v>9</v>
      </c>
      <c r="X126" s="42"/>
      <c r="Y126" s="43"/>
      <c r="Z126" s="44"/>
      <c r="AA126" s="51" t="s">
        <v>43</v>
      </c>
    </row>
    <row r="127" s="38" customFormat="true" ht="26.25" hidden="false" customHeight="true" outlineLevel="0" collapsed="false">
      <c r="A127" s="81" t="s">
        <v>61</v>
      </c>
      <c r="B127" s="82"/>
      <c r="C127" s="47" t="n">
        <v>24756</v>
      </c>
      <c r="D127" s="47" t="n">
        <v>1607</v>
      </c>
      <c r="E127" s="47" t="n">
        <v>1603</v>
      </c>
      <c r="F127" s="47" t="n">
        <v>1865</v>
      </c>
      <c r="G127" s="47" t="n">
        <v>1830</v>
      </c>
      <c r="H127" s="47" t="n">
        <v>1902</v>
      </c>
      <c r="I127" s="47" t="n">
        <v>2071</v>
      </c>
      <c r="J127" s="47" t="n">
        <v>2154</v>
      </c>
      <c r="K127" s="47" t="n">
        <v>2180</v>
      </c>
      <c r="L127" s="47" t="n">
        <v>2052</v>
      </c>
      <c r="M127" s="47" t="n">
        <v>1737</v>
      </c>
      <c r="N127" s="47" t="n">
        <v>1314</v>
      </c>
      <c r="O127" s="47" t="n">
        <v>1092</v>
      </c>
      <c r="P127" s="47" t="n">
        <v>750</v>
      </c>
      <c r="Q127" s="47" t="n">
        <v>637</v>
      </c>
      <c r="R127" s="47" t="n">
        <v>530</v>
      </c>
      <c r="S127" s="47" t="n">
        <v>378</v>
      </c>
      <c r="T127" s="47" t="n">
        <v>343</v>
      </c>
      <c r="U127" s="48" t="n">
        <v>706</v>
      </c>
      <c r="V127" s="48"/>
      <c r="W127" s="48" t="n">
        <v>5</v>
      </c>
      <c r="X127" s="48"/>
      <c r="Y127" s="35"/>
      <c r="Z127" s="54" t="s">
        <v>62</v>
      </c>
    </row>
    <row r="128" s="46" customFormat="true" ht="26.25" hidden="false" customHeight="true" outlineLevel="0" collapsed="false">
      <c r="A128" s="39" t="s">
        <v>63</v>
      </c>
      <c r="B128" s="40"/>
      <c r="C128" s="41" t="n">
        <v>3769</v>
      </c>
      <c r="D128" s="41" t="n">
        <v>222</v>
      </c>
      <c r="E128" s="41" t="n">
        <v>189</v>
      </c>
      <c r="F128" s="41" t="n">
        <v>254</v>
      </c>
      <c r="G128" s="41" t="n">
        <v>270</v>
      </c>
      <c r="H128" s="41" t="n">
        <v>225</v>
      </c>
      <c r="I128" s="41" t="n">
        <v>248</v>
      </c>
      <c r="J128" s="41" t="n">
        <v>319</v>
      </c>
      <c r="K128" s="41" t="n">
        <v>333</v>
      </c>
      <c r="L128" s="41" t="n">
        <v>326</v>
      </c>
      <c r="M128" s="41" t="n">
        <v>283</v>
      </c>
      <c r="N128" s="41" t="n">
        <v>249</v>
      </c>
      <c r="O128" s="41" t="n">
        <v>231</v>
      </c>
      <c r="P128" s="41" t="n">
        <v>148</v>
      </c>
      <c r="Q128" s="41" t="n">
        <v>131</v>
      </c>
      <c r="R128" s="41" t="n">
        <v>110</v>
      </c>
      <c r="S128" s="41" t="n">
        <v>91</v>
      </c>
      <c r="T128" s="41" t="n">
        <v>69</v>
      </c>
      <c r="U128" s="42" t="n">
        <v>68</v>
      </c>
      <c r="V128" s="42"/>
      <c r="W128" s="42" t="n">
        <v>3</v>
      </c>
      <c r="X128" s="42"/>
      <c r="Y128" s="43"/>
      <c r="Z128" s="44"/>
      <c r="AA128" s="45" t="s">
        <v>64</v>
      </c>
    </row>
    <row r="129" s="46" customFormat="true" ht="26.25" hidden="false" customHeight="true" outlineLevel="0" collapsed="false">
      <c r="A129" s="39" t="s">
        <v>52</v>
      </c>
      <c r="B129" s="40"/>
      <c r="C129" s="41" t="n">
        <v>20987</v>
      </c>
      <c r="D129" s="41" t="n">
        <v>1385</v>
      </c>
      <c r="E129" s="41" t="n">
        <v>1414</v>
      </c>
      <c r="F129" s="41" t="n">
        <v>1611</v>
      </c>
      <c r="G129" s="41" t="n">
        <v>1560</v>
      </c>
      <c r="H129" s="41" t="n">
        <v>1677</v>
      </c>
      <c r="I129" s="41" t="n">
        <v>1823</v>
      </c>
      <c r="J129" s="41" t="n">
        <v>1835</v>
      </c>
      <c r="K129" s="41" t="n">
        <v>1847</v>
      </c>
      <c r="L129" s="41" t="n">
        <v>1726</v>
      </c>
      <c r="M129" s="41" t="n">
        <v>1454</v>
      </c>
      <c r="N129" s="41" t="n">
        <v>1065</v>
      </c>
      <c r="O129" s="41" t="n">
        <v>861</v>
      </c>
      <c r="P129" s="41" t="n">
        <v>602</v>
      </c>
      <c r="Q129" s="41" t="n">
        <v>506</v>
      </c>
      <c r="R129" s="41" t="n">
        <v>420</v>
      </c>
      <c r="S129" s="41" t="n">
        <v>287</v>
      </c>
      <c r="T129" s="41" t="n">
        <v>274</v>
      </c>
      <c r="U129" s="42" t="n">
        <v>638</v>
      </c>
      <c r="V129" s="42"/>
      <c r="W129" s="42" t="n">
        <v>2</v>
      </c>
      <c r="X129" s="42"/>
      <c r="Y129" s="43"/>
      <c r="Z129" s="44"/>
      <c r="AA129" s="45" t="s">
        <v>43</v>
      </c>
    </row>
    <row r="130" s="46" customFormat="true" ht="26.25" hidden="false" customHeight="true" outlineLevel="0" collapsed="false">
      <c r="A130" s="45"/>
      <c r="B130" s="40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7"/>
      <c r="V130" s="58"/>
      <c r="W130" s="57"/>
      <c r="X130" s="58"/>
      <c r="Y130" s="57"/>
      <c r="Z130" s="59"/>
      <c r="AA130" s="45"/>
    </row>
    <row r="131" s="5" customFormat="true" ht="26.25" hidden="false" customHeight="true" outlineLevel="0" collapsed="false">
      <c r="A131" s="3" t="s">
        <v>0</v>
      </c>
      <c r="B131" s="4" t="s">
        <v>65</v>
      </c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s="5" customFormat="true" ht="26.25" hidden="false" customHeight="true" outlineLevel="0" collapsed="false">
      <c r="A132" s="6" t="s">
        <v>2</v>
      </c>
      <c r="B132" s="7" t="s">
        <v>66</v>
      </c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s="5" customFormat="true" ht="9.9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s="5" customFormat="true" ht="24.95" hidden="false" customHeight="true" outlineLevel="0" collapsed="false">
      <c r="A134" s="8" t="s">
        <v>4</v>
      </c>
      <c r="B134" s="8"/>
      <c r="C134" s="9"/>
      <c r="D134" s="10" t="s">
        <v>5</v>
      </c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1"/>
      <c r="Z134" s="12"/>
      <c r="AA134" s="13" t="s">
        <v>6</v>
      </c>
    </row>
    <row r="135" s="5" customFormat="true" ht="24.95" hidden="false" customHeight="true" outlineLevel="0" collapsed="false">
      <c r="A135" s="8"/>
      <c r="B135" s="8"/>
      <c r="C135" s="21"/>
      <c r="D135" s="21"/>
      <c r="E135" s="15"/>
      <c r="F135" s="16"/>
      <c r="G135" s="15"/>
      <c r="H135" s="16"/>
      <c r="I135" s="15"/>
      <c r="J135" s="16"/>
      <c r="K135" s="15"/>
      <c r="L135" s="16"/>
      <c r="M135" s="15"/>
      <c r="N135" s="16"/>
      <c r="O135" s="15"/>
      <c r="P135" s="16"/>
      <c r="Q135" s="15"/>
      <c r="R135" s="16"/>
      <c r="S135" s="15"/>
      <c r="T135" s="17" t="s">
        <v>86</v>
      </c>
      <c r="U135" s="18" t="s">
        <v>8</v>
      </c>
      <c r="V135" s="18"/>
      <c r="W135" s="18" t="s">
        <v>9</v>
      </c>
      <c r="X135" s="18"/>
      <c r="Y135" s="19"/>
      <c r="Z135" s="20"/>
      <c r="AA135" s="13"/>
    </row>
    <row r="136" s="5" customFormat="true" ht="24.95" hidden="false" customHeight="true" outlineLevel="0" collapsed="false">
      <c r="A136" s="8"/>
      <c r="B136" s="8"/>
      <c r="C136" s="21" t="s">
        <v>10</v>
      </c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2" t="s">
        <v>11</v>
      </c>
      <c r="U136" s="22" t="s">
        <v>12</v>
      </c>
      <c r="V136" s="22"/>
      <c r="W136" s="22" t="s">
        <v>13</v>
      </c>
      <c r="X136" s="22"/>
      <c r="Y136" s="19"/>
      <c r="Z136" s="20"/>
      <c r="AA136" s="13"/>
    </row>
    <row r="137" s="5" customFormat="true" ht="24.95" hidden="false" customHeight="true" outlineLevel="0" collapsed="false">
      <c r="A137" s="8"/>
      <c r="B137" s="8"/>
      <c r="C137" s="14" t="s">
        <v>14</v>
      </c>
      <c r="D137" s="14" t="s">
        <v>15</v>
      </c>
      <c r="E137" s="14" t="s">
        <v>16</v>
      </c>
      <c r="F137" s="14" t="s">
        <v>17</v>
      </c>
      <c r="G137" s="14" t="s">
        <v>18</v>
      </c>
      <c r="H137" s="14" t="s">
        <v>19</v>
      </c>
      <c r="I137" s="14" t="s">
        <v>20</v>
      </c>
      <c r="J137" s="14" t="s">
        <v>21</v>
      </c>
      <c r="K137" s="14" t="s">
        <v>22</v>
      </c>
      <c r="L137" s="14" t="s">
        <v>23</v>
      </c>
      <c r="M137" s="14" t="s">
        <v>24</v>
      </c>
      <c r="N137" s="14" t="s">
        <v>25</v>
      </c>
      <c r="O137" s="14" t="s">
        <v>26</v>
      </c>
      <c r="P137" s="14" t="s">
        <v>27</v>
      </c>
      <c r="Q137" s="14" t="s">
        <v>28</v>
      </c>
      <c r="R137" s="14" t="s">
        <v>29</v>
      </c>
      <c r="S137" s="14" t="s">
        <v>30</v>
      </c>
      <c r="T137" s="23" t="s">
        <v>87</v>
      </c>
      <c r="U137" s="23" t="s">
        <v>32</v>
      </c>
      <c r="V137" s="23"/>
      <c r="W137" s="23" t="s">
        <v>33</v>
      </c>
      <c r="X137" s="23"/>
      <c r="Y137" s="19"/>
      <c r="Z137" s="20"/>
      <c r="AA137" s="13"/>
    </row>
    <row r="138" s="5" customFormat="true" ht="24.95" hidden="false" customHeight="true" outlineLevel="0" collapsed="false">
      <c r="A138" s="8"/>
      <c r="B138" s="8"/>
      <c r="C138" s="21"/>
      <c r="D138" s="21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23" t="s">
        <v>34</v>
      </c>
      <c r="U138" s="23" t="s">
        <v>35</v>
      </c>
      <c r="V138" s="23"/>
      <c r="W138" s="23" t="s">
        <v>36</v>
      </c>
      <c r="X138" s="23"/>
      <c r="Y138" s="19"/>
      <c r="Z138" s="20"/>
      <c r="AA138" s="13"/>
    </row>
    <row r="139" s="5" customFormat="true" ht="24.95" hidden="false" customHeight="true" outlineLevel="0" collapsed="false">
      <c r="A139" s="8"/>
      <c r="B139" s="8"/>
      <c r="C139" s="24"/>
      <c r="D139" s="24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6"/>
      <c r="U139" s="26" t="s">
        <v>37</v>
      </c>
      <c r="V139" s="26"/>
      <c r="W139" s="27"/>
      <c r="X139" s="28"/>
      <c r="Y139" s="29"/>
      <c r="Z139" s="30"/>
      <c r="AA139" s="13"/>
    </row>
    <row r="140" s="38" customFormat="true" ht="26.25" hidden="false" customHeight="true" outlineLevel="0" collapsed="false">
      <c r="A140" s="31" t="s">
        <v>67</v>
      </c>
      <c r="B140" s="32"/>
      <c r="C140" s="47" t="n">
        <v>15714</v>
      </c>
      <c r="D140" s="47" t="n">
        <v>890</v>
      </c>
      <c r="E140" s="47" t="n">
        <v>870</v>
      </c>
      <c r="F140" s="47" t="n">
        <v>1120</v>
      </c>
      <c r="G140" s="47" t="n">
        <v>1062</v>
      </c>
      <c r="H140" s="47" t="n">
        <v>1018</v>
      </c>
      <c r="I140" s="47" t="n">
        <v>1181</v>
      </c>
      <c r="J140" s="47" t="n">
        <v>1220</v>
      </c>
      <c r="K140" s="47" t="n">
        <v>1269</v>
      </c>
      <c r="L140" s="47" t="n">
        <v>1328</v>
      </c>
      <c r="M140" s="47" t="n">
        <v>1275</v>
      </c>
      <c r="N140" s="47" t="n">
        <v>979</v>
      </c>
      <c r="O140" s="47" t="n">
        <v>848</v>
      </c>
      <c r="P140" s="47" t="n">
        <v>600</v>
      </c>
      <c r="Q140" s="47" t="n">
        <v>627</v>
      </c>
      <c r="R140" s="47" t="n">
        <v>458</v>
      </c>
      <c r="S140" s="47" t="n">
        <v>384</v>
      </c>
      <c r="T140" s="47" t="n">
        <v>466</v>
      </c>
      <c r="U140" s="61" t="n">
        <v>116</v>
      </c>
      <c r="V140" s="61"/>
      <c r="W140" s="61" t="n">
        <v>3</v>
      </c>
      <c r="X140" s="61"/>
      <c r="Y140" s="35"/>
      <c r="Z140" s="37" t="s">
        <v>68</v>
      </c>
    </row>
    <row r="141" s="46" customFormat="true" ht="26.25" hidden="false" customHeight="true" outlineLevel="0" collapsed="false">
      <c r="A141" s="39" t="s">
        <v>69</v>
      </c>
      <c r="B141" s="40"/>
      <c r="C141" s="41" t="n">
        <v>1627</v>
      </c>
      <c r="D141" s="41" t="n">
        <v>93</v>
      </c>
      <c r="E141" s="41" t="n">
        <v>77</v>
      </c>
      <c r="F141" s="41" t="n">
        <v>110</v>
      </c>
      <c r="G141" s="41" t="n">
        <v>114</v>
      </c>
      <c r="H141" s="41" t="n">
        <v>115</v>
      </c>
      <c r="I141" s="41" t="n">
        <v>137</v>
      </c>
      <c r="J141" s="41" t="n">
        <v>118</v>
      </c>
      <c r="K141" s="41" t="n">
        <v>129</v>
      </c>
      <c r="L141" s="41" t="n">
        <v>137</v>
      </c>
      <c r="M141" s="41" t="n">
        <v>135</v>
      </c>
      <c r="N141" s="41" t="n">
        <v>100</v>
      </c>
      <c r="O141" s="41" t="n">
        <v>82</v>
      </c>
      <c r="P141" s="41" t="n">
        <v>64</v>
      </c>
      <c r="Q141" s="41" t="n">
        <v>68</v>
      </c>
      <c r="R141" s="41" t="n">
        <v>43</v>
      </c>
      <c r="S141" s="41" t="n">
        <v>48</v>
      </c>
      <c r="T141" s="41" t="n">
        <v>46</v>
      </c>
      <c r="U141" s="42" t="n">
        <v>9</v>
      </c>
      <c r="V141" s="42"/>
      <c r="W141" s="42" t="n">
        <v>2</v>
      </c>
      <c r="X141" s="42"/>
      <c r="Y141" s="43"/>
      <c r="Z141" s="44"/>
      <c r="AA141" s="45" t="s">
        <v>70</v>
      </c>
    </row>
    <row r="142" s="46" customFormat="true" ht="26.25" hidden="false" customHeight="true" outlineLevel="0" collapsed="false">
      <c r="A142" s="39" t="s">
        <v>52</v>
      </c>
      <c r="B142" s="40"/>
      <c r="C142" s="41" t="n">
        <v>14087</v>
      </c>
      <c r="D142" s="41" t="n">
        <v>797</v>
      </c>
      <c r="E142" s="41" t="n">
        <v>793</v>
      </c>
      <c r="F142" s="41" t="n">
        <v>1010</v>
      </c>
      <c r="G142" s="41" t="n">
        <v>948</v>
      </c>
      <c r="H142" s="41" t="n">
        <v>903</v>
      </c>
      <c r="I142" s="41" t="n">
        <v>1044</v>
      </c>
      <c r="J142" s="41" t="n">
        <v>1102</v>
      </c>
      <c r="K142" s="41" t="n">
        <v>1140</v>
      </c>
      <c r="L142" s="41" t="n">
        <v>1191</v>
      </c>
      <c r="M142" s="41" t="n">
        <v>1140</v>
      </c>
      <c r="N142" s="41" t="n">
        <v>879</v>
      </c>
      <c r="O142" s="41" t="n">
        <v>766</v>
      </c>
      <c r="P142" s="41" t="n">
        <v>536</v>
      </c>
      <c r="Q142" s="41" t="n">
        <v>559</v>
      </c>
      <c r="R142" s="41" t="n">
        <v>415</v>
      </c>
      <c r="S142" s="41" t="n">
        <v>336</v>
      </c>
      <c r="T142" s="41" t="n">
        <v>420</v>
      </c>
      <c r="U142" s="42" t="n">
        <v>107</v>
      </c>
      <c r="V142" s="42"/>
      <c r="W142" s="42" t="n">
        <v>1</v>
      </c>
      <c r="X142" s="42"/>
      <c r="Y142" s="43"/>
      <c r="Z142" s="44"/>
      <c r="AA142" s="45" t="s">
        <v>71</v>
      </c>
    </row>
    <row r="143" s="38" customFormat="true" ht="26.25" hidden="false" customHeight="true" outlineLevel="0" collapsed="false">
      <c r="A143" s="81" t="s">
        <v>72</v>
      </c>
      <c r="B143" s="82"/>
      <c r="C143" s="47" t="n">
        <v>27186</v>
      </c>
      <c r="D143" s="47" t="n">
        <v>1548</v>
      </c>
      <c r="E143" s="47" t="n">
        <v>1572</v>
      </c>
      <c r="F143" s="47" t="n">
        <v>1864</v>
      </c>
      <c r="G143" s="47" t="n">
        <v>1842</v>
      </c>
      <c r="H143" s="47" t="n">
        <v>1811</v>
      </c>
      <c r="I143" s="47" t="n">
        <v>2121</v>
      </c>
      <c r="J143" s="47" t="n">
        <v>2267</v>
      </c>
      <c r="K143" s="47" t="n">
        <v>2309</v>
      </c>
      <c r="L143" s="47" t="n">
        <v>2314</v>
      </c>
      <c r="M143" s="47" t="n">
        <v>1991</v>
      </c>
      <c r="N143" s="47" t="n">
        <v>1751</v>
      </c>
      <c r="O143" s="47" t="n">
        <v>1416</v>
      </c>
      <c r="P143" s="47" t="n">
        <v>1120</v>
      </c>
      <c r="Q143" s="47" t="n">
        <v>1003</v>
      </c>
      <c r="R143" s="47" t="n">
        <v>762</v>
      </c>
      <c r="S143" s="47" t="n">
        <v>594</v>
      </c>
      <c r="T143" s="47" t="n">
        <v>601</v>
      </c>
      <c r="U143" s="48" t="n">
        <v>293</v>
      </c>
      <c r="V143" s="48"/>
      <c r="W143" s="48" t="n">
        <v>7</v>
      </c>
      <c r="X143" s="48"/>
      <c r="Y143" s="35"/>
      <c r="Z143" s="62" t="s">
        <v>73</v>
      </c>
    </row>
    <row r="144" s="46" customFormat="true" ht="26.25" hidden="false" customHeight="true" outlineLevel="0" collapsed="false">
      <c r="A144" s="79" t="s">
        <v>74</v>
      </c>
      <c r="B144" s="80"/>
      <c r="C144" s="41" t="n">
        <v>2490</v>
      </c>
      <c r="D144" s="41" t="n">
        <v>119</v>
      </c>
      <c r="E144" s="41" t="n">
        <v>124</v>
      </c>
      <c r="F144" s="41" t="n">
        <v>148</v>
      </c>
      <c r="G144" s="41" t="n">
        <v>139</v>
      </c>
      <c r="H144" s="41" t="n">
        <v>165</v>
      </c>
      <c r="I144" s="41" t="n">
        <v>170</v>
      </c>
      <c r="J144" s="41" t="n">
        <v>163</v>
      </c>
      <c r="K144" s="41" t="n">
        <v>185</v>
      </c>
      <c r="L144" s="41" t="n">
        <v>195</v>
      </c>
      <c r="M144" s="41" t="n">
        <v>197</v>
      </c>
      <c r="N144" s="41" t="n">
        <v>198</v>
      </c>
      <c r="O144" s="41" t="n">
        <v>171</v>
      </c>
      <c r="P144" s="41" t="n">
        <v>116</v>
      </c>
      <c r="Q144" s="41" t="n">
        <v>113</v>
      </c>
      <c r="R144" s="41" t="n">
        <v>105</v>
      </c>
      <c r="S144" s="41" t="n">
        <v>69</v>
      </c>
      <c r="T144" s="41" t="n">
        <v>87</v>
      </c>
      <c r="U144" s="42" t="n">
        <v>23</v>
      </c>
      <c r="V144" s="42"/>
      <c r="W144" s="42" t="n">
        <v>3</v>
      </c>
      <c r="X144" s="42"/>
      <c r="Y144" s="43"/>
      <c r="Z144" s="44"/>
      <c r="AA144" s="63" t="s">
        <v>75</v>
      </c>
    </row>
    <row r="145" s="46" customFormat="true" ht="26.25" hidden="false" customHeight="true" outlineLevel="0" collapsed="false">
      <c r="A145" s="79" t="s">
        <v>52</v>
      </c>
      <c r="B145" s="80"/>
      <c r="C145" s="41" t="n">
        <v>24696</v>
      </c>
      <c r="D145" s="41" t="n">
        <v>1429</v>
      </c>
      <c r="E145" s="41" t="n">
        <v>1448</v>
      </c>
      <c r="F145" s="41" t="n">
        <v>1716</v>
      </c>
      <c r="G145" s="41" t="n">
        <v>1703</v>
      </c>
      <c r="H145" s="41" t="n">
        <v>1646</v>
      </c>
      <c r="I145" s="41" t="n">
        <v>1951</v>
      </c>
      <c r="J145" s="41" t="n">
        <v>2104</v>
      </c>
      <c r="K145" s="41" t="n">
        <v>2124</v>
      </c>
      <c r="L145" s="41" t="n">
        <v>2119</v>
      </c>
      <c r="M145" s="41" t="n">
        <v>1794</v>
      </c>
      <c r="N145" s="41" t="n">
        <v>1553</v>
      </c>
      <c r="O145" s="41" t="n">
        <v>1245</v>
      </c>
      <c r="P145" s="41" t="n">
        <v>1004</v>
      </c>
      <c r="Q145" s="41" t="n">
        <v>890</v>
      </c>
      <c r="R145" s="41" t="n">
        <v>657</v>
      </c>
      <c r="S145" s="41" t="n">
        <v>525</v>
      </c>
      <c r="T145" s="41" t="n">
        <v>514</v>
      </c>
      <c r="U145" s="42" t="n">
        <v>270</v>
      </c>
      <c r="V145" s="42"/>
      <c r="W145" s="42" t="n">
        <v>4</v>
      </c>
      <c r="X145" s="42"/>
      <c r="Y145" s="43"/>
      <c r="Z145" s="44"/>
      <c r="AA145" s="63" t="s">
        <v>43</v>
      </c>
    </row>
    <row r="146" s="38" customFormat="true" ht="26.25" hidden="false" customHeight="true" outlineLevel="0" collapsed="false">
      <c r="A146" s="81" t="s">
        <v>76</v>
      </c>
      <c r="B146" s="82"/>
      <c r="C146" s="47" t="n">
        <v>31425</v>
      </c>
      <c r="D146" s="47" t="n">
        <v>2300</v>
      </c>
      <c r="E146" s="47" t="n">
        <v>2081</v>
      </c>
      <c r="F146" s="47" t="n">
        <v>2245</v>
      </c>
      <c r="G146" s="47" t="n">
        <v>2145</v>
      </c>
      <c r="H146" s="47" t="n">
        <v>2068</v>
      </c>
      <c r="I146" s="47" t="n">
        <v>2834</v>
      </c>
      <c r="J146" s="47" t="n">
        <v>3010</v>
      </c>
      <c r="K146" s="47" t="n">
        <v>2634</v>
      </c>
      <c r="L146" s="47" t="n">
        <v>2520</v>
      </c>
      <c r="M146" s="47" t="n">
        <v>2158</v>
      </c>
      <c r="N146" s="47" t="n">
        <v>1861</v>
      </c>
      <c r="O146" s="47" t="n">
        <v>1488</v>
      </c>
      <c r="P146" s="47" t="n">
        <v>989</v>
      </c>
      <c r="Q146" s="47" t="n">
        <v>872</v>
      </c>
      <c r="R146" s="47" t="n">
        <v>749</v>
      </c>
      <c r="S146" s="47" t="n">
        <v>586</v>
      </c>
      <c r="T146" s="47" t="n">
        <v>661</v>
      </c>
      <c r="U146" s="48" t="n">
        <v>209</v>
      </c>
      <c r="V146" s="48"/>
      <c r="W146" s="48" t="n">
        <v>15</v>
      </c>
      <c r="X146" s="48"/>
      <c r="Y146" s="35"/>
      <c r="Z146" s="62" t="s">
        <v>77</v>
      </c>
    </row>
    <row r="147" s="46" customFormat="true" ht="26.25" hidden="false" customHeight="true" outlineLevel="0" collapsed="false">
      <c r="A147" s="79" t="s">
        <v>78</v>
      </c>
      <c r="B147" s="80"/>
      <c r="C147" s="41" t="n">
        <v>1584</v>
      </c>
      <c r="D147" s="41" t="n">
        <v>130</v>
      </c>
      <c r="E147" s="41" t="n">
        <v>127</v>
      </c>
      <c r="F147" s="41" t="n">
        <v>110</v>
      </c>
      <c r="G147" s="41" t="n">
        <v>126</v>
      </c>
      <c r="H147" s="41" t="n">
        <v>122</v>
      </c>
      <c r="I147" s="41" t="n">
        <v>155</v>
      </c>
      <c r="J147" s="41" t="n">
        <v>137</v>
      </c>
      <c r="K147" s="41" t="n">
        <v>143</v>
      </c>
      <c r="L147" s="41" t="n">
        <v>136</v>
      </c>
      <c r="M147" s="41" t="n">
        <v>101</v>
      </c>
      <c r="N147" s="41" t="n">
        <v>76</v>
      </c>
      <c r="O147" s="41" t="n">
        <v>66</v>
      </c>
      <c r="P147" s="41" t="n">
        <v>47</v>
      </c>
      <c r="Q147" s="41" t="n">
        <v>27</v>
      </c>
      <c r="R147" s="41" t="n">
        <v>34</v>
      </c>
      <c r="S147" s="41" t="n">
        <v>17</v>
      </c>
      <c r="T147" s="41" t="n">
        <v>26</v>
      </c>
      <c r="U147" s="42" t="n">
        <v>4</v>
      </c>
      <c r="V147" s="42"/>
      <c r="W147" s="42" t="n">
        <v>0</v>
      </c>
      <c r="X147" s="42"/>
      <c r="Y147" s="43"/>
      <c r="Z147" s="44"/>
      <c r="AA147" s="63" t="s">
        <v>79</v>
      </c>
    </row>
    <row r="148" s="46" customFormat="true" ht="26.25" hidden="false" customHeight="true" outlineLevel="0" collapsed="false">
      <c r="A148" s="79" t="s">
        <v>80</v>
      </c>
      <c r="B148" s="80"/>
      <c r="C148" s="41" t="n">
        <v>1781</v>
      </c>
      <c r="D148" s="41" t="n">
        <v>109</v>
      </c>
      <c r="E148" s="41" t="n">
        <v>100</v>
      </c>
      <c r="F148" s="41" t="n">
        <v>111</v>
      </c>
      <c r="G148" s="41" t="n">
        <v>102</v>
      </c>
      <c r="H148" s="41" t="n">
        <v>113</v>
      </c>
      <c r="I148" s="41" t="n">
        <v>143</v>
      </c>
      <c r="J148" s="41" t="n">
        <v>184</v>
      </c>
      <c r="K148" s="41" t="n">
        <v>162</v>
      </c>
      <c r="L148" s="41" t="n">
        <v>124</v>
      </c>
      <c r="M148" s="41" t="n">
        <v>139</v>
      </c>
      <c r="N148" s="41" t="n">
        <v>141</v>
      </c>
      <c r="O148" s="41" t="n">
        <v>103</v>
      </c>
      <c r="P148" s="41" t="n">
        <v>60</v>
      </c>
      <c r="Q148" s="41" t="n">
        <v>54</v>
      </c>
      <c r="R148" s="41" t="n">
        <v>47</v>
      </c>
      <c r="S148" s="41" t="n">
        <v>36</v>
      </c>
      <c r="T148" s="41" t="n">
        <v>39</v>
      </c>
      <c r="U148" s="42" t="n">
        <v>14</v>
      </c>
      <c r="V148" s="42"/>
      <c r="W148" s="42" t="n">
        <v>0</v>
      </c>
      <c r="X148" s="42"/>
      <c r="Y148" s="43"/>
      <c r="Z148" s="44"/>
      <c r="AA148" s="63" t="s">
        <v>81</v>
      </c>
    </row>
    <row r="149" s="46" customFormat="true" ht="26.25" hidden="false" customHeight="true" outlineLevel="0" collapsed="false">
      <c r="A149" s="79" t="s">
        <v>52</v>
      </c>
      <c r="B149" s="80"/>
      <c r="C149" s="41" t="n">
        <v>28060</v>
      </c>
      <c r="D149" s="41" t="n">
        <v>2061</v>
      </c>
      <c r="E149" s="41" t="n">
        <v>1854</v>
      </c>
      <c r="F149" s="41" t="n">
        <v>2024</v>
      </c>
      <c r="G149" s="41" t="n">
        <v>1917</v>
      </c>
      <c r="H149" s="41" t="n">
        <v>1833</v>
      </c>
      <c r="I149" s="41" t="n">
        <v>2536</v>
      </c>
      <c r="J149" s="41" t="n">
        <v>2689</v>
      </c>
      <c r="K149" s="41" t="n">
        <v>2329</v>
      </c>
      <c r="L149" s="41" t="n">
        <v>2260</v>
      </c>
      <c r="M149" s="41" t="n">
        <v>1918</v>
      </c>
      <c r="N149" s="41" t="n">
        <v>1644</v>
      </c>
      <c r="O149" s="41" t="n">
        <v>1319</v>
      </c>
      <c r="P149" s="41" t="n">
        <v>882</v>
      </c>
      <c r="Q149" s="41" t="n">
        <v>791</v>
      </c>
      <c r="R149" s="41" t="n">
        <v>668</v>
      </c>
      <c r="S149" s="41" t="n">
        <v>533</v>
      </c>
      <c r="T149" s="41" t="n">
        <v>596</v>
      </c>
      <c r="U149" s="42" t="n">
        <v>191</v>
      </c>
      <c r="V149" s="42"/>
      <c r="W149" s="42" t="n">
        <v>15</v>
      </c>
      <c r="X149" s="42"/>
      <c r="Y149" s="43"/>
      <c r="Z149" s="44"/>
      <c r="AA149" s="63" t="s">
        <v>43</v>
      </c>
    </row>
    <row r="150" s="38" customFormat="true" ht="26.25" hidden="false" customHeight="true" outlineLevel="0" collapsed="false">
      <c r="A150" s="81" t="s">
        <v>82</v>
      </c>
      <c r="B150" s="82"/>
      <c r="C150" s="47" t="n">
        <v>9368</v>
      </c>
      <c r="D150" s="47" t="n">
        <v>532</v>
      </c>
      <c r="E150" s="47" t="n">
        <v>529</v>
      </c>
      <c r="F150" s="47" t="n">
        <v>617</v>
      </c>
      <c r="G150" s="47" t="n">
        <v>632</v>
      </c>
      <c r="H150" s="47" t="n">
        <v>650</v>
      </c>
      <c r="I150" s="47" t="n">
        <v>690</v>
      </c>
      <c r="J150" s="47" t="n">
        <v>683</v>
      </c>
      <c r="K150" s="47" t="n">
        <v>780</v>
      </c>
      <c r="L150" s="47" t="n">
        <v>822</v>
      </c>
      <c r="M150" s="47" t="n">
        <v>718</v>
      </c>
      <c r="N150" s="47" t="n">
        <v>623</v>
      </c>
      <c r="O150" s="47" t="n">
        <v>498</v>
      </c>
      <c r="P150" s="47" t="n">
        <v>325</v>
      </c>
      <c r="Q150" s="47" t="n">
        <v>335</v>
      </c>
      <c r="R150" s="47" t="n">
        <v>275</v>
      </c>
      <c r="S150" s="47" t="n">
        <v>280</v>
      </c>
      <c r="T150" s="47" t="n">
        <v>304</v>
      </c>
      <c r="U150" s="48" t="n">
        <v>73</v>
      </c>
      <c r="V150" s="48"/>
      <c r="W150" s="48" t="n">
        <v>2</v>
      </c>
      <c r="X150" s="48"/>
      <c r="Y150" s="35"/>
      <c r="Z150" s="62" t="s">
        <v>83</v>
      </c>
    </row>
    <row r="151" s="46" customFormat="true" ht="26.25" hidden="false" customHeight="true" outlineLevel="0" collapsed="false">
      <c r="A151" s="79" t="s">
        <v>84</v>
      </c>
      <c r="B151" s="80"/>
      <c r="C151" s="41" t="n">
        <v>3131</v>
      </c>
      <c r="D151" s="41" t="n">
        <v>163</v>
      </c>
      <c r="E151" s="41" t="n">
        <v>182</v>
      </c>
      <c r="F151" s="41" t="n">
        <v>208</v>
      </c>
      <c r="G151" s="41" t="n">
        <v>189</v>
      </c>
      <c r="H151" s="41" t="n">
        <v>205</v>
      </c>
      <c r="I151" s="41" t="n">
        <v>225</v>
      </c>
      <c r="J151" s="41" t="n">
        <v>225</v>
      </c>
      <c r="K151" s="41" t="n">
        <v>257</v>
      </c>
      <c r="L151" s="41" t="n">
        <v>278</v>
      </c>
      <c r="M151" s="41" t="n">
        <v>236</v>
      </c>
      <c r="N151" s="41" t="n">
        <v>219</v>
      </c>
      <c r="O151" s="41" t="n">
        <v>174</v>
      </c>
      <c r="P151" s="41" t="n">
        <v>102</v>
      </c>
      <c r="Q151" s="41" t="n">
        <v>107</v>
      </c>
      <c r="R151" s="41" t="n">
        <v>99</v>
      </c>
      <c r="S151" s="41" t="n">
        <v>114</v>
      </c>
      <c r="T151" s="41" t="n">
        <v>116</v>
      </c>
      <c r="U151" s="42" t="n">
        <v>31</v>
      </c>
      <c r="V151" s="42"/>
      <c r="W151" s="42" t="n">
        <v>1</v>
      </c>
      <c r="X151" s="42"/>
      <c r="Y151" s="43"/>
      <c r="Z151" s="44"/>
      <c r="AA151" s="63" t="s">
        <v>85</v>
      </c>
    </row>
    <row r="152" s="46" customFormat="true" ht="26.25" hidden="false" customHeight="true" outlineLevel="0" collapsed="false">
      <c r="A152" s="64" t="s">
        <v>52</v>
      </c>
      <c r="B152" s="65"/>
      <c r="C152" s="41" t="n">
        <v>6237</v>
      </c>
      <c r="D152" s="41" t="n">
        <v>369</v>
      </c>
      <c r="E152" s="41" t="n">
        <v>347</v>
      </c>
      <c r="F152" s="41" t="n">
        <v>409</v>
      </c>
      <c r="G152" s="41" t="n">
        <v>443</v>
      </c>
      <c r="H152" s="41" t="n">
        <v>445</v>
      </c>
      <c r="I152" s="41" t="n">
        <v>465</v>
      </c>
      <c r="J152" s="41" t="n">
        <v>458</v>
      </c>
      <c r="K152" s="41" t="n">
        <v>523</v>
      </c>
      <c r="L152" s="41" t="n">
        <v>544</v>
      </c>
      <c r="M152" s="41" t="n">
        <v>482</v>
      </c>
      <c r="N152" s="41" t="n">
        <v>404</v>
      </c>
      <c r="O152" s="41" t="n">
        <v>324</v>
      </c>
      <c r="P152" s="41" t="n">
        <v>223</v>
      </c>
      <c r="Q152" s="41" t="n">
        <v>228</v>
      </c>
      <c r="R152" s="41" t="n">
        <v>176</v>
      </c>
      <c r="S152" s="41" t="n">
        <v>166</v>
      </c>
      <c r="T152" s="41" t="n">
        <v>188</v>
      </c>
      <c r="U152" s="42" t="n">
        <v>42</v>
      </c>
      <c r="V152" s="42"/>
      <c r="W152" s="42" t="n">
        <v>1</v>
      </c>
      <c r="X152" s="42"/>
      <c r="Y152" s="43"/>
      <c r="Z152" s="44"/>
      <c r="AA152" s="46" t="s">
        <v>43</v>
      </c>
    </row>
    <row r="153" s="46" customFormat="true" ht="26.25" hidden="false" customHeight="true" outlineLevel="0" collapsed="false">
      <c r="A153" s="85"/>
      <c r="B153" s="86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8"/>
      <c r="V153" s="89"/>
      <c r="W153" s="88"/>
      <c r="X153" s="89"/>
      <c r="Y153" s="88"/>
      <c r="Z153" s="90"/>
      <c r="AA153" s="85"/>
    </row>
    <row r="154" s="66" customFormat="true" ht="26.25" hidden="false" customHeight="true" outlineLevel="0" collapsed="false">
      <c r="C154" s="91" t="s">
        <v>94</v>
      </c>
      <c r="D154" s="92" t="s">
        <v>95</v>
      </c>
      <c r="F154" s="67"/>
      <c r="G154" s="67"/>
      <c r="H154" s="67"/>
      <c r="J154" s="68"/>
      <c r="K154" s="67"/>
      <c r="L154" s="67"/>
      <c r="M154" s="67"/>
      <c r="N154" s="67"/>
      <c r="P154" s="93" t="s">
        <v>96</v>
      </c>
      <c r="Q154" s="66" t="s">
        <v>97</v>
      </c>
    </row>
    <row r="155" s="66" customFormat="true" ht="26.25" hidden="false" customHeight="true" outlineLevel="0" collapsed="false">
      <c r="C155" s="91" t="s">
        <v>98</v>
      </c>
      <c r="D155" s="92" t="s">
        <v>99</v>
      </c>
      <c r="F155" s="67"/>
      <c r="G155" s="67"/>
      <c r="H155" s="67"/>
      <c r="J155" s="68"/>
      <c r="K155" s="67"/>
      <c r="L155" s="67"/>
      <c r="M155" s="67"/>
      <c r="N155" s="67"/>
      <c r="P155" s="93" t="s">
        <v>100</v>
      </c>
      <c r="Q155" s="66" t="s">
        <v>101</v>
      </c>
    </row>
    <row r="156" s="66" customFormat="true" ht="26.25" hidden="false" customHeight="true" outlineLevel="0" collapsed="false">
      <c r="C156" s="91"/>
      <c r="F156" s="67"/>
      <c r="G156" s="67"/>
      <c r="H156" s="67"/>
      <c r="J156" s="68"/>
      <c r="K156" s="67"/>
      <c r="L156" s="67"/>
      <c r="M156" s="67"/>
      <c r="N156" s="67"/>
      <c r="P156" s="93"/>
    </row>
    <row r="157" customFormat="false" ht="26.25" hidden="false" customHeight="true" outlineLevel="0" collapsed="false">
      <c r="B157" s="2"/>
      <c r="T157" s="1"/>
      <c r="U157" s="2"/>
      <c r="V157" s="1"/>
      <c r="W157" s="2"/>
      <c r="X157" s="1"/>
      <c r="AA157" s="2"/>
    </row>
  </sheetData>
  <mergeCells count="246">
    <mergeCell ref="A4:B9"/>
    <mergeCell ref="D4:X4"/>
    <mergeCell ref="AA4:AA9"/>
    <mergeCell ref="U5:V5"/>
    <mergeCell ref="W5:X5"/>
    <mergeCell ref="U6:V6"/>
    <mergeCell ref="W6:X6"/>
    <mergeCell ref="U7:V7"/>
    <mergeCell ref="W7:X7"/>
    <mergeCell ref="U8:V8"/>
    <mergeCell ref="W8:X8"/>
    <mergeCell ref="U9:V9"/>
    <mergeCell ref="U10:V10"/>
    <mergeCell ref="W10:X10"/>
    <mergeCell ref="U11:V11"/>
    <mergeCell ref="W11:X11"/>
    <mergeCell ref="U12:V12"/>
    <mergeCell ref="W12:X12"/>
    <mergeCell ref="U13:V13"/>
    <mergeCell ref="W13:X13"/>
    <mergeCell ref="U14:V14"/>
    <mergeCell ref="W14:X14"/>
    <mergeCell ref="U15:V15"/>
    <mergeCell ref="W15:X15"/>
    <mergeCell ref="U16:V16"/>
    <mergeCell ref="W16:X16"/>
    <mergeCell ref="U17:V17"/>
    <mergeCell ref="W17:X17"/>
    <mergeCell ref="U18:V18"/>
    <mergeCell ref="W18:X18"/>
    <mergeCell ref="U19:V19"/>
    <mergeCell ref="W19:X19"/>
    <mergeCell ref="U20:V20"/>
    <mergeCell ref="W20:X20"/>
    <mergeCell ref="U21:V21"/>
    <mergeCell ref="W21:X21"/>
    <mergeCell ref="U22:V22"/>
    <mergeCell ref="W22:X22"/>
    <mergeCell ref="U23:V23"/>
    <mergeCell ref="W23:X23"/>
    <mergeCell ref="U24:V24"/>
    <mergeCell ref="W24:X24"/>
    <mergeCell ref="U25:V25"/>
    <mergeCell ref="W25:X25"/>
    <mergeCell ref="A30:B35"/>
    <mergeCell ref="D30:X30"/>
    <mergeCell ref="AA30:AA35"/>
    <mergeCell ref="U31:V31"/>
    <mergeCell ref="W31:X31"/>
    <mergeCell ref="U32:V32"/>
    <mergeCell ref="W32:X32"/>
    <mergeCell ref="U33:V33"/>
    <mergeCell ref="W33:X33"/>
    <mergeCell ref="U34:V34"/>
    <mergeCell ref="W34:X34"/>
    <mergeCell ref="U35:V35"/>
    <mergeCell ref="U36:V36"/>
    <mergeCell ref="W36:X36"/>
    <mergeCell ref="U37:V37"/>
    <mergeCell ref="W37:X37"/>
    <mergeCell ref="U38:V38"/>
    <mergeCell ref="W38:X38"/>
    <mergeCell ref="U39:V39"/>
    <mergeCell ref="W39:X39"/>
    <mergeCell ref="U40:V40"/>
    <mergeCell ref="W40:X40"/>
    <mergeCell ref="U41:V41"/>
    <mergeCell ref="W41:X41"/>
    <mergeCell ref="U42:V42"/>
    <mergeCell ref="W42:X42"/>
    <mergeCell ref="U43:V43"/>
    <mergeCell ref="W43:X43"/>
    <mergeCell ref="U44:V44"/>
    <mergeCell ref="W44:X44"/>
    <mergeCell ref="U45:V45"/>
    <mergeCell ref="W45:X45"/>
    <mergeCell ref="U46:V46"/>
    <mergeCell ref="W46:X46"/>
    <mergeCell ref="U47:V47"/>
    <mergeCell ref="W47:X47"/>
    <mergeCell ref="U48:V48"/>
    <mergeCell ref="W48:X48"/>
    <mergeCell ref="A56:B61"/>
    <mergeCell ref="D56:X56"/>
    <mergeCell ref="AA56:AA61"/>
    <mergeCell ref="U57:V57"/>
    <mergeCell ref="W57:X57"/>
    <mergeCell ref="U58:V58"/>
    <mergeCell ref="W58:X58"/>
    <mergeCell ref="U59:V59"/>
    <mergeCell ref="W59:X59"/>
    <mergeCell ref="U60:V60"/>
    <mergeCell ref="W60:X60"/>
    <mergeCell ref="U61:V61"/>
    <mergeCell ref="U62:V62"/>
    <mergeCell ref="W62:X62"/>
    <mergeCell ref="U63:V63"/>
    <mergeCell ref="W63:X63"/>
    <mergeCell ref="U64:V64"/>
    <mergeCell ref="W64:X64"/>
    <mergeCell ref="U65:V65"/>
    <mergeCell ref="W65:X65"/>
    <mergeCell ref="U66:V66"/>
    <mergeCell ref="W66:X66"/>
    <mergeCell ref="U67:V67"/>
    <mergeCell ref="W67:X67"/>
    <mergeCell ref="U68:V68"/>
    <mergeCell ref="W68:X68"/>
    <mergeCell ref="U69:V69"/>
    <mergeCell ref="W69:X69"/>
    <mergeCell ref="U70:V70"/>
    <mergeCell ref="W70:X70"/>
    <mergeCell ref="U71:V71"/>
    <mergeCell ref="W71:X71"/>
    <mergeCell ref="U72:V72"/>
    <mergeCell ref="W72:X72"/>
    <mergeCell ref="U73:V73"/>
    <mergeCell ref="W73:X73"/>
    <mergeCell ref="U74:V74"/>
    <mergeCell ref="W74:X74"/>
    <mergeCell ref="U75:V75"/>
    <mergeCell ref="W75:X75"/>
    <mergeCell ref="U76:V76"/>
    <mergeCell ref="W76:X76"/>
    <mergeCell ref="U77:V77"/>
    <mergeCell ref="W77:X77"/>
    <mergeCell ref="A82:B87"/>
    <mergeCell ref="D82:X82"/>
    <mergeCell ref="AA82:AA87"/>
    <mergeCell ref="U83:V83"/>
    <mergeCell ref="W83:X83"/>
    <mergeCell ref="U84:V84"/>
    <mergeCell ref="W84:X84"/>
    <mergeCell ref="U85:V85"/>
    <mergeCell ref="W85:X85"/>
    <mergeCell ref="U86:V86"/>
    <mergeCell ref="W86:X86"/>
    <mergeCell ref="U87:V87"/>
    <mergeCell ref="U88:V88"/>
    <mergeCell ref="W88:X88"/>
    <mergeCell ref="U89:V89"/>
    <mergeCell ref="W89:X89"/>
    <mergeCell ref="U90:V90"/>
    <mergeCell ref="W90:X90"/>
    <mergeCell ref="U91:V91"/>
    <mergeCell ref="W91:X91"/>
    <mergeCell ref="U92:V92"/>
    <mergeCell ref="W92:X92"/>
    <mergeCell ref="U93:V93"/>
    <mergeCell ref="W93:X93"/>
    <mergeCell ref="U94:V94"/>
    <mergeCell ref="W94:X94"/>
    <mergeCell ref="U95:V95"/>
    <mergeCell ref="W95:X95"/>
    <mergeCell ref="U96:V96"/>
    <mergeCell ref="W96:X96"/>
    <mergeCell ref="U97:V97"/>
    <mergeCell ref="W97:X97"/>
    <mergeCell ref="U98:V98"/>
    <mergeCell ref="W98:X98"/>
    <mergeCell ref="U99:V99"/>
    <mergeCell ref="W99:X99"/>
    <mergeCell ref="U100:V100"/>
    <mergeCell ref="W100:X100"/>
    <mergeCell ref="A108:B113"/>
    <mergeCell ref="D108:X108"/>
    <mergeCell ref="AA108:AA113"/>
    <mergeCell ref="U109:V109"/>
    <mergeCell ref="W109:X109"/>
    <mergeCell ref="U110:V110"/>
    <mergeCell ref="W110:X110"/>
    <mergeCell ref="U111:V111"/>
    <mergeCell ref="W111:X111"/>
    <mergeCell ref="U112:V112"/>
    <mergeCell ref="W112:X112"/>
    <mergeCell ref="U113:V113"/>
    <mergeCell ref="U114:V114"/>
    <mergeCell ref="W114:X114"/>
    <mergeCell ref="U115:V115"/>
    <mergeCell ref="W115:X115"/>
    <mergeCell ref="U116:V116"/>
    <mergeCell ref="W116:X116"/>
    <mergeCell ref="U117:V117"/>
    <mergeCell ref="W117:X117"/>
    <mergeCell ref="U118:V118"/>
    <mergeCell ref="W118:X118"/>
    <mergeCell ref="U119:V119"/>
    <mergeCell ref="W119:X119"/>
    <mergeCell ref="U120:V120"/>
    <mergeCell ref="W120:X120"/>
    <mergeCell ref="U121:V121"/>
    <mergeCell ref="W121:X121"/>
    <mergeCell ref="U122:V122"/>
    <mergeCell ref="W122:X122"/>
    <mergeCell ref="U123:V123"/>
    <mergeCell ref="W123:X123"/>
    <mergeCell ref="U124:V124"/>
    <mergeCell ref="W124:X124"/>
    <mergeCell ref="U125:V125"/>
    <mergeCell ref="W125:X125"/>
    <mergeCell ref="U126:V126"/>
    <mergeCell ref="W126:X126"/>
    <mergeCell ref="U127:V127"/>
    <mergeCell ref="W127:X127"/>
    <mergeCell ref="U128:V128"/>
    <mergeCell ref="W128:X128"/>
    <mergeCell ref="U129:V129"/>
    <mergeCell ref="W129:X129"/>
    <mergeCell ref="A134:B139"/>
    <mergeCell ref="D134:X134"/>
    <mergeCell ref="AA134:AA139"/>
    <mergeCell ref="U135:V135"/>
    <mergeCell ref="W135:X135"/>
    <mergeCell ref="U136:V136"/>
    <mergeCell ref="W136:X136"/>
    <mergeCell ref="U137:V137"/>
    <mergeCell ref="W137:X137"/>
    <mergeCell ref="U138:V138"/>
    <mergeCell ref="W138:X138"/>
    <mergeCell ref="U139:V139"/>
    <mergeCell ref="U140:V140"/>
    <mergeCell ref="W140:X140"/>
    <mergeCell ref="U141:V141"/>
    <mergeCell ref="W141:X141"/>
    <mergeCell ref="U142:V142"/>
    <mergeCell ref="W142:X142"/>
    <mergeCell ref="U143:V143"/>
    <mergeCell ref="W143:X143"/>
    <mergeCell ref="U144:V144"/>
    <mergeCell ref="W144:X144"/>
    <mergeCell ref="U145:V145"/>
    <mergeCell ref="W145:X145"/>
    <mergeCell ref="U146:V146"/>
    <mergeCell ref="W146:X146"/>
    <mergeCell ref="U147:V147"/>
    <mergeCell ref="W147:X147"/>
    <mergeCell ref="U148:V148"/>
    <mergeCell ref="W148:X148"/>
    <mergeCell ref="U149:V149"/>
    <mergeCell ref="W149:X149"/>
    <mergeCell ref="U150:V150"/>
    <mergeCell ref="W150:X150"/>
    <mergeCell ref="U151:V151"/>
    <mergeCell ref="W151:X151"/>
    <mergeCell ref="U152:V152"/>
    <mergeCell ref="W152:X152"/>
  </mergeCells>
  <printOptions headings="false" gridLines="false" gridLinesSet="true" horizontalCentered="false" verticalCentered="false"/>
  <pageMargins left="0.590277777777778" right="0.590277777777778" top="1.1812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4</cp:lastModifiedBy>
  <cp:lastPrinted>2009-09-15T09:02:40Z</cp:lastPrinted>
  <dcterms:modified xsi:type="dcterms:W3CDTF">2009-11-18T08:22:52Z</dcterms:modified>
  <cp:revision>0</cp:revision>
  <dc:subject/>
  <dc:title/>
</cp:coreProperties>
</file>