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, PHRA NAKHON SI AYUTTHAYA PROVINCE : FISCAL YEAR 2008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ำเภาล่ม</t>
    </r>
  </si>
  <si>
    <t xml:space="preserve">          Samphao Lom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ลองตะเคียน</t>
    </r>
  </si>
  <si>
    <t xml:space="preserve">          Khlong Takhian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ลองสระบัว</t>
    </r>
  </si>
  <si>
    <t xml:space="preserve">          Khlong Sa Bua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ภูเขาทอง</t>
    </r>
  </si>
  <si>
    <t xml:space="preserve">          Phukhao Thong                       </t>
  </si>
  <si>
    <t xml:space="preserve">ท่าเรือ</t>
  </si>
  <si>
    <t xml:space="preserve">Tha Ruea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, PHRA NAKHON SI AYUTTHAYA PROVINCE : FISCAL YEAR 2008 (Contd.)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จำปา</t>
    </r>
  </si>
  <si>
    <t xml:space="preserve">-</t>
  </si>
  <si>
    <t xml:space="preserve">          Champa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ซ้าย</t>
  </si>
  <si>
    <t xml:space="preserve">Bang Sai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ซ้าย</t>
    </r>
  </si>
  <si>
    <t xml:space="preserve"> -</t>
  </si>
  <si>
    <t xml:space="preserve">          Bang Sai                            </t>
  </si>
  <si>
    <t xml:space="preserve">บางไทร</t>
  </si>
  <si>
    <t xml:space="preserve">Bang Sa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ไม้ตรา</t>
    </r>
  </si>
  <si>
    <t xml:space="preserve">          Mai Tra                             </t>
  </si>
  <si>
    <t xml:space="preserve">บางบาล</t>
  </si>
  <si>
    <t xml:space="preserve">Bang Ban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บเจา</t>
    </r>
  </si>
  <si>
    <t xml:space="preserve">1348.100.00</t>
  </si>
  <si>
    <t xml:space="preserve">          Kop Chao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หัน</t>
  </si>
  <si>
    <t xml:space="preserve">Bang Pahan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ันสังข์</t>
    </r>
  </si>
  <si>
    <t xml:space="preserve">          Han Sang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พุทเลา</t>
    </r>
  </si>
  <si>
    <t xml:space="preserve">          Phut Lao                             </t>
  </si>
  <si>
    <t xml:space="preserve">บางปะอิน</t>
  </si>
  <si>
    <t xml:space="preserve">Bang Pa-in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ลิ่งชัน</t>
    </r>
  </si>
  <si>
    <t xml:space="preserve">          Taling Chan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ลาดเกรียบ</t>
    </r>
  </si>
  <si>
    <t xml:space="preserve">          Talat Kriap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กรด</t>
    </r>
  </si>
  <si>
    <t xml:space="preserve">          Ban Krot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้านแพรก</t>
  </si>
  <si>
    <t xml:space="preserve">Ban Phraek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ลองน้อย</t>
    </r>
  </si>
  <si>
    <t xml:space="preserve">          Khlong Noi                          </t>
  </si>
  <si>
    <t xml:space="preserve">ผักไห่</t>
  </si>
  <si>
    <t xml:space="preserve">Phak Ha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แค</t>
    </r>
  </si>
  <si>
    <t xml:space="preserve">          Ban Cae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มหาราช</t>
  </si>
  <si>
    <t xml:space="preserve">Maha Rat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ลาดบัวหลวง</t>
  </si>
  <si>
    <t xml:space="preserve">Lat Bua Luang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ารวิชัย</t>
    </r>
  </si>
  <si>
    <t xml:space="preserve">          Man Wichai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ลาดงา</t>
    </r>
  </si>
  <si>
    <t xml:space="preserve">          Lat Nga                              </t>
  </si>
  <si>
    <t xml:space="preserve">อุทัย</t>
  </si>
  <si>
    <t xml:space="preserve">Uthai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พสาวหาญ</t>
    </r>
  </si>
  <si>
    <t xml:space="preserve">          Pho Sao Han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0"/>
        <rFont val="Noto Sans Devanagari"/>
        <family val="2"/>
      </rPr>
      <t xml:space="preserve">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อุทัย</t>
    </r>
  </si>
  <si>
    <t xml:space="preserve">          Uthai                               </t>
  </si>
  <si>
    <r>
      <rPr>
        <sz val="10"/>
        <rFont val="Noto Sans Devanagari"/>
        <family val="2"/>
      </rPr>
      <t xml:space="preserve">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 Source:  Phra Nakhon Si Ayutthaya Provincial Local Offi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#,###.##__________"/>
    <numFmt numFmtId="167" formatCode="#,###.##______"/>
    <numFmt numFmtId="168" formatCode="#,###.##____"/>
    <numFmt numFmtId="169" formatCode="#,##0.##____"/>
    <numFmt numFmtId="170" formatCode="_-* #,##0.00_-;\-* #,##0.00_-;_-* \-??_-;_-@_-"/>
    <numFmt numFmtId="171" formatCode="#,###.0#______"/>
    <numFmt numFmtId="172" formatCode="#,##0.#0____"/>
    <numFmt numFmtId="173" formatCode="#,##0.0#____"/>
    <numFmt numFmtId="174" formatCode="#,###.00______"/>
    <numFmt numFmtId="175" formatCode="#,##0.00____"/>
    <numFmt numFmtId="176" formatCode="#,###.#0______"/>
    <numFmt numFmtId="177" formatCode="#,###.#0__________"/>
    <numFmt numFmtId="178" formatCode="#,###.#0____"/>
    <numFmt numFmtId="179" formatCode="#,###.00____"/>
    <numFmt numFmtId="180" formatCode="#,##0.##__________"/>
    <numFmt numFmtId="181" formatCode="#,##0.0#______"/>
    <numFmt numFmtId="182" formatCode="#,##0.#0______"/>
    <numFmt numFmtId="183" formatCode="#,##0.##______"/>
    <numFmt numFmtId="184" formatCode="#,##0.00______"/>
    <numFmt numFmtId="185" formatCode="_-* #,##0_-;\-* #,##0_-;_-* \-_-;_-@_-"/>
    <numFmt numFmtId="186" formatCode="#,##0.00__________"/>
    <numFmt numFmtId="187" formatCode="#,##0.#0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3800</xdr:colOff>
      <xdr:row>24</xdr:row>
      <xdr:rowOff>104400</xdr:rowOff>
    </xdr:from>
    <xdr:to>
      <xdr:col>14</xdr:col>
      <xdr:colOff>174600</xdr:colOff>
      <xdr:row>25</xdr:row>
      <xdr:rowOff>228600</xdr:rowOff>
    </xdr:to>
    <xdr:sp>
      <xdr:nvSpPr>
        <xdr:cNvPr id="0" name="Text Box 1"/>
        <xdr:cNvSpPr/>
      </xdr:nvSpPr>
      <xdr:spPr>
        <a:xfrm>
          <a:off x="14052960" y="5590800"/>
          <a:ext cx="1437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720</xdr:colOff>
      <xdr:row>0</xdr:row>
      <xdr:rowOff>9720</xdr:rowOff>
    </xdr:from>
    <xdr:to>
      <xdr:col>13</xdr:col>
      <xdr:colOff>2571840</xdr:colOff>
      <xdr:row>4</xdr:row>
      <xdr:rowOff>161640</xdr:rowOff>
    </xdr:to>
    <xdr:sp>
      <xdr:nvSpPr>
        <xdr:cNvPr id="1" name="Text Box 2"/>
        <xdr:cNvSpPr/>
      </xdr:nvSpPr>
      <xdr:spPr>
        <a:xfrm>
          <a:off x="14879880" y="9720"/>
          <a:ext cx="4111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5</xdr:row>
      <xdr:rowOff>104400</xdr:rowOff>
    </xdr:from>
    <xdr:to>
      <xdr:col>14</xdr:col>
      <xdr:colOff>174600</xdr:colOff>
      <xdr:row>205</xdr:row>
      <xdr:rowOff>228600</xdr:rowOff>
    </xdr:to>
    <xdr:sp>
      <xdr:nvSpPr>
        <xdr:cNvPr id="2" name="Text Box 1"/>
        <xdr:cNvSpPr/>
      </xdr:nvSpPr>
      <xdr:spPr>
        <a:xfrm>
          <a:off x="15316200" y="46967400"/>
          <a:ext cx="174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5</xdr:row>
      <xdr:rowOff>104400</xdr:rowOff>
    </xdr:from>
    <xdr:to>
      <xdr:col>14</xdr:col>
      <xdr:colOff>174600</xdr:colOff>
      <xdr:row>205</xdr:row>
      <xdr:rowOff>228600</xdr:rowOff>
    </xdr:to>
    <xdr:sp>
      <xdr:nvSpPr>
        <xdr:cNvPr id="3" name="Text Box 3"/>
        <xdr:cNvSpPr/>
      </xdr:nvSpPr>
      <xdr:spPr>
        <a:xfrm>
          <a:off x="15316200" y="46967400"/>
          <a:ext cx="174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5840</xdr:colOff>
      <xdr:row>55</xdr:row>
      <xdr:rowOff>66960</xdr:rowOff>
    </xdr:from>
    <xdr:to>
      <xdr:col>13</xdr:col>
      <xdr:colOff>2584440</xdr:colOff>
      <xdr:row>59</xdr:row>
      <xdr:rowOff>218880</xdr:rowOff>
    </xdr:to>
    <xdr:sp>
      <xdr:nvSpPr>
        <xdr:cNvPr id="4" name="Text Box 2"/>
        <xdr:cNvSpPr/>
      </xdr:nvSpPr>
      <xdr:spPr>
        <a:xfrm>
          <a:off x="14895000" y="12639960"/>
          <a:ext cx="4086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440</xdr:colOff>
      <xdr:row>115</xdr:row>
      <xdr:rowOff>66960</xdr:rowOff>
    </xdr:from>
    <xdr:to>
      <xdr:col>14</xdr:col>
      <xdr:colOff>15480</xdr:colOff>
      <xdr:row>119</xdr:row>
      <xdr:rowOff>218880</xdr:rowOff>
    </xdr:to>
    <xdr:sp>
      <xdr:nvSpPr>
        <xdr:cNvPr id="5" name="Text Box 2"/>
        <xdr:cNvSpPr/>
      </xdr:nvSpPr>
      <xdr:spPr>
        <a:xfrm>
          <a:off x="14925600" y="26355960"/>
          <a:ext cx="406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720</xdr:colOff>
      <xdr:row>60</xdr:row>
      <xdr:rowOff>18720</xdr:rowOff>
    </xdr:from>
    <xdr:to>
      <xdr:col>13</xdr:col>
      <xdr:colOff>2571840</xdr:colOff>
      <xdr:row>64</xdr:row>
      <xdr:rowOff>171360</xdr:rowOff>
    </xdr:to>
    <xdr:sp>
      <xdr:nvSpPr>
        <xdr:cNvPr id="6" name="Text Box 2"/>
        <xdr:cNvSpPr/>
      </xdr:nvSpPr>
      <xdr:spPr>
        <a:xfrm>
          <a:off x="14879880" y="13734720"/>
          <a:ext cx="4111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1320</xdr:colOff>
      <xdr:row>120</xdr:row>
      <xdr:rowOff>9720</xdr:rowOff>
    </xdr:from>
    <xdr:to>
      <xdr:col>14</xdr:col>
      <xdr:colOff>720</xdr:colOff>
      <xdr:row>124</xdr:row>
      <xdr:rowOff>161640</xdr:rowOff>
    </xdr:to>
    <xdr:sp>
      <xdr:nvSpPr>
        <xdr:cNvPr id="7" name="Text Box 2"/>
        <xdr:cNvSpPr/>
      </xdr:nvSpPr>
      <xdr:spPr>
        <a:xfrm>
          <a:off x="14910480" y="27441720"/>
          <a:ext cx="406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5840</xdr:colOff>
      <xdr:row>175</xdr:row>
      <xdr:rowOff>75960</xdr:rowOff>
    </xdr:from>
    <xdr:to>
      <xdr:col>13</xdr:col>
      <xdr:colOff>2584440</xdr:colOff>
      <xdr:row>179</xdr:row>
      <xdr:rowOff>228600</xdr:rowOff>
    </xdr:to>
    <xdr:sp>
      <xdr:nvSpPr>
        <xdr:cNvPr id="8" name="Text Box 2"/>
        <xdr:cNvSpPr/>
      </xdr:nvSpPr>
      <xdr:spPr>
        <a:xfrm>
          <a:off x="14895000" y="40080960"/>
          <a:ext cx="408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5840</xdr:colOff>
      <xdr:row>180</xdr:row>
      <xdr:rowOff>18720</xdr:rowOff>
    </xdr:from>
    <xdr:to>
      <xdr:col>13</xdr:col>
      <xdr:colOff>2584440</xdr:colOff>
      <xdr:row>184</xdr:row>
      <xdr:rowOff>171360</xdr:rowOff>
    </xdr:to>
    <xdr:sp>
      <xdr:nvSpPr>
        <xdr:cNvPr id="9" name="Text Box 2"/>
        <xdr:cNvSpPr/>
      </xdr:nvSpPr>
      <xdr:spPr>
        <a:xfrm>
          <a:off x="14895000" y="41166720"/>
          <a:ext cx="408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8" min="8" style="1" width="10.99"/>
    <col collapsed="false" customWidth="true" hidden="false" outlineLevel="0" max="11" min="9" style="1" width="10.7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25.56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8" hidden="false" customHeight="true" outlineLevel="0" collapsed="false">
      <c r="D3" s="8" t="s">
        <v>4</v>
      </c>
      <c r="E3" s="8"/>
      <c r="F3" s="8"/>
      <c r="G3" s="8"/>
    </row>
    <row r="4" s="7" customFormat="true" ht="18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</row>
    <row r="5" s="7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5"/>
    </row>
    <row r="6" s="7" customFormat="true" ht="18" hidden="false" customHeight="true" outlineLevel="0" collapsed="false">
      <c r="A6" s="9"/>
      <c r="B6" s="9"/>
      <c r="C6" s="9"/>
      <c r="D6" s="9"/>
      <c r="E6" s="16"/>
      <c r="F6" s="16"/>
      <c r="G6" s="16"/>
      <c r="H6" s="16"/>
      <c r="I6" s="17"/>
      <c r="J6" s="18"/>
      <c r="K6" s="18"/>
      <c r="L6" s="19" t="s">
        <v>7</v>
      </c>
      <c r="M6" s="19" t="s">
        <v>7</v>
      </c>
      <c r="N6" s="20" t="s">
        <v>11</v>
      </c>
      <c r="O6" s="21"/>
    </row>
    <row r="7" s="7" customFormat="true" ht="18" hidden="false" customHeight="true" outlineLevel="0" collapsed="false">
      <c r="A7" s="9"/>
      <c r="B7" s="9"/>
      <c r="C7" s="9"/>
      <c r="D7" s="9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0" t="s">
        <v>21</v>
      </c>
      <c r="O7" s="21"/>
    </row>
    <row r="8" s="7" customFormat="true" ht="18" hidden="false" customHeight="true" outlineLevel="0" collapsed="false">
      <c r="A8" s="9"/>
      <c r="B8" s="9"/>
      <c r="C8" s="9"/>
      <c r="D8" s="9"/>
      <c r="E8" s="16" t="s">
        <v>22</v>
      </c>
      <c r="F8" s="22" t="s">
        <v>23</v>
      </c>
      <c r="G8" s="16" t="s">
        <v>24</v>
      </c>
      <c r="H8" s="16" t="s">
        <v>25</v>
      </c>
      <c r="I8" s="16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20" t="s">
        <v>31</v>
      </c>
      <c r="O8" s="21"/>
    </row>
    <row r="9" s="7" customFormat="true" ht="18" hidden="false" customHeight="true" outlineLevel="0" collapsed="false">
      <c r="A9" s="9"/>
      <c r="B9" s="9"/>
      <c r="C9" s="9"/>
      <c r="D9" s="9"/>
      <c r="E9" s="14" t="s">
        <v>32</v>
      </c>
      <c r="F9" s="14" t="s">
        <v>33</v>
      </c>
      <c r="G9" s="14"/>
      <c r="H9" s="14" t="s">
        <v>34</v>
      </c>
      <c r="I9" s="14"/>
      <c r="J9" s="14"/>
      <c r="K9" s="14" t="s">
        <v>10</v>
      </c>
      <c r="L9" s="23" t="s">
        <v>35</v>
      </c>
      <c r="M9" s="14" t="s">
        <v>36</v>
      </c>
      <c r="N9" s="24"/>
    </row>
    <row r="10" s="2" customFormat="true" ht="18" hidden="false" customHeight="true" outlineLevel="0" collapsed="false">
      <c r="A10" s="25" t="s">
        <v>37</v>
      </c>
      <c r="B10" s="25"/>
      <c r="C10" s="25"/>
      <c r="D10" s="25"/>
      <c r="E10" s="26" t="n">
        <f aca="false">(E11+E25+E44+E51+E56+E74+E79+E89+E110+E113+E132+E139+E145+E163+E173+E193)</f>
        <v>1486141937.22</v>
      </c>
      <c r="F10" s="27" t="n">
        <f aca="false">(F11+F25+F44+F51+F56+F74+F79+F89+F110+F113+F132+F139+F145+F163+F173+F193)</f>
        <v>41926728.18</v>
      </c>
      <c r="G10" s="28" t="n">
        <f aca="false">(G11+G25+G44+G51+G56+G74+G79+G89+G110+G113+G132+G139+G145+G163+G173+G193)</f>
        <v>18329579.11</v>
      </c>
      <c r="H10" s="29" t="n">
        <f aca="false">SUM(H11,H25,H44,H51,H56,H74,H79,H89,H110,H113,H132,H139,H145,H163,H173,H193)</f>
        <v>66090295.86</v>
      </c>
      <c r="I10" s="29" t="n">
        <f aca="false">(I11+I25+I44+I51+I56+I74+I79+I89+I110+I113+I132+I139+I145+I163+I173+I193)</f>
        <v>18143310.05</v>
      </c>
      <c r="J10" s="28" t="n">
        <f aca="false">(J11+J25+J44+J51+J56+J74+J79+J89+J110+J113+J132+J139+J145+J163+J173+J193)</f>
        <v>954541122.64</v>
      </c>
      <c r="K10" s="28" t="n">
        <f aca="false">(K11+K25+K44+K51+K56+K74+K79+K89+K110+K113+K132+K139+K145+K163+K173+K193)</f>
        <v>1270988653.29</v>
      </c>
      <c r="L10" s="30" t="n">
        <f aca="false">(L11+L25+L44+L51+L56+L74+L79+L89+L110+L113+L132+L139+L145+L163+L173+L193)</f>
        <v>462964148.32</v>
      </c>
      <c r="M10" s="30" t="n">
        <f aca="false">(M11+M25+M44+M51+M56+M74+M79+M89+M110+M113+M132+M139+M145+M163+M173+M193)</f>
        <v>135446644.17</v>
      </c>
      <c r="N10" s="31" t="s">
        <v>38</v>
      </c>
    </row>
    <row r="11" s="41" customFormat="true" ht="18" hidden="false" customHeight="true" outlineLevel="0" collapsed="false">
      <c r="A11" s="32" t="s">
        <v>39</v>
      </c>
      <c r="B11" s="32"/>
      <c r="C11" s="32"/>
      <c r="D11" s="32"/>
      <c r="E11" s="33" t="n">
        <f aca="false">SUM(E12:E24)</f>
        <v>156814247.74</v>
      </c>
      <c r="F11" s="34" t="n">
        <f aca="false">SUM(F12:F24)</f>
        <v>1793138.45</v>
      </c>
      <c r="G11" s="35" t="n">
        <f aca="false">SUM(G12:G24)</f>
        <v>1167091.42</v>
      </c>
      <c r="H11" s="36" t="n">
        <f aca="false">SUM(H12:H24)</f>
        <v>14325579.08</v>
      </c>
      <c r="I11" s="37" t="n">
        <f aca="false">SUM(I12:I24)</f>
        <v>2143112.09</v>
      </c>
      <c r="J11" s="35" t="n">
        <f aca="false">SUM(J12:J24)</f>
        <v>81572997.12</v>
      </c>
      <c r="K11" s="35" t="n">
        <f aca="false">SUM(K12:K24)</f>
        <v>158772455.85</v>
      </c>
      <c r="L11" s="38" t="n">
        <f aca="false">SUM(L12:L24)</f>
        <v>50269554.6</v>
      </c>
      <c r="M11" s="39" t="n">
        <f aca="false">SUM(M12:M24)</f>
        <v>9168557.09</v>
      </c>
      <c r="N11" s="40" t="s">
        <v>40</v>
      </c>
    </row>
    <row r="12" s="41" customFormat="true" ht="18" hidden="false" customHeight="true" outlineLevel="0" collapsed="false">
      <c r="A12" s="42"/>
      <c r="B12" s="43" t="s">
        <v>41</v>
      </c>
      <c r="C12" s="42"/>
      <c r="D12" s="44"/>
      <c r="E12" s="33" t="n">
        <v>12641378.52</v>
      </c>
      <c r="F12" s="45" t="n">
        <v>210144</v>
      </c>
      <c r="G12" s="35" t="n">
        <v>128976.78</v>
      </c>
      <c r="H12" s="46" t="n">
        <v>1271063</v>
      </c>
      <c r="I12" s="46" t="n">
        <v>177800</v>
      </c>
      <c r="J12" s="35" t="n">
        <v>9470854.46</v>
      </c>
      <c r="K12" s="35" t="n">
        <v>12181317.23</v>
      </c>
      <c r="L12" s="47" t="n">
        <v>4495954</v>
      </c>
      <c r="M12" s="38" t="n">
        <v>1149770.6</v>
      </c>
      <c r="N12" s="48" t="s">
        <v>42</v>
      </c>
    </row>
    <row r="13" s="41" customFormat="true" ht="18" hidden="false" customHeight="true" outlineLevel="0" collapsed="false">
      <c r="A13" s="42"/>
      <c r="B13" s="43" t="s">
        <v>43</v>
      </c>
      <c r="C13" s="42"/>
      <c r="D13" s="44"/>
      <c r="E13" s="33" t="n">
        <v>15414354.03</v>
      </c>
      <c r="F13" s="34" t="n">
        <v>116106.95</v>
      </c>
      <c r="G13" s="35" t="n">
        <v>142176.24</v>
      </c>
      <c r="H13" s="46" t="n">
        <v>2175565</v>
      </c>
      <c r="I13" s="37" t="n">
        <v>919538.89</v>
      </c>
      <c r="J13" s="35" t="n">
        <v>6825740.12</v>
      </c>
      <c r="K13" s="35" t="n">
        <v>14193354.58</v>
      </c>
      <c r="L13" s="47" t="n">
        <v>713799</v>
      </c>
      <c r="M13" s="49" t="n">
        <v>681532.25</v>
      </c>
      <c r="N13" s="48" t="s">
        <v>44</v>
      </c>
    </row>
    <row r="14" s="41" customFormat="true" ht="18" hidden="false" customHeight="true" outlineLevel="0" collapsed="false">
      <c r="A14" s="42"/>
      <c r="B14" s="43" t="s">
        <v>45</v>
      </c>
      <c r="C14" s="42"/>
      <c r="D14" s="44"/>
      <c r="E14" s="33" t="n">
        <v>13227636.55</v>
      </c>
      <c r="F14" s="45" t="n">
        <v>62628</v>
      </c>
      <c r="G14" s="35" t="n">
        <v>75288.18</v>
      </c>
      <c r="H14" s="46" t="n">
        <v>1021364</v>
      </c>
      <c r="I14" s="46" t="n">
        <v>30220</v>
      </c>
      <c r="J14" s="35" t="n">
        <v>6181239.93</v>
      </c>
      <c r="K14" s="35" t="n">
        <v>13122188.51</v>
      </c>
      <c r="L14" s="47" t="n">
        <v>4699900</v>
      </c>
      <c r="M14" s="49" t="n">
        <v>766556.18</v>
      </c>
      <c r="N14" s="48" t="s">
        <v>46</v>
      </c>
    </row>
    <row r="15" s="41" customFormat="true" ht="18" hidden="false" customHeight="true" outlineLevel="0" collapsed="false">
      <c r="A15" s="42"/>
      <c r="B15" s="43" t="s">
        <v>47</v>
      </c>
      <c r="C15" s="42"/>
      <c r="D15" s="44"/>
      <c r="E15" s="33" t="n">
        <v>14456747.61</v>
      </c>
      <c r="F15" s="45" t="n">
        <v>125019</v>
      </c>
      <c r="G15" s="35" t="n">
        <v>65841.33</v>
      </c>
      <c r="H15" s="46" t="n">
        <v>1044363</v>
      </c>
      <c r="I15" s="46" t="n">
        <v>55450</v>
      </c>
      <c r="J15" s="35" t="n">
        <v>6306963.64</v>
      </c>
      <c r="K15" s="35" t="n">
        <v>12937471.42</v>
      </c>
      <c r="L15" s="49" t="n">
        <v>2701944.54</v>
      </c>
      <c r="M15" s="49" t="n">
        <v>264322.39</v>
      </c>
      <c r="N15" s="48" t="s">
        <v>48</v>
      </c>
    </row>
    <row r="16" s="41" customFormat="true" ht="18" hidden="false" customHeight="true" outlineLevel="0" collapsed="false">
      <c r="A16" s="42"/>
      <c r="B16" s="43" t="s">
        <v>49</v>
      </c>
      <c r="C16" s="42"/>
      <c r="D16" s="44"/>
      <c r="E16" s="33" t="n">
        <v>11106793.63</v>
      </c>
      <c r="F16" s="50" t="n">
        <v>158637.3</v>
      </c>
      <c r="G16" s="35" t="n">
        <v>113232.56</v>
      </c>
      <c r="H16" s="46" t="n">
        <v>944137</v>
      </c>
      <c r="I16" s="46" t="n">
        <v>97190</v>
      </c>
      <c r="J16" s="35" t="n">
        <v>4545873.52</v>
      </c>
      <c r="K16" s="35" t="n">
        <v>11410721.19</v>
      </c>
      <c r="L16" s="47" t="n">
        <v>4158265</v>
      </c>
      <c r="M16" s="47" t="n">
        <v>496764</v>
      </c>
      <c r="N16" s="48" t="s">
        <v>50</v>
      </c>
    </row>
    <row r="17" s="41" customFormat="true" ht="18" hidden="false" customHeight="true" outlineLevel="0" collapsed="false">
      <c r="A17" s="42"/>
      <c r="B17" s="43" t="s">
        <v>51</v>
      </c>
      <c r="C17" s="42"/>
      <c r="D17" s="44"/>
      <c r="E17" s="33" t="n">
        <v>16456290.74</v>
      </c>
      <c r="F17" s="50" t="n">
        <v>138582.1</v>
      </c>
      <c r="G17" s="35" t="n">
        <v>57271.08</v>
      </c>
      <c r="H17" s="46" t="n">
        <v>1299891</v>
      </c>
      <c r="I17" s="46" t="n">
        <v>155074</v>
      </c>
      <c r="J17" s="35" t="n">
        <v>7431563.75</v>
      </c>
      <c r="K17" s="35" t="n">
        <v>16910604.89</v>
      </c>
      <c r="L17" s="49" t="n">
        <v>4199780.96</v>
      </c>
      <c r="M17" s="47" t="n">
        <v>1113872</v>
      </c>
      <c r="N17" s="48" t="s">
        <v>52</v>
      </c>
    </row>
    <row r="18" s="41" customFormat="true" ht="18" hidden="false" customHeight="true" outlineLevel="0" collapsed="false">
      <c r="A18" s="42"/>
      <c r="B18" s="43" t="s">
        <v>53</v>
      </c>
      <c r="C18" s="42"/>
      <c r="D18" s="44"/>
      <c r="E18" s="33" t="n">
        <v>10236631.32</v>
      </c>
      <c r="F18" s="50" t="n">
        <v>129178.7</v>
      </c>
      <c r="G18" s="35" t="n">
        <v>120822.53</v>
      </c>
      <c r="H18" s="46" t="n">
        <v>946391</v>
      </c>
      <c r="I18" s="46" t="n">
        <v>149742</v>
      </c>
      <c r="J18" s="35" t="n">
        <v>6062812.21</v>
      </c>
      <c r="K18" s="35" t="n">
        <v>11668312.07</v>
      </c>
      <c r="L18" s="47" t="n">
        <v>2878968</v>
      </c>
      <c r="M18" s="47" t="n">
        <v>679805</v>
      </c>
      <c r="N18" s="48" t="s">
        <v>54</v>
      </c>
    </row>
    <row r="19" s="41" customFormat="true" ht="18" hidden="false" customHeight="true" outlineLevel="0" collapsed="false">
      <c r="A19" s="42"/>
      <c r="B19" s="43" t="s">
        <v>55</v>
      </c>
      <c r="C19" s="42"/>
      <c r="D19" s="44"/>
      <c r="E19" s="33" t="n">
        <v>11986780.75</v>
      </c>
      <c r="F19" s="45" t="n">
        <v>442514</v>
      </c>
      <c r="G19" s="35" t="n">
        <v>109733.83</v>
      </c>
      <c r="H19" s="46" t="n">
        <v>1756855</v>
      </c>
      <c r="I19" s="37" t="n">
        <v>9694.17</v>
      </c>
      <c r="J19" s="35" t="n">
        <v>7976181.93</v>
      </c>
      <c r="K19" s="51" t="n">
        <v>11254863.8</v>
      </c>
      <c r="L19" s="38" t="n">
        <v>14897922.1</v>
      </c>
      <c r="M19" s="38" t="n">
        <v>491720.3</v>
      </c>
      <c r="N19" s="48" t="s">
        <v>56</v>
      </c>
    </row>
    <row r="20" s="41" customFormat="true" ht="18" hidden="false" customHeight="true" outlineLevel="0" collapsed="false">
      <c r="A20" s="42"/>
      <c r="B20" s="43" t="s">
        <v>57</v>
      </c>
      <c r="C20" s="42"/>
      <c r="D20" s="44"/>
      <c r="E20" s="33" t="n">
        <v>11246498.69</v>
      </c>
      <c r="F20" s="45" t="n">
        <v>19336.5</v>
      </c>
      <c r="G20" s="35" t="n">
        <v>83142.65</v>
      </c>
      <c r="H20" s="46" t="n">
        <v>1061825</v>
      </c>
      <c r="I20" s="37" t="n">
        <v>218968.03</v>
      </c>
      <c r="J20" s="35" t="n">
        <v>4735012.66</v>
      </c>
      <c r="K20" s="35" t="n">
        <v>13423338.19</v>
      </c>
      <c r="L20" s="47" t="n">
        <v>3905220</v>
      </c>
      <c r="M20" s="38" t="n">
        <v>555255.1</v>
      </c>
      <c r="N20" s="48" t="s">
        <v>58</v>
      </c>
    </row>
    <row r="21" s="41" customFormat="true" ht="18" hidden="false" customHeight="true" outlineLevel="0" collapsed="false">
      <c r="A21" s="42"/>
      <c r="B21" s="43" t="s">
        <v>59</v>
      </c>
      <c r="C21" s="42"/>
      <c r="D21" s="44"/>
      <c r="E21" s="33" t="n">
        <v>9670278.71</v>
      </c>
      <c r="F21" s="45" t="n">
        <v>42762.4</v>
      </c>
      <c r="G21" s="35" t="n">
        <v>63620.62</v>
      </c>
      <c r="H21" s="46" t="n">
        <v>712315</v>
      </c>
      <c r="I21" s="46" t="n">
        <v>28766</v>
      </c>
      <c r="J21" s="35" t="n">
        <v>5878677.41</v>
      </c>
      <c r="K21" s="35" t="n">
        <v>10747226.39</v>
      </c>
      <c r="L21" s="47" t="n">
        <v>529700</v>
      </c>
      <c r="M21" s="38" t="n">
        <v>664842.8</v>
      </c>
      <c r="N21" s="48" t="s">
        <v>60</v>
      </c>
    </row>
    <row r="22" s="41" customFormat="true" ht="18" hidden="false" customHeight="true" outlineLevel="0" collapsed="false">
      <c r="A22" s="42"/>
      <c r="B22" s="43" t="s">
        <v>61</v>
      </c>
      <c r="C22" s="42"/>
      <c r="D22" s="44"/>
      <c r="E22" s="52" t="n">
        <v>9901308.7</v>
      </c>
      <c r="F22" s="45" t="n">
        <v>254146</v>
      </c>
      <c r="G22" s="35" t="n">
        <v>87431.69</v>
      </c>
      <c r="H22" s="46" t="n">
        <v>1048416</v>
      </c>
      <c r="I22" s="46" t="n">
        <v>112272</v>
      </c>
      <c r="J22" s="53" t="n">
        <v>8108938.8</v>
      </c>
      <c r="K22" s="35" t="n">
        <v>13006536.12</v>
      </c>
      <c r="L22" s="47" t="n">
        <v>4489500</v>
      </c>
      <c r="M22" s="38" t="n">
        <v>666652.5</v>
      </c>
      <c r="N22" s="48" t="s">
        <v>62</v>
      </c>
    </row>
    <row r="23" s="41" customFormat="true" ht="18" hidden="false" customHeight="true" outlineLevel="0" collapsed="false">
      <c r="A23" s="42"/>
      <c r="B23" s="43" t="s">
        <v>63</v>
      </c>
      <c r="C23" s="42"/>
      <c r="D23" s="44"/>
      <c r="E23" s="33" t="n">
        <v>12074846.76</v>
      </c>
      <c r="F23" s="50" t="n">
        <v>37427.5</v>
      </c>
      <c r="G23" s="35" t="n">
        <v>84903.75</v>
      </c>
      <c r="H23" s="46" t="n">
        <v>762670.08</v>
      </c>
      <c r="I23" s="46" t="n">
        <v>89397</v>
      </c>
      <c r="J23" s="54" t="n">
        <v>4422250</v>
      </c>
      <c r="K23" s="35" t="n">
        <v>10234316.66</v>
      </c>
      <c r="L23" s="47" t="n">
        <v>1351601</v>
      </c>
      <c r="M23" s="49" t="n">
        <v>900624.15</v>
      </c>
      <c r="N23" s="48" t="s">
        <v>64</v>
      </c>
    </row>
    <row r="24" s="41" customFormat="true" ht="18" hidden="false" customHeight="true" outlineLevel="0" collapsed="false">
      <c r="A24" s="42"/>
      <c r="B24" s="43" t="s">
        <v>65</v>
      </c>
      <c r="C24" s="42"/>
      <c r="D24" s="44"/>
      <c r="E24" s="33" t="n">
        <v>8394701.73</v>
      </c>
      <c r="F24" s="45" t="n">
        <v>56656</v>
      </c>
      <c r="G24" s="35" t="n">
        <v>34650.18</v>
      </c>
      <c r="H24" s="46" t="n">
        <v>280724</v>
      </c>
      <c r="I24" s="46" t="n">
        <v>99000</v>
      </c>
      <c r="J24" s="35" t="n">
        <v>3626888.69</v>
      </c>
      <c r="K24" s="51" t="n">
        <v>7682204.8</v>
      </c>
      <c r="L24" s="47" t="n">
        <v>1247000</v>
      </c>
      <c r="M24" s="49" t="n">
        <v>736839.82</v>
      </c>
      <c r="N24" s="48" t="s">
        <v>66</v>
      </c>
    </row>
    <row r="25" s="64" customFormat="true" ht="18" hidden="false" customHeight="true" outlineLevel="0" collapsed="false">
      <c r="A25" s="55" t="s">
        <v>67</v>
      </c>
      <c r="B25" s="55"/>
      <c r="C25" s="42"/>
      <c r="D25" s="44"/>
      <c r="E25" s="56" t="n">
        <f aca="false">SUM(E26:E43)</f>
        <v>68829777.93</v>
      </c>
      <c r="F25" s="57" t="n">
        <f aca="false">SUM(F26:F43)</f>
        <v>1469490.07</v>
      </c>
      <c r="G25" s="58" t="n">
        <f aca="false">SUM(G26:G43)</f>
        <v>507335.98</v>
      </c>
      <c r="H25" s="59" t="n">
        <f aca="false">SUM(H26:H43)</f>
        <v>5758882.08</v>
      </c>
      <c r="I25" s="60" t="n">
        <f aca="false">SUM(I26:I43)</f>
        <v>1345288.47</v>
      </c>
      <c r="J25" s="58" t="n">
        <f aca="false">SUM(J26:J43)</f>
        <v>50398269.88</v>
      </c>
      <c r="K25" s="58" t="n">
        <f aca="false">SUM(K26:K43)</f>
        <v>78068736.57</v>
      </c>
      <c r="L25" s="61" t="n">
        <f aca="false">SUM(L26:L43)</f>
        <v>17107959.03</v>
      </c>
      <c r="M25" s="62" t="n">
        <f aca="false">SUM(M26:M43)</f>
        <v>3302341.52</v>
      </c>
      <c r="N25" s="63" t="s">
        <v>68</v>
      </c>
    </row>
    <row r="26" s="7" customFormat="true" ht="18" hidden="false" customHeight="true" outlineLevel="0" collapsed="false">
      <c r="A26" s="42"/>
      <c r="B26" s="43" t="s">
        <v>69</v>
      </c>
      <c r="C26" s="42"/>
      <c r="D26" s="44"/>
      <c r="E26" s="52" t="n">
        <v>914513.5</v>
      </c>
      <c r="F26" s="45" t="n">
        <v>344740</v>
      </c>
      <c r="G26" s="35" t="n">
        <v>85436.05</v>
      </c>
      <c r="H26" s="46" t="n">
        <v>1097362</v>
      </c>
      <c r="I26" s="46" t="n">
        <v>106000</v>
      </c>
      <c r="J26" s="35" t="n">
        <v>4894118.32</v>
      </c>
      <c r="K26" s="35" t="n">
        <v>14583698.76</v>
      </c>
      <c r="L26" s="47" t="n">
        <v>1470350</v>
      </c>
      <c r="M26" s="49" t="n">
        <v>220862.79</v>
      </c>
      <c r="N26" s="65" t="s">
        <v>70</v>
      </c>
    </row>
    <row r="27" s="7" customFormat="true" ht="18" hidden="false" customHeight="true" outlineLevel="0" collapsed="false">
      <c r="A27" s="42"/>
      <c r="B27" s="43" t="s">
        <v>71</v>
      </c>
      <c r="C27" s="42"/>
      <c r="D27" s="44"/>
      <c r="E27" s="33" t="n">
        <v>8442585.13</v>
      </c>
      <c r="F27" s="45" t="n">
        <v>41450</v>
      </c>
      <c r="G27" s="35" t="n">
        <v>84272.43</v>
      </c>
      <c r="H27" s="46" t="n">
        <v>554970</v>
      </c>
      <c r="I27" s="46" t="n">
        <v>99300</v>
      </c>
      <c r="J27" s="35" t="n">
        <v>5627738.49</v>
      </c>
      <c r="K27" s="35" t="n">
        <v>9584087.82</v>
      </c>
      <c r="L27" s="47" t="n">
        <v>2460415</v>
      </c>
      <c r="M27" s="47" t="n">
        <v>320436</v>
      </c>
      <c r="N27" s="65" t="s">
        <v>72</v>
      </c>
    </row>
    <row r="28" s="7" customFormat="true" ht="18" hidden="false" customHeight="true" outlineLevel="0" collapsed="false">
      <c r="A28" s="42"/>
      <c r="B28" s="43" t="s">
        <v>73</v>
      </c>
      <c r="C28" s="42"/>
      <c r="D28" s="44"/>
      <c r="E28" s="33" t="n">
        <v>9587510.87</v>
      </c>
      <c r="F28" s="45" t="n">
        <v>143800</v>
      </c>
      <c r="G28" s="35" t="n">
        <v>42090.13</v>
      </c>
      <c r="H28" s="46" t="n">
        <v>739850</v>
      </c>
      <c r="I28" s="46" t="n">
        <v>129510</v>
      </c>
      <c r="J28" s="35" t="n">
        <v>5845936.85</v>
      </c>
      <c r="K28" s="35" t="n">
        <v>10312613.15</v>
      </c>
      <c r="L28" s="49" t="n">
        <v>3274648.66</v>
      </c>
      <c r="M28" s="38" t="n">
        <v>455423.9</v>
      </c>
      <c r="N28" s="65" t="s">
        <v>74</v>
      </c>
    </row>
    <row r="29" s="41" customFormat="true" ht="18" hidden="false" customHeight="true" outlineLevel="0" collapsed="false">
      <c r="A29" s="42"/>
      <c r="B29" s="43" t="s">
        <v>75</v>
      </c>
      <c r="C29" s="42"/>
      <c r="D29" s="44"/>
      <c r="E29" s="33" t="n">
        <v>9593435.28</v>
      </c>
      <c r="F29" s="45" t="n">
        <v>27900</v>
      </c>
      <c r="G29" s="35" t="n">
        <v>114154.81</v>
      </c>
      <c r="H29" s="46" t="n">
        <v>779223</v>
      </c>
      <c r="I29" s="37" t="n">
        <v>198795.86</v>
      </c>
      <c r="J29" s="45" t="n">
        <v>5651711.1</v>
      </c>
      <c r="K29" s="51" t="n">
        <v>8911905.2</v>
      </c>
      <c r="L29" s="47" t="n">
        <v>3525709</v>
      </c>
      <c r="M29" s="47" t="n">
        <v>395453</v>
      </c>
      <c r="N29" s="65" t="s">
        <v>76</v>
      </c>
    </row>
    <row r="30" s="41" customFormat="true" ht="18" hidden="false" customHeight="true" outlineLevel="0" collapsed="false">
      <c r="A30" s="42"/>
      <c r="B30" s="43" t="s">
        <v>77</v>
      </c>
      <c r="C30" s="42"/>
      <c r="D30" s="44"/>
      <c r="E30" s="33" t="n">
        <v>8231214.77</v>
      </c>
      <c r="F30" s="45" t="n">
        <v>76539</v>
      </c>
      <c r="G30" s="35" t="n">
        <v>59049.06</v>
      </c>
      <c r="H30" s="46" t="n">
        <v>349914</v>
      </c>
      <c r="I30" s="46" t="n">
        <v>199200</v>
      </c>
      <c r="J30" s="35" t="n">
        <v>4994192.22</v>
      </c>
      <c r="K30" s="35" t="n">
        <v>8863550.67</v>
      </c>
      <c r="L30" s="49" t="n">
        <v>1698311.37</v>
      </c>
      <c r="M30" s="47" t="n">
        <v>195214</v>
      </c>
      <c r="N30" s="65" t="s">
        <v>78</v>
      </c>
    </row>
    <row r="31" s="2" customFormat="true" ht="18" hidden="false" customHeight="true" outlineLevel="0" collapsed="false">
      <c r="B31" s="3" t="s">
        <v>0</v>
      </c>
      <c r="C31" s="4" t="n">
        <v>16.3</v>
      </c>
      <c r="D31" s="3" t="s">
        <v>79</v>
      </c>
    </row>
    <row r="32" s="66" customFormat="true" ht="18" hidden="false" customHeight="true" outlineLevel="0" collapsed="false">
      <c r="B32" s="67" t="s">
        <v>2</v>
      </c>
      <c r="C32" s="4" t="n">
        <v>16.3</v>
      </c>
      <c r="D32" s="67" t="s">
        <v>3</v>
      </c>
    </row>
    <row r="33" customFormat="false" ht="18" hidden="false" customHeight="true" outlineLevel="0" collapsed="false">
      <c r="D33" s="2" t="s">
        <v>80</v>
      </c>
      <c r="E33" s="2"/>
      <c r="F33" s="2"/>
      <c r="G33" s="2"/>
    </row>
    <row r="34" s="7" customFormat="true" ht="18" hidden="false" customHeight="tru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</row>
    <row r="35" s="7" customFormat="true" ht="18" hidden="false" customHeight="true" outlineLevel="0" collapsed="false">
      <c r="A35" s="9"/>
      <c r="B35" s="9"/>
      <c r="C35" s="9"/>
      <c r="D35" s="9"/>
      <c r="E35" s="13" t="s">
        <v>9</v>
      </c>
      <c r="F35" s="13"/>
      <c r="G35" s="13"/>
      <c r="H35" s="13"/>
      <c r="I35" s="13"/>
      <c r="J35" s="13"/>
      <c r="K35" s="14" t="s">
        <v>10</v>
      </c>
      <c r="L35" s="14"/>
      <c r="M35" s="14"/>
      <c r="N35" s="15"/>
    </row>
    <row r="36" s="7" customFormat="true" ht="18" hidden="false" customHeight="true" outlineLevel="0" collapsed="false">
      <c r="A36" s="9"/>
      <c r="B36" s="9"/>
      <c r="C36" s="9"/>
      <c r="D36" s="9"/>
      <c r="E36" s="22"/>
      <c r="F36" s="22"/>
      <c r="G36" s="22"/>
      <c r="H36" s="22"/>
      <c r="I36" s="17"/>
      <c r="J36" s="19"/>
      <c r="K36" s="19"/>
      <c r="L36" s="19" t="s">
        <v>7</v>
      </c>
      <c r="M36" s="19" t="s">
        <v>7</v>
      </c>
      <c r="N36" s="20" t="s">
        <v>11</v>
      </c>
      <c r="O36" s="21"/>
    </row>
    <row r="37" s="7" customFormat="true" ht="18" hidden="false" customHeight="true" outlineLevel="0" collapsed="false">
      <c r="A37" s="9"/>
      <c r="B37" s="9"/>
      <c r="C37" s="9"/>
      <c r="D37" s="9"/>
      <c r="E37" s="22" t="s">
        <v>12</v>
      </c>
      <c r="F37" s="22" t="s">
        <v>13</v>
      </c>
      <c r="G37" s="22" t="s">
        <v>14</v>
      </c>
      <c r="H37" s="22" t="s">
        <v>15</v>
      </c>
      <c r="I37" s="22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20" t="s">
        <v>21</v>
      </c>
      <c r="O37" s="21"/>
    </row>
    <row r="38" s="7" customFormat="true" ht="18" hidden="false" customHeight="true" outlineLevel="0" collapsed="false">
      <c r="A38" s="9"/>
      <c r="B38" s="9"/>
      <c r="C38" s="9"/>
      <c r="D38" s="9"/>
      <c r="E38" s="16" t="s">
        <v>22</v>
      </c>
      <c r="F38" s="22" t="s">
        <v>23</v>
      </c>
      <c r="G38" s="16" t="s">
        <v>24</v>
      </c>
      <c r="H38" s="16" t="s">
        <v>25</v>
      </c>
      <c r="I38" s="16" t="s">
        <v>26</v>
      </c>
      <c r="J38" s="18" t="s">
        <v>27</v>
      </c>
      <c r="K38" s="18" t="s">
        <v>28</v>
      </c>
      <c r="L38" s="18" t="s">
        <v>29</v>
      </c>
      <c r="M38" s="18" t="s">
        <v>30</v>
      </c>
      <c r="N38" s="20" t="s">
        <v>31</v>
      </c>
      <c r="O38" s="21"/>
    </row>
    <row r="39" s="7" customFormat="true" ht="18" hidden="false" customHeight="true" outlineLevel="0" collapsed="false">
      <c r="A39" s="9"/>
      <c r="B39" s="9"/>
      <c r="C39" s="9"/>
      <c r="D39" s="9"/>
      <c r="E39" s="14" t="s">
        <v>32</v>
      </c>
      <c r="F39" s="14" t="s">
        <v>33</v>
      </c>
      <c r="G39" s="14"/>
      <c r="H39" s="14" t="s">
        <v>34</v>
      </c>
      <c r="I39" s="14"/>
      <c r="J39" s="14"/>
      <c r="K39" s="14" t="s">
        <v>10</v>
      </c>
      <c r="L39" s="23" t="s">
        <v>35</v>
      </c>
      <c r="M39" s="14" t="s">
        <v>36</v>
      </c>
      <c r="N39" s="24"/>
    </row>
    <row r="40" s="41" customFormat="true" ht="18" hidden="false" customHeight="true" outlineLevel="0" collapsed="false">
      <c r="A40" s="42"/>
      <c r="B40" s="43" t="s">
        <v>81</v>
      </c>
      <c r="C40" s="42"/>
      <c r="D40" s="44"/>
      <c r="E40" s="68" t="n">
        <v>8793581.27</v>
      </c>
      <c r="F40" s="69" t="n">
        <v>443308.07</v>
      </c>
      <c r="G40" s="70" t="n">
        <v>43704.9</v>
      </c>
      <c r="H40" s="71" t="n">
        <v>849013.08</v>
      </c>
      <c r="I40" s="72" t="n">
        <v>280000</v>
      </c>
      <c r="J40" s="73" t="n">
        <v>7336995.37</v>
      </c>
      <c r="K40" s="73" t="n">
        <v>1488010</v>
      </c>
      <c r="L40" s="73" t="n">
        <v>223960</v>
      </c>
      <c r="M40" s="73" t="n">
        <v>475672.76</v>
      </c>
      <c r="N40" s="65" t="s">
        <v>82</v>
      </c>
    </row>
    <row r="41" s="41" customFormat="true" ht="18" hidden="false" customHeight="true" outlineLevel="0" collapsed="false">
      <c r="A41" s="42"/>
      <c r="B41" s="43" t="s">
        <v>83</v>
      </c>
      <c r="C41" s="42"/>
      <c r="D41" s="44"/>
      <c r="E41" s="68" t="n">
        <v>7510357.22</v>
      </c>
      <c r="F41" s="72" t="n">
        <v>63469</v>
      </c>
      <c r="G41" s="74" t="s">
        <v>84</v>
      </c>
      <c r="H41" s="72" t="n">
        <v>672220</v>
      </c>
      <c r="I41" s="71" t="n">
        <v>57849</v>
      </c>
      <c r="J41" s="75" t="n">
        <v>4233696.07</v>
      </c>
      <c r="K41" s="75" t="n">
        <v>6619447.14</v>
      </c>
      <c r="L41" s="76" t="n">
        <v>2531935</v>
      </c>
      <c r="M41" s="76" t="n">
        <v>86790</v>
      </c>
      <c r="N41" s="65" t="s">
        <v>85</v>
      </c>
    </row>
    <row r="42" s="41" customFormat="true" ht="18" hidden="false" customHeight="true" outlineLevel="0" collapsed="false">
      <c r="A42" s="42"/>
      <c r="B42" s="43" t="s">
        <v>86</v>
      </c>
      <c r="C42" s="42"/>
      <c r="D42" s="44"/>
      <c r="E42" s="68" t="n">
        <v>7913328.61</v>
      </c>
      <c r="F42" s="72" t="n">
        <v>166173</v>
      </c>
      <c r="G42" s="77" t="n">
        <v>58368.42</v>
      </c>
      <c r="H42" s="78" t="s">
        <v>84</v>
      </c>
      <c r="I42" s="72" t="n">
        <v>235023</v>
      </c>
      <c r="J42" s="73" t="n">
        <v>5920031.56</v>
      </c>
      <c r="K42" s="73" t="n">
        <v>8054131.5</v>
      </c>
      <c r="L42" s="73" t="n">
        <v>1789930</v>
      </c>
      <c r="M42" s="73" t="n">
        <v>371047.69</v>
      </c>
      <c r="N42" s="65" t="s">
        <v>87</v>
      </c>
    </row>
    <row r="43" s="41" customFormat="true" ht="18" hidden="false" customHeight="true" outlineLevel="0" collapsed="false">
      <c r="A43" s="42"/>
      <c r="B43" s="43" t="s">
        <v>88</v>
      </c>
      <c r="C43" s="42"/>
      <c r="D43" s="44"/>
      <c r="E43" s="68" t="n">
        <v>7843251.28</v>
      </c>
      <c r="F43" s="72" t="n">
        <v>162111</v>
      </c>
      <c r="G43" s="77" t="n">
        <v>20260.18</v>
      </c>
      <c r="H43" s="72" t="n">
        <v>716330</v>
      </c>
      <c r="I43" s="71" t="n">
        <v>39610.61</v>
      </c>
      <c r="J43" s="73" t="n">
        <v>5893849.9</v>
      </c>
      <c r="K43" s="73" t="n">
        <v>9651292.33</v>
      </c>
      <c r="L43" s="73" t="n">
        <v>132700</v>
      </c>
      <c r="M43" s="73" t="n">
        <v>781441.38</v>
      </c>
      <c r="N43" s="65" t="s">
        <v>89</v>
      </c>
    </row>
    <row r="44" s="64" customFormat="true" ht="18" hidden="false" customHeight="true" outlineLevel="0" collapsed="false">
      <c r="A44" s="79" t="s">
        <v>90</v>
      </c>
      <c r="B44" s="79"/>
      <c r="C44" s="79"/>
      <c r="D44" s="80"/>
      <c r="E44" s="81" t="n">
        <f aca="false">SUM(E45:E50)</f>
        <v>67075505.08</v>
      </c>
      <c r="F44" s="82" t="n">
        <f aca="false">SUM(F45:F50)</f>
        <v>1536707</v>
      </c>
      <c r="G44" s="83" t="n">
        <f aca="false">SUM(G45:G50)</f>
        <v>814230.38</v>
      </c>
      <c r="H44" s="82" t="n">
        <f aca="false">SUM(H45:H50)</f>
        <v>2324220</v>
      </c>
      <c r="I44" s="84" t="n">
        <f aca="false">SUM(I45:I50)</f>
        <v>1071074.67</v>
      </c>
      <c r="J44" s="85" t="n">
        <f aca="false">SUM(J45:J50)</f>
        <v>31603569.98</v>
      </c>
      <c r="K44" s="85" t="n">
        <f aca="false">SUM(K45:K50)</f>
        <v>52301678.01</v>
      </c>
      <c r="L44" s="85" t="n">
        <f aca="false">SUM(L45:L50)</f>
        <v>14635971.1</v>
      </c>
      <c r="M44" s="85" t="n">
        <f aca="false">SUM(M45:M50)</f>
        <v>1982971.2</v>
      </c>
      <c r="N44" s="63" t="s">
        <v>91</v>
      </c>
    </row>
    <row r="45" s="41" customFormat="true" ht="18" hidden="false" customHeight="true" outlineLevel="0" collapsed="false">
      <c r="A45" s="42"/>
      <c r="B45" s="43" t="s">
        <v>92</v>
      </c>
      <c r="C45" s="42"/>
      <c r="D45" s="44"/>
      <c r="E45" s="68" t="n">
        <v>15123148.24</v>
      </c>
      <c r="F45" s="72" t="n">
        <v>176890</v>
      </c>
      <c r="G45" s="77" t="n">
        <v>98219.58</v>
      </c>
      <c r="H45" s="72" t="n">
        <v>595020</v>
      </c>
      <c r="I45" s="72" t="n">
        <v>111500</v>
      </c>
      <c r="J45" s="73" t="n">
        <v>5183251.16</v>
      </c>
      <c r="K45" s="73" t="n">
        <v>7407860.18</v>
      </c>
      <c r="L45" s="76" t="n">
        <v>1002169</v>
      </c>
      <c r="M45" s="76" t="n">
        <v>448236</v>
      </c>
      <c r="N45" s="65" t="s">
        <v>93</v>
      </c>
    </row>
    <row r="46" s="41" customFormat="true" ht="18" hidden="false" customHeight="true" outlineLevel="0" collapsed="false">
      <c r="A46" s="42"/>
      <c r="B46" s="43" t="s">
        <v>94</v>
      </c>
      <c r="C46" s="42"/>
      <c r="D46" s="44"/>
      <c r="E46" s="68" t="n">
        <v>830971.12</v>
      </c>
      <c r="F46" s="72" t="n">
        <v>319530</v>
      </c>
      <c r="G46" s="77" t="n">
        <v>71330.27</v>
      </c>
      <c r="H46" s="72" t="n">
        <v>762721</v>
      </c>
      <c r="I46" s="71" t="n">
        <v>91138.49</v>
      </c>
      <c r="J46" s="73" t="n">
        <v>4489640.71</v>
      </c>
      <c r="K46" s="73" t="n">
        <v>8919821.14</v>
      </c>
      <c r="L46" s="76" t="n">
        <v>976806</v>
      </c>
      <c r="M46" s="73" t="n">
        <v>566006.2</v>
      </c>
      <c r="N46" s="65" t="s">
        <v>95</v>
      </c>
    </row>
    <row r="47" s="41" customFormat="true" ht="18" hidden="false" customHeight="true" outlineLevel="0" collapsed="false">
      <c r="A47" s="42"/>
      <c r="B47" s="43" t="s">
        <v>96</v>
      </c>
      <c r="C47" s="42"/>
      <c r="D47" s="44"/>
      <c r="E47" s="68" t="n">
        <v>12002621.27</v>
      </c>
      <c r="F47" s="72" t="n">
        <v>319570</v>
      </c>
      <c r="G47" s="77" t="n">
        <v>91105.39</v>
      </c>
      <c r="H47" s="78" t="s">
        <v>84</v>
      </c>
      <c r="I47" s="72" t="n">
        <v>82851</v>
      </c>
      <c r="J47" s="73" t="n">
        <v>5689264.56</v>
      </c>
      <c r="K47" s="73" t="n">
        <v>11232623.65</v>
      </c>
      <c r="L47" s="73" t="n">
        <v>2488989</v>
      </c>
      <c r="M47" s="73" t="n">
        <v>399599</v>
      </c>
      <c r="N47" s="65" t="s">
        <v>97</v>
      </c>
    </row>
    <row r="48" s="41" customFormat="true" ht="18" hidden="false" customHeight="true" outlineLevel="0" collapsed="false">
      <c r="A48" s="42"/>
      <c r="B48" s="43" t="s">
        <v>98</v>
      </c>
      <c r="C48" s="42"/>
      <c r="D48" s="44"/>
      <c r="E48" s="68" t="n">
        <v>9376575.52</v>
      </c>
      <c r="F48" s="72" t="n">
        <v>177232</v>
      </c>
      <c r="G48" s="77" t="n">
        <v>125166.46</v>
      </c>
      <c r="H48" s="72" t="n">
        <v>966479</v>
      </c>
      <c r="I48" s="71" t="n">
        <v>258690.18</v>
      </c>
      <c r="J48" s="73" t="n">
        <v>5609696.26</v>
      </c>
      <c r="K48" s="73" t="n">
        <v>9833853.73</v>
      </c>
      <c r="L48" s="73" t="n">
        <v>1180236.1</v>
      </c>
      <c r="M48" s="76" t="n">
        <v>276822</v>
      </c>
      <c r="N48" s="65" t="s">
        <v>99</v>
      </c>
    </row>
    <row r="49" s="41" customFormat="true" ht="18" hidden="false" customHeight="true" outlineLevel="0" collapsed="false">
      <c r="A49" s="42"/>
      <c r="B49" s="43" t="s">
        <v>100</v>
      </c>
      <c r="C49" s="42"/>
      <c r="D49" s="44"/>
      <c r="E49" s="68" t="n">
        <v>22216359.42</v>
      </c>
      <c r="F49" s="72" t="n">
        <v>537769</v>
      </c>
      <c r="G49" s="77" t="n">
        <v>381683.73</v>
      </c>
      <c r="H49" s="78" t="s">
        <v>84</v>
      </c>
      <c r="I49" s="72" t="n">
        <v>467102</v>
      </c>
      <c r="J49" s="73" t="n">
        <v>6280780.02</v>
      </c>
      <c r="K49" s="73" t="n">
        <v>9306205.8</v>
      </c>
      <c r="L49" s="76" t="n">
        <v>7108280</v>
      </c>
      <c r="M49" s="76" t="n">
        <v>229880</v>
      </c>
      <c r="N49" s="65" t="s">
        <v>101</v>
      </c>
    </row>
    <row r="50" s="41" customFormat="true" ht="18" hidden="false" customHeight="true" outlineLevel="0" collapsed="false">
      <c r="A50" s="42"/>
      <c r="B50" s="43" t="s">
        <v>102</v>
      </c>
      <c r="C50" s="42"/>
      <c r="D50" s="44"/>
      <c r="E50" s="68" t="n">
        <v>7525829.51</v>
      </c>
      <c r="F50" s="72" t="n">
        <v>5716</v>
      </c>
      <c r="G50" s="77" t="n">
        <v>46724.95</v>
      </c>
      <c r="H50" s="78" t="s">
        <v>84</v>
      </c>
      <c r="I50" s="72" t="n">
        <v>59793</v>
      </c>
      <c r="J50" s="73" t="n">
        <v>4350937.27</v>
      </c>
      <c r="K50" s="73" t="n">
        <v>5601313.51</v>
      </c>
      <c r="L50" s="76" t="n">
        <v>1879491</v>
      </c>
      <c r="M50" s="76" t="n">
        <v>62428</v>
      </c>
      <c r="N50" s="65" t="s">
        <v>103</v>
      </c>
    </row>
    <row r="51" s="64" customFormat="true" ht="18" hidden="false" customHeight="true" outlineLevel="0" collapsed="false">
      <c r="A51" s="79" t="s">
        <v>104</v>
      </c>
      <c r="B51" s="79"/>
      <c r="C51" s="79"/>
      <c r="D51" s="80"/>
      <c r="E51" s="81" t="n">
        <f aca="false">SUM(E52:E55)</f>
        <v>27674262.27</v>
      </c>
      <c r="F51" s="84" t="n">
        <f aca="false">SUM(F52:F55)</f>
        <v>140715.92</v>
      </c>
      <c r="G51" s="83" t="n">
        <f aca="false">SUM(G52:G55)</f>
        <v>553348.78</v>
      </c>
      <c r="H51" s="84" t="n">
        <f aca="false">SUM(H52:H55)</f>
        <v>499886.56</v>
      </c>
      <c r="I51" s="84" t="n">
        <f aca="false">SUM(I52:I55)</f>
        <v>482873.03</v>
      </c>
      <c r="J51" s="85" t="n">
        <f aca="false">SUM(J52:J55)</f>
        <v>29137793.09</v>
      </c>
      <c r="K51" s="85" t="n">
        <f aca="false">SUM(K52:K55)</f>
        <v>36832813.31</v>
      </c>
      <c r="L51" s="85" t="n">
        <f aca="false">SUM(L52:L55)</f>
        <v>16221428</v>
      </c>
      <c r="M51" s="85" t="n">
        <f aca="false">SUM(M52:M55)</f>
        <v>1921432.2</v>
      </c>
      <c r="N51" s="63" t="s">
        <v>105</v>
      </c>
    </row>
    <row r="52" s="7" customFormat="true" ht="18" hidden="false" customHeight="true" outlineLevel="0" collapsed="false">
      <c r="A52" s="42"/>
      <c r="B52" s="43" t="s">
        <v>106</v>
      </c>
      <c r="C52" s="42"/>
      <c r="D52" s="44"/>
      <c r="E52" s="68" t="n">
        <v>11064924.42</v>
      </c>
      <c r="F52" s="72" t="n">
        <v>45112</v>
      </c>
      <c r="G52" s="77" t="n">
        <v>166778.94</v>
      </c>
      <c r="H52" s="78" t="s">
        <v>84</v>
      </c>
      <c r="I52" s="72" t="n">
        <v>161700</v>
      </c>
      <c r="J52" s="73" t="n">
        <v>6804923.36</v>
      </c>
      <c r="K52" s="73" t="n">
        <v>10211543.12</v>
      </c>
      <c r="L52" s="76" t="n">
        <v>4650400</v>
      </c>
      <c r="M52" s="76" t="n">
        <v>1093001</v>
      </c>
      <c r="N52" s="65" t="s">
        <v>107</v>
      </c>
    </row>
    <row r="53" s="7" customFormat="true" ht="18" hidden="false" customHeight="true" outlineLevel="0" collapsed="false">
      <c r="A53" s="42"/>
      <c r="B53" s="43" t="s">
        <v>108</v>
      </c>
      <c r="C53" s="42"/>
      <c r="D53" s="44"/>
      <c r="E53" s="68" t="n">
        <v>11828.34</v>
      </c>
      <c r="F53" s="71" t="n">
        <v>6315.92</v>
      </c>
      <c r="G53" s="77" t="n">
        <v>193699.38</v>
      </c>
      <c r="H53" s="78" t="s">
        <v>84</v>
      </c>
      <c r="I53" s="72" t="n">
        <v>205281</v>
      </c>
      <c r="J53" s="73" t="n">
        <v>10613053.07</v>
      </c>
      <c r="K53" s="73" t="n">
        <v>12131378.22</v>
      </c>
      <c r="L53" s="76" t="n">
        <v>5231200</v>
      </c>
      <c r="M53" s="73" t="n">
        <v>558901.2</v>
      </c>
      <c r="N53" s="65" t="s">
        <v>109</v>
      </c>
    </row>
    <row r="54" s="7" customFormat="true" ht="18" hidden="false" customHeight="true" outlineLevel="0" collapsed="false">
      <c r="A54" s="42"/>
      <c r="B54" s="43" t="s">
        <v>110</v>
      </c>
      <c r="C54" s="42"/>
      <c r="D54" s="44"/>
      <c r="E54" s="68" t="n">
        <v>7381906.94</v>
      </c>
      <c r="F54" s="72" t="n">
        <v>64738</v>
      </c>
      <c r="G54" s="77" t="n">
        <v>112014.29</v>
      </c>
      <c r="H54" s="71" t="n">
        <v>300820.56</v>
      </c>
      <c r="I54" s="71" t="n">
        <v>19702.03</v>
      </c>
      <c r="J54" s="73" t="n">
        <v>5541768.63</v>
      </c>
      <c r="K54" s="73" t="n">
        <v>6915949.71</v>
      </c>
      <c r="L54" s="76" t="n">
        <v>3036734</v>
      </c>
      <c r="M54" s="76" t="n">
        <v>269530</v>
      </c>
      <c r="N54" s="65" t="s">
        <v>111</v>
      </c>
    </row>
    <row r="55" s="41" customFormat="true" ht="18" hidden="false" customHeight="true" outlineLevel="0" collapsed="false">
      <c r="A55" s="42"/>
      <c r="B55" s="43" t="s">
        <v>112</v>
      </c>
      <c r="C55" s="42"/>
      <c r="D55" s="44"/>
      <c r="E55" s="68" t="n">
        <v>9215602.57</v>
      </c>
      <c r="F55" s="72" t="n">
        <v>24550</v>
      </c>
      <c r="G55" s="77" t="n">
        <v>80856.17</v>
      </c>
      <c r="H55" s="72" t="n">
        <v>199066</v>
      </c>
      <c r="I55" s="72" t="n">
        <v>96190</v>
      </c>
      <c r="J55" s="73" t="n">
        <v>6178048.03</v>
      </c>
      <c r="K55" s="73" t="n">
        <v>7573942.26</v>
      </c>
      <c r="L55" s="76" t="n">
        <v>3303094</v>
      </c>
      <c r="M55" s="73" t="s">
        <v>113</v>
      </c>
      <c r="N55" s="65" t="s">
        <v>114</v>
      </c>
    </row>
    <row r="56" s="64" customFormat="true" ht="18" hidden="false" customHeight="true" outlineLevel="0" collapsed="false">
      <c r="A56" s="79" t="s">
        <v>115</v>
      </c>
      <c r="B56" s="79"/>
      <c r="C56" s="79"/>
      <c r="D56" s="80"/>
      <c r="E56" s="81" t="n">
        <f aca="false">SUM(E57:E73)</f>
        <v>77156256.64</v>
      </c>
      <c r="F56" s="84" t="n">
        <f aca="false">SUM(F57:F73)</f>
        <v>229163.52</v>
      </c>
      <c r="G56" s="86" t="n">
        <f aca="false">SUM(G57:G73)</f>
        <v>910332.2</v>
      </c>
      <c r="H56" s="82" t="n">
        <f aca="false">SUM(H57:H73)</f>
        <v>2125431</v>
      </c>
      <c r="I56" s="84" t="n">
        <f aca="false">SUM(I57:I73)</f>
        <v>726405.16</v>
      </c>
      <c r="J56" s="85" t="n">
        <f aca="false">SUM(J57:J73)</f>
        <v>50835510.02</v>
      </c>
      <c r="K56" s="85" t="n">
        <f aca="false">SUM(K57:K73)</f>
        <v>70653855.3</v>
      </c>
      <c r="L56" s="85" t="n">
        <f aca="false">SUM(L57:L73)</f>
        <v>28006217</v>
      </c>
      <c r="M56" s="85" t="n">
        <f aca="false">SUM(M57:M73)</f>
        <v>5774424.95</v>
      </c>
      <c r="N56" s="63" t="s">
        <v>116</v>
      </c>
    </row>
    <row r="57" s="41" customFormat="true" ht="18" hidden="false" customHeight="true" outlineLevel="0" collapsed="false">
      <c r="A57" s="42"/>
      <c r="B57" s="43" t="s">
        <v>117</v>
      </c>
      <c r="C57" s="42"/>
      <c r="D57" s="44"/>
      <c r="E57" s="68" t="n">
        <v>10948702.49</v>
      </c>
      <c r="F57" s="46" t="n">
        <v>35869</v>
      </c>
      <c r="G57" s="70" t="n">
        <v>121478.1</v>
      </c>
      <c r="H57" s="72" t="n">
        <v>355110</v>
      </c>
      <c r="I57" s="72" t="n">
        <v>19900</v>
      </c>
      <c r="J57" s="73" t="n">
        <v>5209732.58</v>
      </c>
      <c r="K57" s="73" t="n">
        <v>5654389.95</v>
      </c>
      <c r="L57" s="75" t="n">
        <v>3949250</v>
      </c>
      <c r="M57" s="73" t="n">
        <v>276290</v>
      </c>
      <c r="N57" s="65" t="s">
        <v>118</v>
      </c>
    </row>
    <row r="58" s="41" customFormat="true" ht="18" hidden="false" customHeight="true" outlineLevel="0" collapsed="false">
      <c r="A58" s="42"/>
      <c r="B58" s="43" t="s">
        <v>119</v>
      </c>
      <c r="C58" s="42"/>
      <c r="D58" s="44"/>
      <c r="E58" s="68" t="n">
        <v>16346972.16</v>
      </c>
      <c r="F58" s="46" t="n">
        <v>17314</v>
      </c>
      <c r="G58" s="77" t="n">
        <v>237173.56</v>
      </c>
      <c r="H58" s="78" t="s">
        <v>84</v>
      </c>
      <c r="I58" s="72" t="n">
        <v>108700</v>
      </c>
      <c r="J58" s="73" t="n">
        <v>12097331.73</v>
      </c>
      <c r="K58" s="73" t="n">
        <v>14131196.94</v>
      </c>
      <c r="L58" s="73" t="s">
        <v>113</v>
      </c>
      <c r="M58" s="73" t="n">
        <v>1264155</v>
      </c>
      <c r="N58" s="65" t="s">
        <v>120</v>
      </c>
    </row>
    <row r="59" s="41" customFormat="true" ht="18" hidden="false" customHeight="true" outlineLevel="0" collapsed="false">
      <c r="A59" s="42"/>
      <c r="B59" s="43" t="s">
        <v>121</v>
      </c>
      <c r="C59" s="42"/>
      <c r="D59" s="44"/>
      <c r="E59" s="68" t="n">
        <v>10265273.24</v>
      </c>
      <c r="F59" s="46" t="n">
        <v>51151</v>
      </c>
      <c r="G59" s="70" t="n">
        <v>106983.1</v>
      </c>
      <c r="H59" s="72" t="n">
        <v>72703</v>
      </c>
      <c r="I59" s="72" t="n">
        <v>196000</v>
      </c>
      <c r="J59" s="73" t="n">
        <v>5864282.87</v>
      </c>
      <c r="K59" s="73" t="n">
        <v>6569126.75</v>
      </c>
      <c r="L59" s="76" t="n">
        <v>6498800</v>
      </c>
      <c r="M59" s="73" t="n">
        <v>1579730.2</v>
      </c>
      <c r="N59" s="65" t="s">
        <v>122</v>
      </c>
    </row>
    <row r="60" s="41" customFormat="true" ht="18" hidden="false" customHeight="true" outlineLevel="0" collapsed="false">
      <c r="A60" s="42"/>
      <c r="B60" s="43" t="s">
        <v>123</v>
      </c>
      <c r="C60" s="42"/>
      <c r="D60" s="44"/>
      <c r="E60" s="68" t="n">
        <v>112295.17</v>
      </c>
      <c r="F60" s="46" t="n">
        <v>17778</v>
      </c>
      <c r="G60" s="77" t="n">
        <v>94054.83</v>
      </c>
      <c r="H60" s="72" t="n">
        <v>617968</v>
      </c>
      <c r="I60" s="72" t="n">
        <v>26770</v>
      </c>
      <c r="J60" s="73" t="n">
        <v>5367118</v>
      </c>
      <c r="K60" s="73" t="n">
        <v>12249948.02</v>
      </c>
      <c r="L60" s="73" t="n">
        <v>2546930</v>
      </c>
      <c r="M60" s="73" t="n">
        <v>131504</v>
      </c>
      <c r="N60" s="65" t="s">
        <v>124</v>
      </c>
    </row>
    <row r="61" s="2" customFormat="true" ht="18" hidden="false" customHeight="true" outlineLevel="0" collapsed="false">
      <c r="B61" s="3" t="s">
        <v>0</v>
      </c>
      <c r="C61" s="4" t="n">
        <v>16.3</v>
      </c>
      <c r="D61" s="3" t="s">
        <v>125</v>
      </c>
    </row>
    <row r="62" s="66" customFormat="true" ht="18" hidden="false" customHeight="true" outlineLevel="0" collapsed="false">
      <c r="B62" s="67" t="s">
        <v>2</v>
      </c>
      <c r="C62" s="4" t="n">
        <v>16.3</v>
      </c>
      <c r="D62" s="67" t="s">
        <v>3</v>
      </c>
    </row>
    <row r="63" customFormat="false" ht="18" hidden="false" customHeight="true" outlineLevel="0" collapsed="false">
      <c r="D63" s="2" t="s">
        <v>80</v>
      </c>
      <c r="E63" s="2"/>
      <c r="F63" s="2"/>
      <c r="G63" s="2"/>
    </row>
    <row r="64" s="7" customFormat="true" ht="18" hidden="false" customHeight="true" outlineLevel="0" collapsed="false">
      <c r="A64" s="9" t="s">
        <v>5</v>
      </c>
      <c r="B64" s="9"/>
      <c r="C64" s="9"/>
      <c r="D64" s="9"/>
      <c r="E64" s="10" t="s">
        <v>6</v>
      </c>
      <c r="F64" s="10"/>
      <c r="G64" s="10"/>
      <c r="H64" s="10"/>
      <c r="I64" s="10"/>
      <c r="J64" s="10"/>
      <c r="K64" s="11" t="s">
        <v>7</v>
      </c>
      <c r="L64" s="11"/>
      <c r="M64" s="11"/>
      <c r="N64" s="12" t="s">
        <v>8</v>
      </c>
    </row>
    <row r="65" s="7" customFormat="true" ht="18" hidden="false" customHeight="true" outlineLevel="0" collapsed="false">
      <c r="A65" s="9"/>
      <c r="B65" s="9"/>
      <c r="C65" s="9"/>
      <c r="D65" s="9"/>
      <c r="E65" s="13" t="s">
        <v>9</v>
      </c>
      <c r="F65" s="13"/>
      <c r="G65" s="13"/>
      <c r="H65" s="13"/>
      <c r="I65" s="13"/>
      <c r="J65" s="13"/>
      <c r="K65" s="14" t="s">
        <v>10</v>
      </c>
      <c r="L65" s="14"/>
      <c r="M65" s="14"/>
      <c r="N65" s="15"/>
    </row>
    <row r="66" s="7" customFormat="true" ht="18" hidden="false" customHeight="true" outlineLevel="0" collapsed="false">
      <c r="A66" s="9"/>
      <c r="B66" s="9"/>
      <c r="C66" s="9"/>
      <c r="D66" s="9"/>
      <c r="E66" s="22"/>
      <c r="F66" s="22"/>
      <c r="G66" s="22"/>
      <c r="H66" s="22"/>
      <c r="I66" s="17"/>
      <c r="J66" s="19"/>
      <c r="K66" s="19"/>
      <c r="L66" s="19" t="s">
        <v>7</v>
      </c>
      <c r="M66" s="19" t="s">
        <v>7</v>
      </c>
      <c r="N66" s="20" t="s">
        <v>11</v>
      </c>
      <c r="O66" s="21"/>
    </row>
    <row r="67" s="7" customFormat="true" ht="18" hidden="false" customHeight="true" outlineLevel="0" collapsed="false">
      <c r="A67" s="9"/>
      <c r="B67" s="9"/>
      <c r="C67" s="9"/>
      <c r="D67" s="9"/>
      <c r="E67" s="22" t="s">
        <v>12</v>
      </c>
      <c r="F67" s="22" t="s">
        <v>13</v>
      </c>
      <c r="G67" s="22" t="s">
        <v>14</v>
      </c>
      <c r="H67" s="22" t="s">
        <v>15</v>
      </c>
      <c r="I67" s="22" t="s">
        <v>16</v>
      </c>
      <c r="J67" s="19" t="s">
        <v>17</v>
      </c>
      <c r="K67" s="19" t="s">
        <v>18</v>
      </c>
      <c r="L67" s="19" t="s">
        <v>19</v>
      </c>
      <c r="M67" s="19" t="s">
        <v>20</v>
      </c>
      <c r="N67" s="20" t="s">
        <v>21</v>
      </c>
      <c r="O67" s="21"/>
    </row>
    <row r="68" s="7" customFormat="true" ht="18" hidden="false" customHeight="true" outlineLevel="0" collapsed="false">
      <c r="A68" s="9"/>
      <c r="B68" s="9"/>
      <c r="C68" s="9"/>
      <c r="D68" s="9"/>
      <c r="E68" s="16" t="s">
        <v>22</v>
      </c>
      <c r="F68" s="22" t="s">
        <v>23</v>
      </c>
      <c r="G68" s="16" t="s">
        <v>24</v>
      </c>
      <c r="H68" s="16" t="s">
        <v>25</v>
      </c>
      <c r="I68" s="16" t="s">
        <v>26</v>
      </c>
      <c r="J68" s="18" t="s">
        <v>27</v>
      </c>
      <c r="K68" s="18" t="s">
        <v>28</v>
      </c>
      <c r="L68" s="18" t="s">
        <v>29</v>
      </c>
      <c r="M68" s="18" t="s">
        <v>30</v>
      </c>
      <c r="N68" s="20" t="s">
        <v>31</v>
      </c>
      <c r="O68" s="21"/>
    </row>
    <row r="69" s="7" customFormat="true" ht="18" hidden="false" customHeight="true" outlineLevel="0" collapsed="false">
      <c r="A69" s="9"/>
      <c r="B69" s="9"/>
      <c r="C69" s="9"/>
      <c r="D69" s="9"/>
      <c r="E69" s="14" t="s">
        <v>32</v>
      </c>
      <c r="F69" s="14" t="s">
        <v>33</v>
      </c>
      <c r="G69" s="14"/>
      <c r="H69" s="14" t="s">
        <v>34</v>
      </c>
      <c r="I69" s="14"/>
      <c r="J69" s="14"/>
      <c r="K69" s="14" t="s">
        <v>10</v>
      </c>
      <c r="L69" s="23" t="s">
        <v>35</v>
      </c>
      <c r="M69" s="14" t="s">
        <v>36</v>
      </c>
      <c r="N69" s="24"/>
    </row>
    <row r="70" s="41" customFormat="true" ht="18" hidden="false" customHeight="true" outlineLevel="0" collapsed="false">
      <c r="A70" s="42"/>
      <c r="B70" s="43" t="s">
        <v>126</v>
      </c>
      <c r="C70" s="42"/>
      <c r="D70" s="44"/>
      <c r="E70" s="68" t="n">
        <v>11351372.76</v>
      </c>
      <c r="F70" s="49" t="n">
        <v>12915.53</v>
      </c>
      <c r="G70" s="77" t="n">
        <v>92092.43</v>
      </c>
      <c r="H70" s="78" t="s">
        <v>84</v>
      </c>
      <c r="I70" s="72" t="n">
        <v>72030</v>
      </c>
      <c r="J70" s="71" t="n">
        <v>6971109.48</v>
      </c>
      <c r="K70" s="71" t="n">
        <v>7107207.9</v>
      </c>
      <c r="L70" s="72" t="n">
        <v>7525290</v>
      </c>
      <c r="M70" s="71" t="n">
        <v>303562.75</v>
      </c>
      <c r="N70" s="65" t="s">
        <v>127</v>
      </c>
    </row>
    <row r="71" s="41" customFormat="true" ht="18" hidden="false" customHeight="true" outlineLevel="0" collapsed="false">
      <c r="A71" s="42"/>
      <c r="B71" s="43" t="s">
        <v>128</v>
      </c>
      <c r="C71" s="42"/>
      <c r="D71" s="44"/>
      <c r="E71" s="68" t="n">
        <v>7545435.32</v>
      </c>
      <c r="F71" s="49" t="n">
        <v>15762.79</v>
      </c>
      <c r="G71" s="77" t="n">
        <v>53374.08</v>
      </c>
      <c r="H71" s="72" t="n">
        <v>654425</v>
      </c>
      <c r="I71" s="72" t="n">
        <v>150194</v>
      </c>
      <c r="J71" s="71" t="n">
        <v>5952295.98</v>
      </c>
      <c r="K71" s="71" t="n">
        <v>12729725.48</v>
      </c>
      <c r="L71" s="72" t="n">
        <v>967800</v>
      </c>
      <c r="M71" s="72" t="n">
        <v>443096</v>
      </c>
      <c r="N71" s="65" t="s">
        <v>129</v>
      </c>
    </row>
    <row r="72" s="41" customFormat="true" ht="18" hidden="false" customHeight="true" outlineLevel="0" collapsed="false">
      <c r="A72" s="42"/>
      <c r="B72" s="43" t="s">
        <v>130</v>
      </c>
      <c r="C72" s="42"/>
      <c r="D72" s="44"/>
      <c r="E72" s="68" t="n">
        <v>13804406.36</v>
      </c>
      <c r="F72" s="47" t="n">
        <v>77182</v>
      </c>
      <c r="G72" s="77" t="n">
        <v>181896.25</v>
      </c>
      <c r="H72" s="72" t="n">
        <v>425225</v>
      </c>
      <c r="I72" s="71" t="n">
        <v>134211.16</v>
      </c>
      <c r="J72" s="71" t="n">
        <v>5191644.4</v>
      </c>
      <c r="K72" s="71" t="n">
        <v>6647473.23</v>
      </c>
      <c r="L72" s="72" t="n">
        <v>4412000</v>
      </c>
      <c r="M72" s="72" t="n">
        <v>231334</v>
      </c>
      <c r="N72" s="65" t="s">
        <v>131</v>
      </c>
    </row>
    <row r="73" s="41" customFormat="true" ht="18" hidden="false" customHeight="true" outlineLevel="0" collapsed="false">
      <c r="A73" s="42"/>
      <c r="B73" s="43" t="s">
        <v>132</v>
      </c>
      <c r="C73" s="42"/>
      <c r="D73" s="44"/>
      <c r="E73" s="68" t="n">
        <v>6781799.14</v>
      </c>
      <c r="F73" s="38" t="n">
        <v>1191.2</v>
      </c>
      <c r="G73" s="77" t="n">
        <v>23279.85</v>
      </c>
      <c r="H73" s="78" t="s">
        <v>84</v>
      </c>
      <c r="I73" s="72" t="n">
        <v>18600</v>
      </c>
      <c r="J73" s="71" t="n">
        <v>4181994.98</v>
      </c>
      <c r="K73" s="71" t="n">
        <v>5564787.03</v>
      </c>
      <c r="L73" s="72" t="n">
        <v>2106147</v>
      </c>
      <c r="M73" s="72" t="n">
        <v>1544753</v>
      </c>
      <c r="N73" s="65" t="s">
        <v>133</v>
      </c>
    </row>
    <row r="74" s="64" customFormat="true" ht="18" hidden="false" customHeight="true" outlineLevel="0" collapsed="false">
      <c r="A74" s="55" t="s">
        <v>134</v>
      </c>
      <c r="B74" s="42"/>
      <c r="C74" s="42"/>
      <c r="D74" s="44"/>
      <c r="E74" s="81" t="n">
        <f aca="false">SUM(E75:E78)</f>
        <v>30624313.58</v>
      </c>
      <c r="F74" s="62" t="n">
        <f aca="false">SUM(F75:F78)</f>
        <v>319505.25</v>
      </c>
      <c r="G74" s="87" t="n">
        <f aca="false">SUM(G75:G78)</f>
        <v>1506704</v>
      </c>
      <c r="H74" s="78" t="s">
        <v>84</v>
      </c>
      <c r="I74" s="88" t="n">
        <f aca="false">SUM(I75:I78)</f>
        <v>238900.5</v>
      </c>
      <c r="J74" s="84" t="n">
        <f aca="false">SUM(J75:J78)</f>
        <v>27356928.27</v>
      </c>
      <c r="K74" s="84" t="n">
        <f aca="false">SUM(K75:K78)</f>
        <v>30442713.79</v>
      </c>
      <c r="L74" s="88" t="n">
        <f aca="false">SUM(L75:L78)</f>
        <v>11751372.82</v>
      </c>
      <c r="M74" s="84" t="n">
        <f aca="false">SUM(M75:M78)</f>
        <v>1153543.4</v>
      </c>
      <c r="N74" s="63" t="s">
        <v>135</v>
      </c>
    </row>
    <row r="75" s="7" customFormat="true" ht="18" hidden="false" customHeight="true" outlineLevel="0" collapsed="false">
      <c r="A75" s="42"/>
      <c r="B75" s="43" t="s">
        <v>136</v>
      </c>
      <c r="C75" s="42"/>
      <c r="D75" s="44"/>
      <c r="E75" s="68" t="n">
        <v>9777814.58</v>
      </c>
      <c r="F75" s="47" t="n">
        <v>186600</v>
      </c>
      <c r="G75" s="77" t="n">
        <v>230850.55</v>
      </c>
      <c r="H75" s="78" t="s">
        <v>84</v>
      </c>
      <c r="I75" s="89" t="n">
        <v>25200.5</v>
      </c>
      <c r="J75" s="71" t="n">
        <v>5369304.86</v>
      </c>
      <c r="K75" s="71" t="n">
        <v>5877008.08</v>
      </c>
      <c r="L75" s="72" t="n">
        <v>424000</v>
      </c>
      <c r="M75" s="72" t="n">
        <v>128007</v>
      </c>
      <c r="N75" s="65" t="s">
        <v>137</v>
      </c>
      <c r="O75" s="41"/>
    </row>
    <row r="76" s="7" customFormat="true" ht="18" hidden="false" customHeight="true" outlineLevel="0" collapsed="false">
      <c r="A76" s="42"/>
      <c r="B76" s="43" t="s">
        <v>138</v>
      </c>
      <c r="C76" s="42"/>
      <c r="D76" s="44"/>
      <c r="E76" s="68" t="n">
        <v>13699289.85</v>
      </c>
      <c r="F76" s="49" t="n">
        <v>113455.25</v>
      </c>
      <c r="G76" s="77" t="n">
        <v>1140205.44</v>
      </c>
      <c r="H76" s="78" t="s">
        <v>84</v>
      </c>
      <c r="I76" s="72" t="n">
        <v>121400</v>
      </c>
      <c r="J76" s="71" t="n">
        <v>11823127.45</v>
      </c>
      <c r="K76" s="71" t="n">
        <v>12617456.51</v>
      </c>
      <c r="L76" s="89" t="n">
        <v>7887912.82</v>
      </c>
      <c r="M76" s="72" t="n">
        <v>841268.4</v>
      </c>
      <c r="N76" s="65" t="s">
        <v>139</v>
      </c>
      <c r="O76" s="41"/>
    </row>
    <row r="77" s="7" customFormat="true" ht="18" hidden="false" customHeight="true" outlineLevel="0" collapsed="false">
      <c r="A77" s="42"/>
      <c r="B77" s="43" t="s">
        <v>140</v>
      </c>
      <c r="C77" s="42"/>
      <c r="D77" s="44"/>
      <c r="E77" s="68" t="n">
        <v>7112373.93</v>
      </c>
      <c r="F77" s="47" t="n">
        <v>15250</v>
      </c>
      <c r="G77" s="77" t="n">
        <v>81556.96</v>
      </c>
      <c r="H77" s="78" t="s">
        <v>84</v>
      </c>
      <c r="I77" s="72" t="n">
        <v>20800</v>
      </c>
      <c r="J77" s="71" t="n">
        <v>5447314.16</v>
      </c>
      <c r="K77" s="71" t="n">
        <v>6200688.35</v>
      </c>
      <c r="L77" s="90" t="s">
        <v>141</v>
      </c>
      <c r="M77" s="72" t="n">
        <v>76152</v>
      </c>
      <c r="N77" s="65" t="s">
        <v>142</v>
      </c>
      <c r="O77" s="41"/>
    </row>
    <row r="78" s="7" customFormat="true" ht="18" hidden="false" customHeight="true" outlineLevel="0" collapsed="false">
      <c r="A78" s="42"/>
      <c r="B78" s="43" t="s">
        <v>143</v>
      </c>
      <c r="C78" s="42"/>
      <c r="D78" s="44"/>
      <c r="E78" s="68" t="n">
        <v>34835.22</v>
      </c>
      <c r="F78" s="47" t="n">
        <v>4200</v>
      </c>
      <c r="G78" s="77" t="n">
        <v>54091.05</v>
      </c>
      <c r="H78" s="78" t="s">
        <v>84</v>
      </c>
      <c r="I78" s="72" t="n">
        <v>71500</v>
      </c>
      <c r="J78" s="71" t="n">
        <v>4717181.8</v>
      </c>
      <c r="K78" s="71" t="n">
        <v>5747560.85</v>
      </c>
      <c r="L78" s="72" t="n">
        <v>3439460</v>
      </c>
      <c r="M78" s="72" t="n">
        <v>108116</v>
      </c>
      <c r="N78" s="65" t="s">
        <v>144</v>
      </c>
      <c r="O78" s="41"/>
    </row>
    <row r="79" s="8" customFormat="true" ht="18" hidden="false" customHeight="true" outlineLevel="0" collapsed="false">
      <c r="A79" s="79" t="s">
        <v>145</v>
      </c>
      <c r="B79" s="79"/>
      <c r="C79" s="79"/>
      <c r="D79" s="80"/>
      <c r="E79" s="81" t="n">
        <f aca="false">SUM(E80:E88)</f>
        <v>84625652.57</v>
      </c>
      <c r="F79" s="62" t="n">
        <f aca="false">SUM(F80:F88)</f>
        <v>8961561.24</v>
      </c>
      <c r="G79" s="83" t="n">
        <f aca="false">SUM(G80:G88)</f>
        <v>1175386.25</v>
      </c>
      <c r="H79" s="82" t="n">
        <f aca="false">SUM(H80:H88)</f>
        <v>2545593</v>
      </c>
      <c r="I79" s="84" t="n">
        <f aca="false">SUM(I80:I88)</f>
        <v>864524.96</v>
      </c>
      <c r="J79" s="84" t="n">
        <f aca="false">SUM(J80:J88)</f>
        <v>115796551.76</v>
      </c>
      <c r="K79" s="84" t="n">
        <f aca="false">SUM(K80:K88)</f>
        <v>82914979.69</v>
      </c>
      <c r="L79" s="88" t="n">
        <f aca="false">SUM(L80:L88)</f>
        <v>17604412.09</v>
      </c>
      <c r="M79" s="88" t="n">
        <f aca="false">SUM(M80:M88)</f>
        <v>50585796.8</v>
      </c>
      <c r="N79" s="63" t="s">
        <v>146</v>
      </c>
      <c r="O79" s="64"/>
    </row>
    <row r="80" s="7" customFormat="true" ht="18" hidden="false" customHeight="true" outlineLevel="0" collapsed="false">
      <c r="A80" s="42"/>
      <c r="B80" s="43" t="s">
        <v>147</v>
      </c>
      <c r="C80" s="42"/>
      <c r="D80" s="44"/>
      <c r="E80" s="68" t="n">
        <v>13295483.15</v>
      </c>
      <c r="F80" s="47" t="n">
        <v>141020</v>
      </c>
      <c r="G80" s="77" t="n">
        <v>213243.61</v>
      </c>
      <c r="H80" s="72" t="n">
        <v>363177</v>
      </c>
      <c r="I80" s="72" t="n">
        <v>100120</v>
      </c>
      <c r="J80" s="71" t="n">
        <v>7848354.62</v>
      </c>
      <c r="K80" s="71" t="n">
        <v>13742.64</v>
      </c>
      <c r="L80" s="72" t="n">
        <v>3084800</v>
      </c>
      <c r="M80" s="72" t="n">
        <v>269087</v>
      </c>
      <c r="N80" s="65" t="s">
        <v>148</v>
      </c>
      <c r="O80" s="41"/>
    </row>
    <row r="81" s="41" customFormat="true" ht="18" hidden="false" customHeight="true" outlineLevel="0" collapsed="false">
      <c r="A81" s="42"/>
      <c r="B81" s="43" t="s">
        <v>149</v>
      </c>
      <c r="C81" s="42"/>
      <c r="D81" s="44"/>
      <c r="E81" s="68" t="n">
        <v>9262756.59</v>
      </c>
      <c r="F81" s="47" t="n">
        <v>11700</v>
      </c>
      <c r="G81" s="77" t="n">
        <v>68026.69</v>
      </c>
      <c r="H81" s="78" t="s">
        <v>84</v>
      </c>
      <c r="I81" s="72" t="n">
        <v>39640</v>
      </c>
      <c r="J81" s="71" t="n">
        <v>5597668.21</v>
      </c>
      <c r="K81" s="71" t="n">
        <v>10391427.92</v>
      </c>
      <c r="L81" s="72" t="n">
        <v>716547</v>
      </c>
      <c r="M81" s="72" t="n">
        <v>46346750</v>
      </c>
      <c r="N81" s="65" t="s">
        <v>150</v>
      </c>
    </row>
    <row r="82" s="41" customFormat="true" ht="18" hidden="false" customHeight="true" outlineLevel="0" collapsed="false">
      <c r="A82" s="42"/>
      <c r="B82" s="43" t="s">
        <v>151</v>
      </c>
      <c r="C82" s="42"/>
      <c r="D82" s="44"/>
      <c r="E82" s="68" t="n">
        <v>10349455.45</v>
      </c>
      <c r="F82" s="47" t="n">
        <v>62623</v>
      </c>
      <c r="G82" s="77" t="n">
        <v>226639.38</v>
      </c>
      <c r="H82" s="78" t="s">
        <v>84</v>
      </c>
      <c r="I82" s="71" t="n">
        <v>165173.52</v>
      </c>
      <c r="J82" s="71" t="n">
        <v>7310743.77</v>
      </c>
      <c r="K82" s="71" t="n">
        <v>11792560.04</v>
      </c>
      <c r="L82" s="72" t="n">
        <v>3685683</v>
      </c>
      <c r="M82" s="72" t="n">
        <v>988057.6</v>
      </c>
      <c r="N82" s="65" t="s">
        <v>152</v>
      </c>
    </row>
    <row r="83" s="41" customFormat="true" ht="18" hidden="false" customHeight="true" outlineLevel="0" collapsed="false">
      <c r="A83" s="42"/>
      <c r="B83" s="43" t="s">
        <v>153</v>
      </c>
      <c r="C83" s="42"/>
      <c r="D83" s="44"/>
      <c r="E83" s="68" t="n">
        <v>10151279.44</v>
      </c>
      <c r="F83" s="47" t="n">
        <v>1100</v>
      </c>
      <c r="G83" s="70" t="n">
        <v>85261.4</v>
      </c>
      <c r="H83" s="78" t="s">
        <v>84</v>
      </c>
      <c r="I83" s="72" t="n">
        <v>65700</v>
      </c>
      <c r="J83" s="71" t="n">
        <v>7297066.12</v>
      </c>
      <c r="K83" s="71" t="n">
        <v>12965164.42</v>
      </c>
      <c r="L83" s="72" t="n">
        <v>3034700</v>
      </c>
      <c r="M83" s="72" t="n">
        <v>406380</v>
      </c>
      <c r="N83" s="65" t="s">
        <v>154</v>
      </c>
    </row>
    <row r="84" s="41" customFormat="true" ht="18" hidden="false" customHeight="true" outlineLevel="0" collapsed="false">
      <c r="A84" s="91"/>
      <c r="B84" s="43" t="s">
        <v>155</v>
      </c>
      <c r="C84" s="91"/>
      <c r="D84" s="92"/>
      <c r="E84" s="68" t="n">
        <v>7514512.22</v>
      </c>
      <c r="F84" s="47" t="n">
        <v>8160958</v>
      </c>
      <c r="G84" s="70" t="n">
        <v>81549.7</v>
      </c>
      <c r="H84" s="72" t="n">
        <v>951438</v>
      </c>
      <c r="I84" s="72" t="n">
        <v>62370</v>
      </c>
      <c r="J84" s="71" t="n">
        <v>4587131.7</v>
      </c>
      <c r="K84" s="71" t="n">
        <v>9854486.79</v>
      </c>
      <c r="L84" s="72" t="n">
        <v>803295</v>
      </c>
      <c r="M84" s="72" t="n">
        <v>1131366</v>
      </c>
      <c r="N84" s="65" t="s">
        <v>156</v>
      </c>
    </row>
    <row r="85" s="41" customFormat="true" ht="18" hidden="false" customHeight="true" outlineLevel="0" collapsed="false">
      <c r="A85" s="91"/>
      <c r="B85" s="43" t="s">
        <v>157</v>
      </c>
      <c r="C85" s="91"/>
      <c r="D85" s="92"/>
      <c r="E85" s="93" t="n">
        <v>7344386</v>
      </c>
      <c r="F85" s="47" t="n">
        <v>108459</v>
      </c>
      <c r="G85" s="77" t="n">
        <v>103359.33</v>
      </c>
      <c r="H85" s="72" t="n">
        <v>517290</v>
      </c>
      <c r="I85" s="72" t="n">
        <v>32020</v>
      </c>
      <c r="J85" s="71" t="n">
        <v>3752175.66</v>
      </c>
      <c r="K85" s="71" t="n">
        <v>9184925.04</v>
      </c>
      <c r="L85" s="72" t="n">
        <v>38480</v>
      </c>
      <c r="M85" s="72" t="n">
        <v>311883</v>
      </c>
      <c r="N85" s="65" t="s">
        <v>158</v>
      </c>
    </row>
    <row r="86" s="41" customFormat="true" ht="18" hidden="false" customHeight="true" outlineLevel="0" collapsed="false">
      <c r="A86" s="91"/>
      <c r="B86" s="43" t="s">
        <v>159</v>
      </c>
      <c r="C86" s="91"/>
      <c r="D86" s="92"/>
      <c r="E86" s="68" t="n">
        <v>9583969.68</v>
      </c>
      <c r="F86" s="47" t="n">
        <v>4400</v>
      </c>
      <c r="G86" s="77" t="n">
        <v>115404.88</v>
      </c>
      <c r="H86" s="78" t="s">
        <v>84</v>
      </c>
      <c r="I86" s="72" t="n">
        <v>166000</v>
      </c>
      <c r="J86" s="71" t="n">
        <v>5821120.81</v>
      </c>
      <c r="K86" s="71" t="n">
        <v>10894014.84</v>
      </c>
      <c r="L86" s="72" t="n">
        <v>2081500</v>
      </c>
      <c r="M86" s="72" t="n">
        <v>652951.2</v>
      </c>
      <c r="N86" s="65" t="s">
        <v>160</v>
      </c>
    </row>
    <row r="87" s="41" customFormat="true" ht="18" hidden="false" customHeight="true" outlineLevel="0" collapsed="false">
      <c r="A87" s="91"/>
      <c r="B87" s="43" t="s">
        <v>161</v>
      </c>
      <c r="C87" s="91"/>
      <c r="D87" s="92"/>
      <c r="E87" s="94" t="n">
        <v>9279741.6</v>
      </c>
      <c r="F87" s="47" t="n">
        <v>17148</v>
      </c>
      <c r="G87" s="70" t="n">
        <v>94846.8</v>
      </c>
      <c r="H87" s="78" t="s">
        <v>84</v>
      </c>
      <c r="I87" s="71" t="n">
        <v>65401.44</v>
      </c>
      <c r="J87" s="71" t="n">
        <v>5743489.95</v>
      </c>
      <c r="K87" s="71" t="n">
        <v>9501606.57</v>
      </c>
      <c r="L87" s="72" t="n">
        <v>2443690.09</v>
      </c>
      <c r="M87" s="72" t="n">
        <v>234236</v>
      </c>
      <c r="N87" s="65" t="s">
        <v>162</v>
      </c>
    </row>
    <row r="88" s="41" customFormat="true" ht="18" hidden="false" customHeight="true" outlineLevel="0" collapsed="false">
      <c r="A88" s="91"/>
      <c r="B88" s="43" t="s">
        <v>163</v>
      </c>
      <c r="C88" s="91"/>
      <c r="D88" s="92"/>
      <c r="E88" s="68" t="n">
        <v>7844068.44</v>
      </c>
      <c r="F88" s="47" t="n">
        <v>454153.24</v>
      </c>
      <c r="G88" s="77" t="n">
        <v>187054.46</v>
      </c>
      <c r="H88" s="72" t="n">
        <v>713688</v>
      </c>
      <c r="I88" s="72" t="n">
        <v>168100</v>
      </c>
      <c r="J88" s="71" t="n">
        <v>67838800.92</v>
      </c>
      <c r="K88" s="71" t="n">
        <v>8317051.43</v>
      </c>
      <c r="L88" s="72" t="n">
        <v>1715717</v>
      </c>
      <c r="M88" s="72" t="n">
        <v>245086</v>
      </c>
      <c r="N88" s="65" t="s">
        <v>164</v>
      </c>
    </row>
    <row r="89" s="64" customFormat="true" ht="18" hidden="false" customHeight="true" outlineLevel="0" collapsed="false">
      <c r="A89" s="95" t="s">
        <v>165</v>
      </c>
      <c r="B89" s="55"/>
      <c r="C89" s="95"/>
      <c r="D89" s="96"/>
      <c r="E89" s="81" t="n">
        <f aca="false">SUM(E90:E129)</f>
        <v>362870429.18</v>
      </c>
      <c r="F89" s="62" t="n">
        <f aca="false">SUM(F90:F129)</f>
        <v>12868551.24</v>
      </c>
      <c r="G89" s="83" t="n">
        <f aca="false">SUM(G90:G129)</f>
        <v>2989381.01</v>
      </c>
      <c r="H89" s="82" t="n">
        <f aca="false">SUM(H90:H129)</f>
        <v>5149907</v>
      </c>
      <c r="I89" s="84" t="n">
        <f aca="false">SUM(I90:I129)</f>
        <v>3524463.65</v>
      </c>
      <c r="J89" s="84" t="n">
        <f aca="false">SUM(J90:J129)</f>
        <v>168355805.31</v>
      </c>
      <c r="K89" s="84" t="n">
        <f aca="false">SUM(K90:K129)</f>
        <v>236115272.3</v>
      </c>
      <c r="L89" s="88" t="n">
        <f aca="false">SUM(L90:L129)</f>
        <v>70959562.78</v>
      </c>
      <c r="M89" s="82" t="n">
        <f aca="false">SUM(M90:M129)</f>
        <v>15804592.71</v>
      </c>
      <c r="N89" s="63" t="s">
        <v>166</v>
      </c>
    </row>
    <row r="90" s="7" customFormat="true" ht="18" hidden="false" customHeight="true" outlineLevel="0" collapsed="false">
      <c r="A90" s="91"/>
      <c r="B90" s="43" t="s">
        <v>167</v>
      </c>
      <c r="C90" s="91"/>
      <c r="D90" s="92"/>
      <c r="E90" s="68" t="n">
        <v>11687219.73</v>
      </c>
      <c r="F90" s="47" t="n">
        <v>107283</v>
      </c>
      <c r="G90" s="77" t="n">
        <v>107689.19</v>
      </c>
      <c r="H90" s="78" t="s">
        <v>84</v>
      </c>
      <c r="I90" s="72" t="n">
        <v>46500</v>
      </c>
      <c r="J90" s="71" t="n">
        <v>6479595.75</v>
      </c>
      <c r="K90" s="71" t="n">
        <v>11740852.53</v>
      </c>
      <c r="L90" s="72" t="n">
        <v>3100000</v>
      </c>
      <c r="M90" s="72" t="n">
        <v>78968</v>
      </c>
      <c r="N90" s="65" t="s">
        <v>168</v>
      </c>
      <c r="O90" s="41"/>
    </row>
    <row r="91" s="2" customFormat="true" ht="18" hidden="false" customHeight="true" outlineLevel="0" collapsed="false">
      <c r="B91" s="3" t="s">
        <v>0</v>
      </c>
      <c r="C91" s="4" t="n">
        <v>16.3</v>
      </c>
      <c r="D91" s="3" t="s">
        <v>79</v>
      </c>
    </row>
    <row r="92" s="66" customFormat="true" ht="18" hidden="false" customHeight="true" outlineLevel="0" collapsed="false">
      <c r="B92" s="67" t="s">
        <v>2</v>
      </c>
      <c r="C92" s="4" t="n">
        <v>16.3</v>
      </c>
      <c r="D92" s="67" t="s">
        <v>3</v>
      </c>
    </row>
    <row r="93" customFormat="false" ht="18" hidden="false" customHeight="true" outlineLevel="0" collapsed="false">
      <c r="D93" s="2" t="s">
        <v>80</v>
      </c>
      <c r="E93" s="2"/>
      <c r="F93" s="2"/>
      <c r="G93" s="2"/>
    </row>
    <row r="94" s="7" customFormat="true" ht="18" hidden="false" customHeight="true" outlineLevel="0" collapsed="false">
      <c r="A94" s="9" t="s">
        <v>5</v>
      </c>
      <c r="B94" s="9"/>
      <c r="C94" s="9"/>
      <c r="D94" s="9"/>
      <c r="E94" s="10" t="s">
        <v>6</v>
      </c>
      <c r="F94" s="10"/>
      <c r="G94" s="10"/>
      <c r="H94" s="10"/>
      <c r="I94" s="10"/>
      <c r="J94" s="10"/>
      <c r="K94" s="11" t="s">
        <v>7</v>
      </c>
      <c r="L94" s="11"/>
      <c r="M94" s="11"/>
      <c r="N94" s="12" t="s">
        <v>8</v>
      </c>
    </row>
    <row r="95" s="7" customFormat="true" ht="18" hidden="false" customHeight="true" outlineLevel="0" collapsed="false">
      <c r="A95" s="9"/>
      <c r="B95" s="9"/>
      <c r="C95" s="9"/>
      <c r="D95" s="9"/>
      <c r="E95" s="13" t="s">
        <v>9</v>
      </c>
      <c r="F95" s="13"/>
      <c r="G95" s="13"/>
      <c r="H95" s="13"/>
      <c r="I95" s="13"/>
      <c r="J95" s="13"/>
      <c r="K95" s="14" t="s">
        <v>10</v>
      </c>
      <c r="L95" s="14"/>
      <c r="M95" s="14"/>
      <c r="N95" s="15"/>
    </row>
    <row r="96" s="7" customFormat="true" ht="18" hidden="false" customHeight="true" outlineLevel="0" collapsed="false">
      <c r="A96" s="9"/>
      <c r="B96" s="9"/>
      <c r="C96" s="9"/>
      <c r="D96" s="9"/>
      <c r="E96" s="22"/>
      <c r="F96" s="22"/>
      <c r="G96" s="22"/>
      <c r="H96" s="22"/>
      <c r="I96" s="17"/>
      <c r="J96" s="19"/>
      <c r="K96" s="19"/>
      <c r="L96" s="19" t="s">
        <v>7</v>
      </c>
      <c r="M96" s="19" t="s">
        <v>7</v>
      </c>
      <c r="N96" s="20" t="s">
        <v>11</v>
      </c>
      <c r="O96" s="21"/>
    </row>
    <row r="97" s="7" customFormat="true" ht="18" hidden="false" customHeight="true" outlineLevel="0" collapsed="false">
      <c r="A97" s="9"/>
      <c r="B97" s="9"/>
      <c r="C97" s="9"/>
      <c r="D97" s="9"/>
      <c r="E97" s="22" t="s">
        <v>12</v>
      </c>
      <c r="F97" s="22" t="s">
        <v>13</v>
      </c>
      <c r="G97" s="22" t="s">
        <v>14</v>
      </c>
      <c r="H97" s="22" t="s">
        <v>15</v>
      </c>
      <c r="I97" s="22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20" t="s">
        <v>21</v>
      </c>
      <c r="O97" s="21"/>
    </row>
    <row r="98" s="7" customFormat="true" ht="18" hidden="false" customHeight="true" outlineLevel="0" collapsed="false">
      <c r="A98" s="9"/>
      <c r="B98" s="9"/>
      <c r="C98" s="9"/>
      <c r="D98" s="9"/>
      <c r="E98" s="16" t="s">
        <v>22</v>
      </c>
      <c r="F98" s="22" t="s">
        <v>23</v>
      </c>
      <c r="G98" s="16" t="s">
        <v>24</v>
      </c>
      <c r="H98" s="16" t="s">
        <v>25</v>
      </c>
      <c r="I98" s="16" t="s">
        <v>26</v>
      </c>
      <c r="J98" s="18" t="s">
        <v>27</v>
      </c>
      <c r="K98" s="18" t="s">
        <v>28</v>
      </c>
      <c r="L98" s="18" t="s">
        <v>29</v>
      </c>
      <c r="M98" s="18" t="s">
        <v>30</v>
      </c>
      <c r="N98" s="20" t="s">
        <v>31</v>
      </c>
      <c r="O98" s="21"/>
    </row>
    <row r="99" s="7" customFormat="true" ht="18" hidden="false" customHeight="true" outlineLevel="0" collapsed="false">
      <c r="A99" s="9"/>
      <c r="B99" s="9"/>
      <c r="C99" s="9"/>
      <c r="D99" s="9"/>
      <c r="E99" s="14" t="s">
        <v>32</v>
      </c>
      <c r="F99" s="14" t="s">
        <v>33</v>
      </c>
      <c r="G99" s="14"/>
      <c r="H99" s="14" t="s">
        <v>34</v>
      </c>
      <c r="I99" s="14"/>
      <c r="J99" s="14"/>
      <c r="K99" s="14" t="s">
        <v>10</v>
      </c>
      <c r="L99" s="23" t="s">
        <v>35</v>
      </c>
      <c r="M99" s="14" t="s">
        <v>36</v>
      </c>
      <c r="N99" s="24"/>
    </row>
    <row r="100" s="7" customFormat="true" ht="18" hidden="false" customHeight="true" outlineLevel="0" collapsed="false">
      <c r="A100" s="91"/>
      <c r="B100" s="43" t="s">
        <v>169</v>
      </c>
      <c r="C100" s="91"/>
      <c r="D100" s="92"/>
      <c r="E100" s="68" t="n">
        <v>4073667.34</v>
      </c>
      <c r="F100" s="72" t="n">
        <v>347001</v>
      </c>
      <c r="G100" s="71" t="n">
        <v>122456.89</v>
      </c>
      <c r="H100" s="72" t="n">
        <v>226440</v>
      </c>
      <c r="I100" s="72" t="n">
        <v>106250</v>
      </c>
      <c r="J100" s="89" t="n">
        <v>5031111.4</v>
      </c>
      <c r="K100" s="89" t="n">
        <v>7096805.61</v>
      </c>
      <c r="L100" s="72" t="n">
        <v>1202889</v>
      </c>
      <c r="M100" s="72" t="n">
        <v>424228.85</v>
      </c>
      <c r="N100" s="65" t="s">
        <v>170</v>
      </c>
      <c r="O100" s="41"/>
    </row>
    <row r="101" s="7" customFormat="true" ht="18" hidden="false" customHeight="true" outlineLevel="0" collapsed="false">
      <c r="A101" s="91"/>
      <c r="B101" s="43" t="s">
        <v>171</v>
      </c>
      <c r="C101" s="91"/>
      <c r="D101" s="92"/>
      <c r="E101" s="68" t="n">
        <v>24074365.55</v>
      </c>
      <c r="F101" s="72" t="n">
        <v>981769</v>
      </c>
      <c r="G101" s="71" t="n">
        <v>240536.79</v>
      </c>
      <c r="H101" s="72" t="n">
        <v>670634</v>
      </c>
      <c r="I101" s="72" t="n">
        <v>345750</v>
      </c>
      <c r="J101" s="71" t="n">
        <v>7397656.92</v>
      </c>
      <c r="K101" s="89" t="n">
        <v>11432295.68</v>
      </c>
      <c r="L101" s="72" t="n">
        <v>2292500</v>
      </c>
      <c r="M101" s="72" t="n">
        <v>465128</v>
      </c>
      <c r="N101" s="65" t="s">
        <v>172</v>
      </c>
      <c r="O101" s="41"/>
    </row>
    <row r="102" s="7" customFormat="true" ht="18" hidden="false" customHeight="true" outlineLevel="0" collapsed="false">
      <c r="A102" s="91"/>
      <c r="B102" s="43" t="s">
        <v>173</v>
      </c>
      <c r="C102" s="91"/>
      <c r="D102" s="92"/>
      <c r="E102" s="68" t="n">
        <v>22963983.13</v>
      </c>
      <c r="F102" s="71" t="n">
        <v>1362135.64</v>
      </c>
      <c r="G102" s="71" t="n">
        <v>185421.18</v>
      </c>
      <c r="H102" s="72" t="n">
        <v>223860</v>
      </c>
      <c r="I102" s="72" t="n">
        <v>467000</v>
      </c>
      <c r="J102" s="72" t="n">
        <v>3618345</v>
      </c>
      <c r="K102" s="89" t="n">
        <v>1051449.95</v>
      </c>
      <c r="L102" s="71" t="n">
        <v>11232721.51</v>
      </c>
      <c r="M102" s="72" t="n">
        <v>470851</v>
      </c>
      <c r="N102" s="65" t="s">
        <v>174</v>
      </c>
      <c r="O102" s="41"/>
    </row>
    <row r="103" s="7" customFormat="true" ht="18" hidden="false" customHeight="true" outlineLevel="0" collapsed="false">
      <c r="A103" s="91"/>
      <c r="B103" s="43" t="s">
        <v>175</v>
      </c>
      <c r="C103" s="91"/>
      <c r="D103" s="92"/>
      <c r="E103" s="68" t="n">
        <v>7295616.32</v>
      </c>
      <c r="F103" s="71" t="n">
        <v>1941372.78</v>
      </c>
      <c r="G103" s="71" t="n">
        <v>77392.41</v>
      </c>
      <c r="H103" s="78" t="s">
        <v>84</v>
      </c>
      <c r="I103" s="72" t="n">
        <v>173700</v>
      </c>
      <c r="J103" s="89" t="n">
        <v>6376031.32</v>
      </c>
      <c r="K103" s="89" t="n">
        <v>9311900.93</v>
      </c>
      <c r="L103" s="71" t="n">
        <v>2137430.77</v>
      </c>
      <c r="M103" s="89" t="n">
        <v>434259.92</v>
      </c>
      <c r="N103" s="65" t="s">
        <v>176</v>
      </c>
      <c r="O103" s="41"/>
    </row>
    <row r="104" s="7" customFormat="true" ht="18" hidden="false" customHeight="true" outlineLevel="0" collapsed="false">
      <c r="A104" s="91"/>
      <c r="B104" s="43" t="s">
        <v>177</v>
      </c>
      <c r="C104" s="91"/>
      <c r="D104" s="92"/>
      <c r="E104" s="68" t="n">
        <v>7659217.92</v>
      </c>
      <c r="F104" s="72" t="n">
        <v>14731</v>
      </c>
      <c r="G104" s="71" t="n">
        <v>125062.89</v>
      </c>
      <c r="H104" s="78" t="s">
        <v>84</v>
      </c>
      <c r="I104" s="72" t="n">
        <v>44900</v>
      </c>
      <c r="J104" s="89" t="n">
        <v>5483770.96</v>
      </c>
      <c r="K104" s="89" t="n">
        <v>6276358.14</v>
      </c>
      <c r="L104" s="71" t="n">
        <v>1304212.79</v>
      </c>
      <c r="M104" s="72" t="n">
        <v>111086</v>
      </c>
      <c r="N104" s="65" t="s">
        <v>178</v>
      </c>
      <c r="O104" s="41"/>
    </row>
    <row r="105" s="7" customFormat="true" ht="18" hidden="false" customHeight="true" outlineLevel="0" collapsed="false">
      <c r="A105" s="91"/>
      <c r="B105" s="43" t="s">
        <v>179</v>
      </c>
      <c r="C105" s="91"/>
      <c r="D105" s="92"/>
      <c r="E105" s="94" t="n">
        <v>112019.9</v>
      </c>
      <c r="F105" s="89" t="n">
        <v>15513.8</v>
      </c>
      <c r="G105" s="71" t="n">
        <v>153847.56</v>
      </c>
      <c r="H105" s="72" t="n">
        <v>466001</v>
      </c>
      <c r="I105" s="77" t="n">
        <v>84773.75</v>
      </c>
      <c r="J105" s="89" t="n">
        <v>4346293.99</v>
      </c>
      <c r="K105" s="89" t="n">
        <v>7888949.76</v>
      </c>
      <c r="L105" s="71" t="n">
        <v>1108109.86</v>
      </c>
      <c r="M105" s="72" t="n">
        <v>225882</v>
      </c>
      <c r="N105" s="65" t="s">
        <v>180</v>
      </c>
      <c r="O105" s="41"/>
    </row>
    <row r="106" s="7" customFormat="true" ht="18" hidden="false" customHeight="true" outlineLevel="0" collapsed="false">
      <c r="A106" s="91"/>
      <c r="B106" s="43" t="s">
        <v>181</v>
      </c>
      <c r="C106" s="91"/>
      <c r="D106" s="92"/>
      <c r="E106" s="68" t="n">
        <v>6758332.29</v>
      </c>
      <c r="F106" s="89" t="n">
        <v>225775.5</v>
      </c>
      <c r="G106" s="89" t="n">
        <v>117587.3</v>
      </c>
      <c r="H106" s="78" t="s">
        <v>84</v>
      </c>
      <c r="I106" s="72" t="n">
        <v>50020</v>
      </c>
      <c r="J106" s="89" t="n">
        <v>4876925.39</v>
      </c>
      <c r="K106" s="89" t="n">
        <v>7113465.33</v>
      </c>
      <c r="L106" s="72" t="n">
        <v>2434000</v>
      </c>
      <c r="M106" s="89" t="n">
        <v>190359.7</v>
      </c>
      <c r="N106" s="65" t="s">
        <v>182</v>
      </c>
      <c r="O106" s="41"/>
      <c r="P106" s="41"/>
    </row>
    <row r="107" s="7" customFormat="true" ht="18" hidden="false" customHeight="true" outlineLevel="0" collapsed="false">
      <c r="A107" s="91"/>
      <c r="B107" s="43" t="s">
        <v>183</v>
      </c>
      <c r="C107" s="91"/>
      <c r="D107" s="92"/>
      <c r="E107" s="68" t="n">
        <v>11432339.41</v>
      </c>
      <c r="F107" s="71" t="n">
        <v>6392060.39</v>
      </c>
      <c r="G107" s="71" t="n">
        <v>151883.49</v>
      </c>
      <c r="H107" s="72" t="n">
        <v>484364</v>
      </c>
      <c r="I107" s="72" t="n">
        <v>105500</v>
      </c>
      <c r="J107" s="89" t="n">
        <v>6493877.23</v>
      </c>
      <c r="K107" s="89" t="n">
        <v>14080588.25</v>
      </c>
      <c r="L107" s="71" t="n">
        <v>3216868.48</v>
      </c>
      <c r="M107" s="72" t="n">
        <v>360420</v>
      </c>
      <c r="N107" s="65" t="s">
        <v>184</v>
      </c>
      <c r="O107" s="41"/>
      <c r="P107" s="41"/>
    </row>
    <row r="108" s="7" customFormat="true" ht="18" hidden="false" customHeight="true" outlineLevel="0" collapsed="false">
      <c r="A108" s="91"/>
      <c r="B108" s="43" t="s">
        <v>185</v>
      </c>
      <c r="C108" s="91"/>
      <c r="D108" s="92"/>
      <c r="E108" s="68" t="n">
        <v>6817667.94</v>
      </c>
      <c r="F108" s="89" t="n">
        <v>42134.5</v>
      </c>
      <c r="G108" s="71" t="n">
        <v>53937.39</v>
      </c>
      <c r="H108" s="72" t="n">
        <v>379255</v>
      </c>
      <c r="I108" s="77" t="n">
        <v>31464.32</v>
      </c>
      <c r="J108" s="89" t="n">
        <v>3880394.82</v>
      </c>
      <c r="K108" s="89" t="n">
        <v>7199150.9</v>
      </c>
      <c r="L108" s="72" t="n">
        <v>2091101</v>
      </c>
      <c r="M108" s="89" t="n">
        <v>312824.9</v>
      </c>
      <c r="N108" s="65" t="s">
        <v>186</v>
      </c>
      <c r="O108" s="41"/>
      <c r="P108" s="41"/>
    </row>
    <row r="109" s="7" customFormat="true" ht="18" hidden="false" customHeight="true" outlineLevel="0" collapsed="false">
      <c r="A109" s="91"/>
      <c r="B109" s="43" t="s">
        <v>187</v>
      </c>
      <c r="C109" s="91"/>
      <c r="D109" s="92"/>
      <c r="E109" s="68" t="n">
        <v>6381374.57</v>
      </c>
      <c r="F109" s="71" t="n">
        <v>252974.33</v>
      </c>
      <c r="G109" s="89" t="n">
        <v>55463.7</v>
      </c>
      <c r="H109" s="72" t="n">
        <v>507369</v>
      </c>
      <c r="I109" s="72" t="n">
        <v>18808</v>
      </c>
      <c r="J109" s="89" t="n">
        <v>4161340.91</v>
      </c>
      <c r="K109" s="89" t="n">
        <v>8709479.64</v>
      </c>
      <c r="L109" s="72" t="n">
        <v>1181900</v>
      </c>
      <c r="M109" s="89" t="n">
        <v>566498.78</v>
      </c>
      <c r="N109" s="65" t="s">
        <v>188</v>
      </c>
      <c r="O109" s="41"/>
      <c r="P109" s="41"/>
    </row>
    <row r="110" s="8" customFormat="true" ht="18" hidden="false" customHeight="true" outlineLevel="0" collapsed="false">
      <c r="A110" s="95" t="s">
        <v>189</v>
      </c>
      <c r="B110" s="55"/>
      <c r="C110" s="95"/>
      <c r="D110" s="96"/>
      <c r="E110" s="81" t="n">
        <f aca="false">SUM(E111:E112)</f>
        <v>9685610.47</v>
      </c>
      <c r="F110" s="88" t="n">
        <f aca="false">SUM(F111:F112)</f>
        <v>62062.4</v>
      </c>
      <c r="G110" s="88" t="n">
        <f aca="false">SUM(G111:G112)</f>
        <v>253097.5</v>
      </c>
      <c r="H110" s="82" t="n">
        <f aca="false">SUM(H111:H112)</f>
        <v>1051362</v>
      </c>
      <c r="I110" s="82" t="n">
        <f aca="false">SUM(I111:I112)</f>
        <v>398167</v>
      </c>
      <c r="J110" s="88" t="n">
        <f aca="false">SUM(J111:J112)</f>
        <v>14168703.05</v>
      </c>
      <c r="K110" s="88" t="n">
        <f aca="false">SUM(K111:K112)</f>
        <v>17801784.89</v>
      </c>
      <c r="L110" s="84" t="n">
        <f aca="false">SUM(L111:L112)</f>
        <v>4926347.18</v>
      </c>
      <c r="M110" s="82" t="n">
        <f aca="false">SUM(M111:M112)</f>
        <v>1529861</v>
      </c>
      <c r="N110" s="63" t="s">
        <v>190</v>
      </c>
      <c r="O110" s="64"/>
      <c r="P110" s="64"/>
    </row>
    <row r="111" s="7" customFormat="true" ht="18" hidden="false" customHeight="true" outlineLevel="0" collapsed="false">
      <c r="A111" s="91"/>
      <c r="B111" s="97" t="s">
        <v>191</v>
      </c>
      <c r="C111" s="97"/>
      <c r="D111" s="92"/>
      <c r="E111" s="68" t="n">
        <v>9633248.39</v>
      </c>
      <c r="F111" s="72" t="n">
        <v>56275</v>
      </c>
      <c r="G111" s="71" t="n">
        <v>174103.69</v>
      </c>
      <c r="H111" s="72" t="n">
        <v>760287</v>
      </c>
      <c r="I111" s="72" t="n">
        <v>285055</v>
      </c>
      <c r="J111" s="89" t="n">
        <v>7655810.82</v>
      </c>
      <c r="K111" s="89" t="n">
        <v>10452157.55</v>
      </c>
      <c r="L111" s="72" t="n">
        <v>1257801</v>
      </c>
      <c r="M111" s="72" t="n">
        <v>983432</v>
      </c>
      <c r="N111" s="91" t="s">
        <v>192</v>
      </c>
      <c r="O111" s="41"/>
      <c r="P111" s="41"/>
    </row>
    <row r="112" s="7" customFormat="true" ht="18" hidden="false" customHeight="true" outlineLevel="0" collapsed="false">
      <c r="A112" s="97"/>
      <c r="B112" s="97" t="s">
        <v>193</v>
      </c>
      <c r="C112" s="97"/>
      <c r="D112" s="92"/>
      <c r="E112" s="68" t="n">
        <v>52362.08</v>
      </c>
      <c r="F112" s="89" t="n">
        <v>5787.4</v>
      </c>
      <c r="G112" s="71" t="n">
        <v>78993.81</v>
      </c>
      <c r="H112" s="72" t="n">
        <v>291075</v>
      </c>
      <c r="I112" s="72" t="n">
        <v>113112</v>
      </c>
      <c r="J112" s="89" t="n">
        <v>6512892.23</v>
      </c>
      <c r="K112" s="89" t="n">
        <v>7349627.34</v>
      </c>
      <c r="L112" s="71" t="n">
        <v>3668546.18</v>
      </c>
      <c r="M112" s="72" t="n">
        <v>546429</v>
      </c>
      <c r="N112" s="91" t="s">
        <v>194</v>
      </c>
      <c r="O112" s="41"/>
      <c r="P112" s="41"/>
    </row>
    <row r="113" s="8" customFormat="true" ht="18" hidden="false" customHeight="true" outlineLevel="0" collapsed="false">
      <c r="A113" s="95" t="s">
        <v>195</v>
      </c>
      <c r="B113" s="95"/>
      <c r="C113" s="95"/>
      <c r="D113" s="96"/>
      <c r="E113" s="81" t="n">
        <f aca="false">SUM(E114:E131)</f>
        <v>124468323.76</v>
      </c>
      <c r="F113" s="84" t="n">
        <f aca="false">SUM(F114:F131)</f>
        <v>535988.25</v>
      </c>
      <c r="G113" s="84" t="n">
        <f aca="false">SUM(G114:G131)</f>
        <v>635085.63</v>
      </c>
      <c r="H113" s="82" t="n">
        <f aca="false">SUM(H114:H131)</f>
        <v>44630</v>
      </c>
      <c r="I113" s="83" t="n">
        <f aca="false">SUM(I114:I131)</f>
        <v>689948.58</v>
      </c>
      <c r="J113" s="88" t="n">
        <f aca="false">SUM(J114:J131)</f>
        <v>46796441.63</v>
      </c>
      <c r="K113" s="88" t="n">
        <f aca="false">SUM(K114:K131)</f>
        <v>61808545.93</v>
      </c>
      <c r="L113" s="84" t="n">
        <f aca="false">SUM(L114:L131)</f>
        <v>16103746.19</v>
      </c>
      <c r="M113" s="88" t="n">
        <f aca="false">SUM(M114:M131)</f>
        <v>4909133.78</v>
      </c>
      <c r="N113" s="98" t="s">
        <v>196</v>
      </c>
      <c r="O113" s="64"/>
      <c r="P113" s="64"/>
    </row>
    <row r="114" s="41" customFormat="true" ht="18" hidden="false" customHeight="true" outlineLevel="0" collapsed="false">
      <c r="A114" s="97"/>
      <c r="B114" s="97" t="s">
        <v>197</v>
      </c>
      <c r="C114" s="97"/>
      <c r="D114" s="92"/>
      <c r="E114" s="68" t="n">
        <v>6869313.66</v>
      </c>
      <c r="F114" s="71" t="n">
        <v>361986.25</v>
      </c>
      <c r="G114" s="71" t="n">
        <v>152588.35</v>
      </c>
      <c r="H114" s="90" t="s">
        <v>84</v>
      </c>
      <c r="I114" s="72" t="n">
        <v>109478</v>
      </c>
      <c r="J114" s="89" t="n">
        <v>5835954.3</v>
      </c>
      <c r="K114" s="89" t="n">
        <v>8118903.94</v>
      </c>
      <c r="L114" s="72" t="n">
        <v>2519371</v>
      </c>
      <c r="M114" s="72" t="n">
        <v>286560</v>
      </c>
      <c r="N114" s="91" t="s">
        <v>198</v>
      </c>
    </row>
    <row r="115" s="41" customFormat="true" ht="18" hidden="false" customHeight="true" outlineLevel="0" collapsed="false">
      <c r="A115" s="97"/>
      <c r="B115" s="97" t="s">
        <v>199</v>
      </c>
      <c r="C115" s="97"/>
      <c r="D115" s="92"/>
      <c r="E115" s="68" t="n">
        <v>6416904.17</v>
      </c>
      <c r="F115" s="72" t="n">
        <v>35685</v>
      </c>
      <c r="G115" s="71" t="n">
        <v>59763.33</v>
      </c>
      <c r="H115" s="78" t="s">
        <v>84</v>
      </c>
      <c r="I115" s="72" t="n">
        <v>43160</v>
      </c>
      <c r="J115" s="89" t="n">
        <v>4793168.57</v>
      </c>
      <c r="K115" s="89" t="n">
        <v>8257450.59</v>
      </c>
      <c r="L115" s="72" t="n">
        <v>1469231</v>
      </c>
      <c r="M115" s="72" t="n">
        <v>354370</v>
      </c>
      <c r="N115" s="91" t="s">
        <v>200</v>
      </c>
    </row>
    <row r="116" s="41" customFormat="true" ht="18" hidden="false" customHeight="true" outlineLevel="0" collapsed="false">
      <c r="A116" s="97"/>
      <c r="B116" s="97" t="s">
        <v>201</v>
      </c>
      <c r="C116" s="97"/>
      <c r="D116" s="92"/>
      <c r="E116" s="68" t="n">
        <v>6494773.46</v>
      </c>
      <c r="F116" s="72" t="n">
        <v>3825</v>
      </c>
      <c r="G116" s="71" t="n">
        <v>42662.59</v>
      </c>
      <c r="H116" s="78" t="s">
        <v>84</v>
      </c>
      <c r="I116" s="72" t="n">
        <v>25900</v>
      </c>
      <c r="J116" s="89" t="n">
        <v>4426490.9</v>
      </c>
      <c r="K116" s="89" t="n">
        <v>5884685.05</v>
      </c>
      <c r="L116" s="72" t="n">
        <v>2904330.82</v>
      </c>
      <c r="M116" s="89" t="n">
        <v>212331.98</v>
      </c>
      <c r="N116" s="91" t="s">
        <v>202</v>
      </c>
    </row>
    <row r="117" s="41" customFormat="true" ht="18" hidden="false" customHeight="true" outlineLevel="0" collapsed="false">
      <c r="A117" s="97"/>
      <c r="B117" s="97" t="s">
        <v>203</v>
      </c>
      <c r="C117" s="97"/>
      <c r="D117" s="92"/>
      <c r="E117" s="68" t="n">
        <v>71120880.22</v>
      </c>
      <c r="F117" s="72" t="n">
        <v>13013</v>
      </c>
      <c r="G117" s="71" t="n">
        <v>104258.57</v>
      </c>
      <c r="H117" s="72" t="n">
        <v>44630</v>
      </c>
      <c r="I117" s="72" t="n">
        <v>49000</v>
      </c>
      <c r="J117" s="89" t="n">
        <v>4531819.46</v>
      </c>
      <c r="K117" s="89" t="n">
        <v>6304641.33</v>
      </c>
      <c r="L117" s="72" t="n">
        <v>1662886</v>
      </c>
      <c r="M117" s="72" t="n">
        <v>335708</v>
      </c>
      <c r="N117" s="91" t="s">
        <v>204</v>
      </c>
    </row>
    <row r="118" s="41" customFormat="true" ht="18" hidden="false" customHeight="true" outlineLevel="0" collapsed="false">
      <c r="A118" s="97"/>
      <c r="B118" s="97" t="s">
        <v>205</v>
      </c>
      <c r="C118" s="97"/>
      <c r="D118" s="92"/>
      <c r="E118" s="68" t="n">
        <v>10171347.15</v>
      </c>
      <c r="F118" s="72" t="n">
        <v>111178</v>
      </c>
      <c r="G118" s="71" t="n">
        <v>77384.66</v>
      </c>
      <c r="H118" s="78" t="s">
        <v>84</v>
      </c>
      <c r="I118" s="72" t="n">
        <v>48647</v>
      </c>
      <c r="J118" s="89" t="n">
        <v>9265016.77</v>
      </c>
      <c r="K118" s="89" t="n">
        <v>12856924.89</v>
      </c>
      <c r="L118" s="72" t="n">
        <v>2015800</v>
      </c>
      <c r="M118" s="72" t="n">
        <v>610794</v>
      </c>
      <c r="N118" s="65" t="s">
        <v>206</v>
      </c>
    </row>
    <row r="119" s="41" customFormat="true" ht="18" hidden="false" customHeight="true" outlineLevel="0" collapsed="false">
      <c r="A119" s="97"/>
      <c r="B119" s="97" t="s">
        <v>207</v>
      </c>
      <c r="C119" s="97"/>
      <c r="D119" s="92"/>
      <c r="E119" s="68" t="n">
        <v>8701861.72</v>
      </c>
      <c r="F119" s="78" t="s">
        <v>84</v>
      </c>
      <c r="G119" s="71" t="n">
        <v>20164.09</v>
      </c>
      <c r="H119" s="78" t="s">
        <v>84</v>
      </c>
      <c r="I119" s="72" t="n">
        <v>287330</v>
      </c>
      <c r="J119" s="89" t="n">
        <v>6224163.89</v>
      </c>
      <c r="K119" s="89" t="n">
        <v>5379254.07</v>
      </c>
      <c r="L119" s="72" t="n">
        <v>3129770</v>
      </c>
      <c r="M119" s="72" t="n">
        <v>2395465.8</v>
      </c>
      <c r="N119" s="65" t="s">
        <v>208</v>
      </c>
    </row>
    <row r="120" s="7" customFormat="true" ht="18" hidden="false" customHeight="true" outlineLevel="0" collapsed="false">
      <c r="A120" s="97"/>
      <c r="B120" s="97"/>
      <c r="C120" s="97"/>
      <c r="D120" s="97"/>
      <c r="E120" s="99"/>
      <c r="F120" s="99"/>
      <c r="G120" s="99"/>
      <c r="H120" s="100"/>
      <c r="I120" s="100"/>
      <c r="J120" s="99"/>
      <c r="K120" s="99"/>
      <c r="L120" s="99"/>
      <c r="M120" s="100"/>
      <c r="N120" s="97"/>
      <c r="O120" s="41"/>
      <c r="P120" s="41"/>
    </row>
    <row r="121" customFormat="false" ht="18" hidden="false" customHeight="true" outlineLevel="0" collapsed="false">
      <c r="A121" s="2"/>
      <c r="B121" s="3" t="s">
        <v>0</v>
      </c>
      <c r="C121" s="4" t="n">
        <v>16.3</v>
      </c>
      <c r="D121" s="3" t="s">
        <v>79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8" hidden="false" customHeight="true" outlineLevel="0" collapsed="false">
      <c r="A122" s="66"/>
      <c r="B122" s="67" t="s">
        <v>2</v>
      </c>
      <c r="C122" s="4" t="n">
        <v>16.3</v>
      </c>
      <c r="D122" s="67" t="s">
        <v>3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8" hidden="false" customHeight="true" outlineLevel="0" collapsed="false">
      <c r="D123" s="2" t="s">
        <v>80</v>
      </c>
      <c r="E123" s="2"/>
      <c r="F123" s="2"/>
      <c r="G123" s="2"/>
    </row>
    <row r="124" s="41" customFormat="true" ht="18" hidden="false" customHeight="true" outlineLevel="0" collapsed="false">
      <c r="A124" s="9" t="s">
        <v>5</v>
      </c>
      <c r="B124" s="9"/>
      <c r="C124" s="9"/>
      <c r="D124" s="9"/>
      <c r="E124" s="10" t="s">
        <v>6</v>
      </c>
      <c r="F124" s="10"/>
      <c r="G124" s="10"/>
      <c r="H124" s="10"/>
      <c r="I124" s="10"/>
      <c r="J124" s="10"/>
      <c r="K124" s="11" t="s">
        <v>7</v>
      </c>
      <c r="L124" s="11"/>
      <c r="M124" s="11"/>
      <c r="N124" s="12" t="s">
        <v>8</v>
      </c>
      <c r="O124" s="7"/>
      <c r="P124" s="7"/>
    </row>
    <row r="125" s="41" customFormat="true" ht="18" hidden="false" customHeight="true" outlineLevel="0" collapsed="false">
      <c r="A125" s="9"/>
      <c r="B125" s="9"/>
      <c r="C125" s="9"/>
      <c r="D125" s="9"/>
      <c r="E125" s="13" t="s">
        <v>9</v>
      </c>
      <c r="F125" s="13"/>
      <c r="G125" s="13"/>
      <c r="H125" s="13"/>
      <c r="I125" s="13"/>
      <c r="J125" s="13"/>
      <c r="K125" s="14" t="s">
        <v>10</v>
      </c>
      <c r="L125" s="14"/>
      <c r="M125" s="14"/>
      <c r="N125" s="15"/>
      <c r="O125" s="7"/>
      <c r="P125" s="7"/>
    </row>
    <row r="126" s="41" customFormat="true" ht="18" hidden="false" customHeight="true" outlineLevel="0" collapsed="false">
      <c r="A126" s="9"/>
      <c r="B126" s="9"/>
      <c r="C126" s="9"/>
      <c r="D126" s="9"/>
      <c r="E126" s="22"/>
      <c r="F126" s="22"/>
      <c r="G126" s="22"/>
      <c r="H126" s="22"/>
      <c r="I126" s="17"/>
      <c r="J126" s="19"/>
      <c r="K126" s="19"/>
      <c r="L126" s="19" t="s">
        <v>7</v>
      </c>
      <c r="M126" s="19" t="s">
        <v>7</v>
      </c>
      <c r="N126" s="20" t="s">
        <v>11</v>
      </c>
      <c r="O126" s="21"/>
      <c r="P126" s="7"/>
    </row>
    <row r="127" s="41" customFormat="true" ht="18" hidden="false" customHeight="true" outlineLevel="0" collapsed="false">
      <c r="A127" s="9"/>
      <c r="B127" s="9"/>
      <c r="C127" s="9"/>
      <c r="D127" s="9"/>
      <c r="E127" s="22" t="s">
        <v>12</v>
      </c>
      <c r="F127" s="22" t="s">
        <v>13</v>
      </c>
      <c r="G127" s="22" t="s">
        <v>14</v>
      </c>
      <c r="H127" s="22" t="s">
        <v>15</v>
      </c>
      <c r="I127" s="22" t="s">
        <v>16</v>
      </c>
      <c r="J127" s="19" t="s">
        <v>17</v>
      </c>
      <c r="K127" s="19" t="s">
        <v>18</v>
      </c>
      <c r="L127" s="19" t="s">
        <v>19</v>
      </c>
      <c r="M127" s="19" t="s">
        <v>20</v>
      </c>
      <c r="N127" s="20" t="s">
        <v>21</v>
      </c>
      <c r="O127" s="21"/>
      <c r="P127" s="7"/>
    </row>
    <row r="128" s="41" customFormat="true" ht="18" hidden="false" customHeight="true" outlineLevel="0" collapsed="false">
      <c r="A128" s="9"/>
      <c r="B128" s="9"/>
      <c r="C128" s="9"/>
      <c r="D128" s="9"/>
      <c r="E128" s="16" t="s">
        <v>22</v>
      </c>
      <c r="F128" s="22" t="s">
        <v>23</v>
      </c>
      <c r="G128" s="16" t="s">
        <v>24</v>
      </c>
      <c r="H128" s="16" t="s">
        <v>25</v>
      </c>
      <c r="I128" s="16" t="s">
        <v>26</v>
      </c>
      <c r="J128" s="18" t="s">
        <v>27</v>
      </c>
      <c r="K128" s="18" t="s">
        <v>28</v>
      </c>
      <c r="L128" s="18" t="s">
        <v>29</v>
      </c>
      <c r="M128" s="18" t="s">
        <v>30</v>
      </c>
      <c r="N128" s="20" t="s">
        <v>31</v>
      </c>
      <c r="O128" s="21"/>
      <c r="P128" s="7"/>
    </row>
    <row r="129" s="2" customFormat="true" ht="18" hidden="false" customHeight="true" outlineLevel="0" collapsed="false">
      <c r="A129" s="9"/>
      <c r="B129" s="9"/>
      <c r="C129" s="9"/>
      <c r="D129" s="9"/>
      <c r="E129" s="14" t="s">
        <v>32</v>
      </c>
      <c r="F129" s="14" t="s">
        <v>33</v>
      </c>
      <c r="G129" s="14"/>
      <c r="H129" s="14" t="s">
        <v>34</v>
      </c>
      <c r="I129" s="14"/>
      <c r="J129" s="14"/>
      <c r="K129" s="14" t="s">
        <v>10</v>
      </c>
      <c r="L129" s="23" t="s">
        <v>35</v>
      </c>
      <c r="M129" s="14" t="s">
        <v>36</v>
      </c>
      <c r="N129" s="24"/>
      <c r="O129" s="7"/>
      <c r="P129" s="7"/>
    </row>
    <row r="130" s="41" customFormat="true" ht="18" hidden="false" customHeight="true" outlineLevel="0" collapsed="false">
      <c r="A130" s="97"/>
      <c r="B130" s="97" t="s">
        <v>209</v>
      </c>
      <c r="C130" s="97"/>
      <c r="D130" s="92"/>
      <c r="E130" s="68" t="n">
        <v>7359087.55</v>
      </c>
      <c r="F130" s="72" t="n">
        <v>9300</v>
      </c>
      <c r="G130" s="71" t="n">
        <v>144103.85</v>
      </c>
      <c r="H130" s="78" t="s">
        <v>84</v>
      </c>
      <c r="I130" s="71" t="n">
        <v>65433.58</v>
      </c>
      <c r="J130" s="89" t="n">
        <v>6114659.75</v>
      </c>
      <c r="K130" s="89" t="n">
        <v>7340033.56</v>
      </c>
      <c r="L130" s="89" t="n">
        <v>1820618.37</v>
      </c>
      <c r="M130" s="72" t="n">
        <v>435567</v>
      </c>
      <c r="N130" s="48" t="s">
        <v>210</v>
      </c>
    </row>
    <row r="131" s="41" customFormat="true" ht="18" hidden="false" customHeight="true" outlineLevel="0" collapsed="false">
      <c r="A131" s="97"/>
      <c r="B131" s="97" t="s">
        <v>211</v>
      </c>
      <c r="C131" s="97"/>
      <c r="D131" s="92"/>
      <c r="E131" s="68" t="n">
        <v>7334155.83</v>
      </c>
      <c r="F131" s="72" t="n">
        <v>1001</v>
      </c>
      <c r="G131" s="71" t="n">
        <v>34160.19</v>
      </c>
      <c r="H131" s="78" t="s">
        <v>84</v>
      </c>
      <c r="I131" s="72" t="n">
        <v>61000</v>
      </c>
      <c r="J131" s="89" t="n">
        <v>5605167.99</v>
      </c>
      <c r="K131" s="89" t="n">
        <v>7666652.5</v>
      </c>
      <c r="L131" s="72" t="n">
        <v>581739</v>
      </c>
      <c r="M131" s="72" t="n">
        <v>278337</v>
      </c>
      <c r="N131" s="65" t="s">
        <v>212</v>
      </c>
    </row>
    <row r="132" s="2" customFormat="true" ht="18" hidden="false" customHeight="true" outlineLevel="0" collapsed="false">
      <c r="A132" s="95" t="s">
        <v>213</v>
      </c>
      <c r="B132" s="95"/>
      <c r="C132" s="95"/>
      <c r="D132" s="96"/>
      <c r="E132" s="81" t="n">
        <f aca="false">SUM(E133:E138)</f>
        <v>19847537.57</v>
      </c>
      <c r="F132" s="82" t="n">
        <f aca="false">SUM(F133:F138)</f>
        <v>554924.4</v>
      </c>
      <c r="G132" s="84" t="n">
        <f aca="false">SUM(G133:G138)</f>
        <v>526529.84</v>
      </c>
      <c r="H132" s="82" t="n">
        <f aca="false">SUM(H133:H138)</f>
        <v>564894</v>
      </c>
      <c r="I132" s="84" t="n">
        <f aca="false">SUM(I133:I138)</f>
        <v>1261619.63</v>
      </c>
      <c r="J132" s="88" t="n">
        <f aca="false">SUM(J133:J138)</f>
        <v>36485294.05</v>
      </c>
      <c r="K132" s="82" t="n">
        <f aca="false">SUM(K133:K138)</f>
        <v>49796300</v>
      </c>
      <c r="L132" s="88" t="n">
        <f aca="false">SUM(L133:L138)</f>
        <v>10142008.5</v>
      </c>
      <c r="M132" s="88" t="n">
        <f aca="false">SUM(M133:M138)</f>
        <v>6390510.53</v>
      </c>
      <c r="N132" s="98" t="s">
        <v>214</v>
      </c>
      <c r="O132" s="8"/>
      <c r="P132" s="8"/>
    </row>
    <row r="133" s="2" customFormat="true" ht="18" hidden="false" customHeight="true" outlineLevel="0" collapsed="false">
      <c r="A133" s="97"/>
      <c r="B133" s="97" t="s">
        <v>215</v>
      </c>
      <c r="C133" s="97"/>
      <c r="D133" s="92"/>
      <c r="E133" s="68" t="n">
        <v>8829046.78</v>
      </c>
      <c r="F133" s="72" t="n">
        <v>86070</v>
      </c>
      <c r="G133" s="89" t="n">
        <v>75509.3</v>
      </c>
      <c r="H133" s="78" t="s">
        <v>84</v>
      </c>
      <c r="I133" s="72" t="n">
        <v>85480</v>
      </c>
      <c r="J133" s="89" t="n">
        <v>6235521.16</v>
      </c>
      <c r="K133" s="89" t="n">
        <v>8830034.77</v>
      </c>
      <c r="L133" s="89" t="n">
        <v>394248.5</v>
      </c>
      <c r="M133" s="72" t="n">
        <v>511273</v>
      </c>
      <c r="N133" s="91" t="s">
        <v>216</v>
      </c>
      <c r="O133" s="7"/>
      <c r="P133" s="7"/>
    </row>
    <row r="134" s="7" customFormat="true" ht="18" hidden="false" customHeight="true" outlineLevel="0" collapsed="false">
      <c r="A134" s="97"/>
      <c r="B134" s="97" t="s">
        <v>217</v>
      </c>
      <c r="C134" s="97"/>
      <c r="D134" s="92"/>
      <c r="E134" s="94" t="n">
        <v>187206.4</v>
      </c>
      <c r="F134" s="72" t="n">
        <v>92286</v>
      </c>
      <c r="G134" s="72" t="n">
        <v>39772</v>
      </c>
      <c r="H134" s="78" t="s">
        <v>84</v>
      </c>
      <c r="I134" s="89" t="n">
        <v>198084</v>
      </c>
      <c r="J134" s="89" t="n">
        <v>5120033.19</v>
      </c>
      <c r="K134" s="89" t="n">
        <v>6988369.13</v>
      </c>
      <c r="L134" s="72" t="n">
        <v>1104200</v>
      </c>
      <c r="M134" s="89" t="n">
        <v>1625781.98</v>
      </c>
      <c r="N134" s="91" t="s">
        <v>218</v>
      </c>
      <c r="O134" s="41"/>
      <c r="P134" s="41"/>
    </row>
    <row r="135" customFormat="false" ht="18" hidden="false" customHeight="true" outlineLevel="0" collapsed="false">
      <c r="A135" s="97"/>
      <c r="B135" s="97" t="s">
        <v>219</v>
      </c>
      <c r="C135" s="97"/>
      <c r="D135" s="92"/>
      <c r="E135" s="94" t="n">
        <v>502700.8</v>
      </c>
      <c r="F135" s="72" t="n">
        <v>259050.4</v>
      </c>
      <c r="G135" s="71" t="n">
        <v>55358.46</v>
      </c>
      <c r="H135" s="72" t="n">
        <v>564894</v>
      </c>
      <c r="I135" s="71" t="n">
        <v>456617.59</v>
      </c>
      <c r="J135" s="89" t="n">
        <v>4667876.72</v>
      </c>
      <c r="K135" s="89" t="n">
        <v>7148790.96</v>
      </c>
      <c r="L135" s="72" t="n">
        <v>916000</v>
      </c>
      <c r="M135" s="89" t="n">
        <v>2376573.6</v>
      </c>
      <c r="N135" s="91" t="s">
        <v>220</v>
      </c>
      <c r="O135" s="41"/>
      <c r="P135" s="41"/>
    </row>
    <row r="136" s="7" customFormat="true" ht="18" hidden="false" customHeight="true" outlineLevel="0" collapsed="false">
      <c r="A136" s="97"/>
      <c r="B136" s="97" t="s">
        <v>221</v>
      </c>
      <c r="C136" s="97"/>
      <c r="D136" s="92"/>
      <c r="E136" s="68" t="n">
        <v>163703.68</v>
      </c>
      <c r="F136" s="72" t="n">
        <v>72189</v>
      </c>
      <c r="G136" s="71" t="n">
        <v>253364.79</v>
      </c>
      <c r="H136" s="78" t="s">
        <v>84</v>
      </c>
      <c r="I136" s="71" t="n">
        <v>203400.04</v>
      </c>
      <c r="J136" s="89" t="n">
        <v>5758894.22</v>
      </c>
      <c r="K136" s="89" t="n">
        <v>9643773.08</v>
      </c>
      <c r="L136" s="72" t="n">
        <v>1747371</v>
      </c>
      <c r="M136" s="89" t="n">
        <v>77224.95</v>
      </c>
      <c r="N136" s="91" t="s">
        <v>222</v>
      </c>
      <c r="O136" s="41"/>
      <c r="P136" s="41"/>
    </row>
    <row r="137" s="7" customFormat="true" ht="18" hidden="false" customHeight="true" outlineLevel="0" collapsed="false">
      <c r="A137" s="97"/>
      <c r="B137" s="97" t="s">
        <v>223</v>
      </c>
      <c r="C137" s="97"/>
      <c r="D137" s="92"/>
      <c r="E137" s="68" t="n">
        <v>87504.59</v>
      </c>
      <c r="F137" s="72" t="n">
        <v>6625</v>
      </c>
      <c r="G137" s="71" t="n">
        <v>79188.45</v>
      </c>
      <c r="H137" s="78" t="s">
        <v>84</v>
      </c>
      <c r="I137" s="72" t="n">
        <v>82500</v>
      </c>
      <c r="J137" s="89" t="n">
        <v>7217080.34</v>
      </c>
      <c r="K137" s="89" t="n">
        <v>6269108.9</v>
      </c>
      <c r="L137" s="72" t="n">
        <v>358500</v>
      </c>
      <c r="M137" s="72" t="n">
        <v>1062697</v>
      </c>
      <c r="N137" s="91" t="s">
        <v>224</v>
      </c>
      <c r="O137" s="41"/>
      <c r="P137" s="41"/>
    </row>
    <row r="138" s="7" customFormat="true" ht="18" hidden="false" customHeight="true" outlineLevel="0" collapsed="false">
      <c r="A138" s="97"/>
      <c r="B138" s="97" t="s">
        <v>225</v>
      </c>
      <c r="C138" s="97"/>
      <c r="D138" s="92"/>
      <c r="E138" s="68" t="n">
        <v>10077375.32</v>
      </c>
      <c r="F138" s="72" t="n">
        <v>38704</v>
      </c>
      <c r="G138" s="71" t="n">
        <v>23336.84</v>
      </c>
      <c r="H138" s="78" t="s">
        <v>84</v>
      </c>
      <c r="I138" s="72" t="n">
        <v>235538</v>
      </c>
      <c r="J138" s="89" t="n">
        <v>7485888.42</v>
      </c>
      <c r="K138" s="89" t="n">
        <v>10916223.16</v>
      </c>
      <c r="L138" s="72" t="n">
        <v>5621689</v>
      </c>
      <c r="M138" s="72" t="n">
        <v>736960</v>
      </c>
      <c r="N138" s="91" t="s">
        <v>226</v>
      </c>
      <c r="O138" s="41"/>
      <c r="P138" s="41"/>
    </row>
    <row r="139" s="8" customFormat="true" ht="18" hidden="false" customHeight="true" outlineLevel="0" collapsed="false">
      <c r="A139" s="95" t="s">
        <v>227</v>
      </c>
      <c r="B139" s="95"/>
      <c r="C139" s="95"/>
      <c r="D139" s="96"/>
      <c r="E139" s="81" t="n">
        <f aca="false">SUM(E140:E144)</f>
        <v>23324156.97</v>
      </c>
      <c r="F139" s="82" t="n">
        <f aca="false">SUM(F140:F144)</f>
        <v>277130</v>
      </c>
      <c r="G139" s="84" t="n">
        <f aca="false">SUM(G140:G144)</f>
        <v>404661.38</v>
      </c>
      <c r="H139" s="84" t="n">
        <f aca="false">SUM(H140:H144)</f>
        <v>1374732.88</v>
      </c>
      <c r="I139" s="82" t="n">
        <f aca="false">SUM(I140:I144)</f>
        <v>157524</v>
      </c>
      <c r="J139" s="88" t="n">
        <f aca="false">SUM(J140:J144)</f>
        <v>25316617.53</v>
      </c>
      <c r="K139" s="88" t="n">
        <f aca="false">SUM(K140:K144)</f>
        <v>34539132.73</v>
      </c>
      <c r="L139" s="88" t="n">
        <f aca="false">SUM(L140:L144)</f>
        <v>10092651.48</v>
      </c>
      <c r="M139" s="88" t="n">
        <f aca="false">SUM(M140:M144)</f>
        <v>723854.19</v>
      </c>
      <c r="N139" s="98" t="s">
        <v>228</v>
      </c>
      <c r="O139" s="64"/>
      <c r="P139" s="64"/>
    </row>
    <row r="140" s="41" customFormat="true" ht="18" hidden="false" customHeight="true" outlineLevel="0" collapsed="false">
      <c r="A140" s="97"/>
      <c r="B140" s="97" t="s">
        <v>229</v>
      </c>
      <c r="C140" s="97"/>
      <c r="D140" s="92"/>
      <c r="E140" s="68" t="n">
        <v>9450043.85</v>
      </c>
      <c r="F140" s="72" t="n">
        <v>11460</v>
      </c>
      <c r="G140" s="71" t="n">
        <v>161905.6</v>
      </c>
      <c r="H140" s="72" t="n">
        <v>863970</v>
      </c>
      <c r="I140" s="72" t="n">
        <v>19000</v>
      </c>
      <c r="J140" s="89" t="n">
        <v>5357531.56</v>
      </c>
      <c r="K140" s="89" t="n">
        <v>5811101.7</v>
      </c>
      <c r="L140" s="72" t="n">
        <v>1848225</v>
      </c>
      <c r="M140" s="72" t="n">
        <v>79000.19</v>
      </c>
      <c r="N140" s="91" t="s">
        <v>230</v>
      </c>
    </row>
    <row r="141" s="41" customFormat="true" ht="18" hidden="false" customHeight="true" outlineLevel="0" collapsed="false">
      <c r="A141" s="97"/>
      <c r="B141" s="97" t="s">
        <v>53</v>
      </c>
      <c r="C141" s="97"/>
      <c r="D141" s="92"/>
      <c r="E141" s="68" t="n">
        <v>114392.75</v>
      </c>
      <c r="F141" s="72" t="n">
        <v>31142</v>
      </c>
      <c r="G141" s="71" t="n">
        <v>23766.7</v>
      </c>
      <c r="H141" s="72" t="n">
        <v>453559</v>
      </c>
      <c r="I141" s="72" t="n">
        <v>250</v>
      </c>
      <c r="J141" s="89" t="n">
        <v>3985657.26</v>
      </c>
      <c r="K141" s="89" t="n">
        <v>10511166.29</v>
      </c>
      <c r="L141" s="73" t="s">
        <v>113</v>
      </c>
      <c r="M141" s="72" t="n">
        <v>109010</v>
      </c>
      <c r="N141" s="91" t="s">
        <v>231</v>
      </c>
    </row>
    <row r="142" s="41" customFormat="true" ht="18" hidden="false" customHeight="true" outlineLevel="0" collapsed="false">
      <c r="A142" s="97"/>
      <c r="B142" s="97" t="s">
        <v>232</v>
      </c>
      <c r="C142" s="97"/>
      <c r="D142" s="92"/>
      <c r="E142" s="68" t="n">
        <v>6946891.18</v>
      </c>
      <c r="F142" s="72" t="n">
        <v>165320</v>
      </c>
      <c r="G142" s="71" t="n">
        <v>62312.56</v>
      </c>
      <c r="H142" s="78" t="s">
        <v>84</v>
      </c>
      <c r="I142" s="72" t="n">
        <v>34500</v>
      </c>
      <c r="J142" s="89" t="n">
        <v>4152844.33</v>
      </c>
      <c r="K142" s="89" t="n">
        <v>4914722.95</v>
      </c>
      <c r="L142" s="72" t="n">
        <v>2664700</v>
      </c>
      <c r="M142" s="72" t="n">
        <v>139850</v>
      </c>
      <c r="N142" s="91" t="s">
        <v>233</v>
      </c>
    </row>
    <row r="143" s="41" customFormat="true" ht="18" hidden="false" customHeight="true" outlineLevel="0" collapsed="false">
      <c r="A143" s="97"/>
      <c r="B143" s="97" t="s">
        <v>234</v>
      </c>
      <c r="C143" s="97"/>
      <c r="D143" s="92"/>
      <c r="E143" s="68" t="n">
        <v>103418.19</v>
      </c>
      <c r="F143" s="72" t="n">
        <v>15464</v>
      </c>
      <c r="G143" s="71" t="n">
        <v>80053.33</v>
      </c>
      <c r="H143" s="71" t="n">
        <v>57203.88</v>
      </c>
      <c r="I143" s="101" t="s">
        <v>84</v>
      </c>
      <c r="J143" s="89" t="n">
        <v>6006464.68</v>
      </c>
      <c r="K143" s="89" t="n">
        <v>7382370.04</v>
      </c>
      <c r="L143" s="89" t="n">
        <v>3146351.48</v>
      </c>
      <c r="M143" s="72" t="n">
        <v>202506</v>
      </c>
      <c r="N143" s="91" t="s">
        <v>235</v>
      </c>
    </row>
    <row r="144" s="41" customFormat="true" ht="18" hidden="false" customHeight="true" outlineLevel="0" collapsed="false">
      <c r="A144" s="97"/>
      <c r="B144" s="97" t="s">
        <v>236</v>
      </c>
      <c r="C144" s="97"/>
      <c r="D144" s="92"/>
      <c r="E144" s="93" t="n">
        <v>6709411</v>
      </c>
      <c r="F144" s="72" t="n">
        <v>53744</v>
      </c>
      <c r="G144" s="71" t="n">
        <v>76623.19</v>
      </c>
      <c r="H144" s="78" t="s">
        <v>84</v>
      </c>
      <c r="I144" s="72" t="n">
        <v>103774</v>
      </c>
      <c r="J144" s="89" t="n">
        <v>5814119.7</v>
      </c>
      <c r="K144" s="89" t="n">
        <v>5919771.75</v>
      </c>
      <c r="L144" s="72" t="n">
        <v>2433375</v>
      </c>
      <c r="M144" s="72" t="n">
        <v>193488</v>
      </c>
      <c r="N144" s="91" t="s">
        <v>237</v>
      </c>
    </row>
    <row r="145" s="2" customFormat="true" ht="18" hidden="false" customHeight="true" outlineLevel="0" collapsed="false">
      <c r="A145" s="95" t="s">
        <v>238</v>
      </c>
      <c r="B145" s="95"/>
      <c r="C145" s="95"/>
      <c r="D145" s="96"/>
      <c r="E145" s="81" t="n">
        <f aca="false">SUM(E146:E162)</f>
        <v>54904147.97</v>
      </c>
      <c r="F145" s="82" t="n">
        <f aca="false">SUM(F146:F162)</f>
        <v>162100</v>
      </c>
      <c r="G145" s="84" t="n">
        <f aca="false">SUM(G146:G162)</f>
        <v>651315.89</v>
      </c>
      <c r="H145" s="102" t="s">
        <v>84</v>
      </c>
      <c r="I145" s="82" t="n">
        <f aca="false">SUM(I146:I162)</f>
        <v>853609</v>
      </c>
      <c r="J145" s="88" t="n">
        <f aca="false">SUM(J146:J162)</f>
        <v>110914591.42</v>
      </c>
      <c r="K145" s="88" t="n">
        <f aca="false">SUM(K146:K162)</f>
        <v>65534878.71</v>
      </c>
      <c r="L145" s="88" t="n">
        <f aca="false">SUM(L146:L162)</f>
        <v>31057875.11</v>
      </c>
      <c r="M145" s="88" t="n">
        <f aca="false">SUM(M146:M162)</f>
        <v>4609144.94</v>
      </c>
      <c r="N145" s="98" t="s">
        <v>239</v>
      </c>
      <c r="O145" s="8"/>
      <c r="P145" s="8"/>
    </row>
    <row r="146" s="2" customFormat="true" ht="18" hidden="false" customHeight="true" outlineLevel="0" collapsed="false">
      <c r="A146" s="97"/>
      <c r="B146" s="97" t="s">
        <v>240</v>
      </c>
      <c r="C146" s="97"/>
      <c r="D146" s="92"/>
      <c r="E146" s="68" t="n">
        <v>11313687.25</v>
      </c>
      <c r="F146" s="72" t="n">
        <v>17660</v>
      </c>
      <c r="G146" s="71" t="n">
        <v>104544.32</v>
      </c>
      <c r="H146" s="78" t="s">
        <v>84</v>
      </c>
      <c r="I146" s="72" t="n">
        <v>185981</v>
      </c>
      <c r="J146" s="89" t="n">
        <v>7152251.68</v>
      </c>
      <c r="K146" s="89" t="n">
        <v>12604586.24</v>
      </c>
      <c r="L146" s="72" t="n">
        <v>5294900</v>
      </c>
      <c r="M146" s="89" t="n">
        <v>659380.55</v>
      </c>
      <c r="N146" s="91" t="s">
        <v>241</v>
      </c>
      <c r="O146" s="7"/>
      <c r="P146" s="7"/>
    </row>
    <row r="147" s="2" customFormat="true" ht="18" hidden="false" customHeight="true" outlineLevel="0" collapsed="false">
      <c r="A147" s="97"/>
      <c r="B147" s="97" t="s">
        <v>242</v>
      </c>
      <c r="C147" s="97"/>
      <c r="D147" s="92"/>
      <c r="E147" s="68" t="n">
        <v>370527.96</v>
      </c>
      <c r="F147" s="72" t="n">
        <v>56480</v>
      </c>
      <c r="G147" s="71" t="n">
        <v>142755.79</v>
      </c>
      <c r="H147" s="78" t="s">
        <v>84</v>
      </c>
      <c r="I147" s="72" t="n">
        <v>226714</v>
      </c>
      <c r="J147" s="89" t="n">
        <v>9005068.52</v>
      </c>
      <c r="K147" s="89" t="n">
        <v>11507870.64</v>
      </c>
      <c r="L147" s="72" t="n">
        <v>11337703</v>
      </c>
      <c r="M147" s="89" t="n">
        <v>841945.39</v>
      </c>
      <c r="N147" s="91" t="s">
        <v>243</v>
      </c>
      <c r="O147" s="7"/>
      <c r="P147" s="7"/>
    </row>
    <row r="148" s="41" customFormat="true" ht="18" hidden="false" customHeight="true" outlineLevel="0" collapsed="false">
      <c r="A148" s="97"/>
      <c r="B148" s="97" t="s">
        <v>244</v>
      </c>
      <c r="C148" s="97"/>
      <c r="D148" s="92"/>
      <c r="E148" s="68" t="n">
        <v>13224231.88</v>
      </c>
      <c r="F148" s="72" t="n">
        <v>27370</v>
      </c>
      <c r="G148" s="71" t="n">
        <v>94944.96</v>
      </c>
      <c r="H148" s="78" t="s">
        <v>84</v>
      </c>
      <c r="I148" s="72" t="n">
        <v>75670</v>
      </c>
      <c r="J148" s="89" t="n">
        <v>8070047.98</v>
      </c>
      <c r="K148" s="89" t="n">
        <v>13428630.45</v>
      </c>
      <c r="L148" s="72" t="n">
        <v>5486400</v>
      </c>
      <c r="M148" s="72" t="n">
        <v>153000</v>
      </c>
      <c r="N148" s="91" t="s">
        <v>245</v>
      </c>
    </row>
    <row r="149" s="7" customFormat="true" ht="18" hidden="false" customHeight="true" outlineLevel="0" collapsed="false">
      <c r="A149" s="97"/>
      <c r="B149" s="97"/>
      <c r="C149" s="97"/>
      <c r="D149" s="97"/>
      <c r="E149" s="99"/>
      <c r="F149" s="100"/>
      <c r="G149" s="99"/>
      <c r="H149" s="99"/>
      <c r="I149" s="100"/>
      <c r="J149" s="99"/>
      <c r="K149" s="99"/>
      <c r="L149" s="100"/>
      <c r="M149" s="100"/>
      <c r="N149" s="97"/>
      <c r="O149" s="41"/>
      <c r="P149" s="41"/>
    </row>
    <row r="150" s="41" customFormat="true" ht="18" hidden="false" customHeight="true" outlineLevel="0" collapsed="false">
      <c r="A150" s="97"/>
      <c r="B150" s="97"/>
      <c r="C150" s="97"/>
      <c r="D150" s="97"/>
      <c r="E150" s="99"/>
      <c r="F150" s="99"/>
      <c r="G150" s="99"/>
      <c r="H150" s="99"/>
      <c r="I150" s="99"/>
      <c r="J150" s="99"/>
      <c r="K150" s="99"/>
      <c r="L150" s="99"/>
      <c r="M150" s="99"/>
      <c r="N150" s="97"/>
    </row>
    <row r="151" customFormat="false" ht="18" hidden="false" customHeight="true" outlineLevel="0" collapsed="false">
      <c r="A151" s="2"/>
      <c r="B151" s="3" t="s">
        <v>0</v>
      </c>
      <c r="C151" s="4" t="n">
        <v>16.3</v>
      </c>
      <c r="D151" s="3" t="s">
        <v>79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8" hidden="false" customHeight="true" outlineLevel="0" collapsed="false">
      <c r="A152" s="66"/>
      <c r="B152" s="67" t="s">
        <v>2</v>
      </c>
      <c r="C152" s="4" t="n">
        <v>16.3</v>
      </c>
      <c r="D152" s="67" t="s">
        <v>3</v>
      </c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8" hidden="false" customHeight="true" outlineLevel="0" collapsed="false">
      <c r="D153" s="2" t="s">
        <v>80</v>
      </c>
      <c r="E153" s="2"/>
      <c r="F153" s="2"/>
      <c r="G153" s="2"/>
    </row>
    <row r="154" s="41" customFormat="true" ht="18" hidden="false" customHeight="true" outlineLevel="0" collapsed="false">
      <c r="A154" s="9" t="s">
        <v>5</v>
      </c>
      <c r="B154" s="9"/>
      <c r="C154" s="9"/>
      <c r="D154" s="9"/>
      <c r="E154" s="10" t="s">
        <v>6</v>
      </c>
      <c r="F154" s="10"/>
      <c r="G154" s="10"/>
      <c r="H154" s="10"/>
      <c r="I154" s="10"/>
      <c r="J154" s="10"/>
      <c r="K154" s="11" t="s">
        <v>7</v>
      </c>
      <c r="L154" s="11"/>
      <c r="M154" s="11"/>
      <c r="N154" s="12" t="s">
        <v>8</v>
      </c>
      <c r="O154" s="7"/>
      <c r="P154" s="7"/>
    </row>
    <row r="155" s="41" customFormat="true" ht="18" hidden="false" customHeight="true" outlineLevel="0" collapsed="false">
      <c r="A155" s="9"/>
      <c r="B155" s="9"/>
      <c r="C155" s="9"/>
      <c r="D155" s="9"/>
      <c r="E155" s="13" t="s">
        <v>9</v>
      </c>
      <c r="F155" s="13"/>
      <c r="G155" s="13"/>
      <c r="H155" s="13"/>
      <c r="I155" s="13"/>
      <c r="J155" s="13"/>
      <c r="K155" s="14" t="s">
        <v>10</v>
      </c>
      <c r="L155" s="14"/>
      <c r="M155" s="14"/>
      <c r="N155" s="15"/>
      <c r="O155" s="7"/>
      <c r="P155" s="7"/>
    </row>
    <row r="156" s="41" customFormat="true" ht="18" hidden="false" customHeight="true" outlineLevel="0" collapsed="false">
      <c r="A156" s="9"/>
      <c r="B156" s="9"/>
      <c r="C156" s="9"/>
      <c r="D156" s="9"/>
      <c r="E156" s="22"/>
      <c r="F156" s="22"/>
      <c r="G156" s="22"/>
      <c r="H156" s="22"/>
      <c r="I156" s="17"/>
      <c r="J156" s="19"/>
      <c r="K156" s="19"/>
      <c r="L156" s="19" t="s">
        <v>7</v>
      </c>
      <c r="M156" s="19" t="s">
        <v>7</v>
      </c>
      <c r="N156" s="20" t="s">
        <v>11</v>
      </c>
      <c r="O156" s="21"/>
      <c r="P156" s="7"/>
    </row>
    <row r="157" s="41" customFormat="true" ht="18" hidden="false" customHeight="true" outlineLevel="0" collapsed="false">
      <c r="A157" s="9"/>
      <c r="B157" s="9"/>
      <c r="C157" s="9"/>
      <c r="D157" s="9"/>
      <c r="E157" s="22" t="s">
        <v>12</v>
      </c>
      <c r="F157" s="22" t="s">
        <v>13</v>
      </c>
      <c r="G157" s="22" t="s">
        <v>14</v>
      </c>
      <c r="H157" s="22" t="s">
        <v>15</v>
      </c>
      <c r="I157" s="22" t="s">
        <v>16</v>
      </c>
      <c r="J157" s="19" t="s">
        <v>17</v>
      </c>
      <c r="K157" s="19" t="s">
        <v>18</v>
      </c>
      <c r="L157" s="19" t="s">
        <v>19</v>
      </c>
      <c r="M157" s="19" t="s">
        <v>20</v>
      </c>
      <c r="N157" s="20" t="s">
        <v>21</v>
      </c>
      <c r="O157" s="21"/>
      <c r="P157" s="7"/>
    </row>
    <row r="158" s="41" customFormat="true" ht="18" hidden="false" customHeight="true" outlineLevel="0" collapsed="false">
      <c r="A158" s="9"/>
      <c r="B158" s="9"/>
      <c r="C158" s="9"/>
      <c r="D158" s="9"/>
      <c r="E158" s="16" t="s">
        <v>22</v>
      </c>
      <c r="F158" s="22" t="s">
        <v>23</v>
      </c>
      <c r="G158" s="16" t="s">
        <v>24</v>
      </c>
      <c r="H158" s="16" t="s">
        <v>25</v>
      </c>
      <c r="I158" s="16" t="s">
        <v>26</v>
      </c>
      <c r="J158" s="18" t="s">
        <v>27</v>
      </c>
      <c r="K158" s="18" t="s">
        <v>28</v>
      </c>
      <c r="L158" s="18" t="s">
        <v>29</v>
      </c>
      <c r="M158" s="18" t="s">
        <v>30</v>
      </c>
      <c r="N158" s="20" t="s">
        <v>31</v>
      </c>
      <c r="O158" s="21"/>
      <c r="P158" s="7"/>
    </row>
    <row r="159" s="2" customFormat="true" ht="18" hidden="false" customHeight="true" outlineLevel="0" collapsed="false">
      <c r="A159" s="9"/>
      <c r="B159" s="9"/>
      <c r="C159" s="9"/>
      <c r="D159" s="9"/>
      <c r="E159" s="14" t="s">
        <v>32</v>
      </c>
      <c r="F159" s="14" t="s">
        <v>33</v>
      </c>
      <c r="G159" s="14"/>
      <c r="H159" s="14" t="s">
        <v>34</v>
      </c>
      <c r="I159" s="14"/>
      <c r="J159" s="14"/>
      <c r="K159" s="14" t="s">
        <v>10</v>
      </c>
      <c r="L159" s="23" t="s">
        <v>35</v>
      </c>
      <c r="M159" s="14" t="s">
        <v>36</v>
      </c>
      <c r="N159" s="24"/>
      <c r="O159" s="7"/>
      <c r="P159" s="7"/>
    </row>
    <row r="160" s="41" customFormat="true" ht="18" hidden="false" customHeight="true" outlineLevel="0" collapsed="false">
      <c r="A160" s="97"/>
      <c r="B160" s="97" t="s">
        <v>246</v>
      </c>
      <c r="C160" s="97"/>
      <c r="D160" s="92"/>
      <c r="E160" s="94" t="n">
        <v>9436718.5</v>
      </c>
      <c r="F160" s="72" t="n">
        <v>8800</v>
      </c>
      <c r="G160" s="72" t="n">
        <v>83560</v>
      </c>
      <c r="H160" s="78" t="s">
        <v>84</v>
      </c>
      <c r="I160" s="72" t="n">
        <v>75400</v>
      </c>
      <c r="J160" s="89" t="n">
        <v>6080589.02</v>
      </c>
      <c r="K160" s="89" t="n">
        <v>10210055.24</v>
      </c>
      <c r="L160" s="72" t="n">
        <v>3115275</v>
      </c>
      <c r="M160" s="72" t="n">
        <v>958313</v>
      </c>
      <c r="N160" s="91" t="s">
        <v>247</v>
      </c>
    </row>
    <row r="161" s="7" customFormat="true" ht="18" hidden="false" customHeight="true" outlineLevel="0" collapsed="false">
      <c r="A161" s="97"/>
      <c r="B161" s="97" t="s">
        <v>248</v>
      </c>
      <c r="C161" s="97"/>
      <c r="D161" s="92"/>
      <c r="E161" s="68" t="n">
        <v>11577306.41</v>
      </c>
      <c r="F161" s="72" t="n">
        <v>35940</v>
      </c>
      <c r="G161" s="71" t="n">
        <v>149736.79</v>
      </c>
      <c r="H161" s="78" t="s">
        <v>84</v>
      </c>
      <c r="I161" s="72" t="n">
        <v>91430</v>
      </c>
      <c r="J161" s="89" t="n">
        <v>72516720.27</v>
      </c>
      <c r="K161" s="89" t="n">
        <v>9823972.52</v>
      </c>
      <c r="L161" s="89" t="n">
        <v>4126117.11</v>
      </c>
      <c r="M161" s="72" t="n">
        <v>1037441</v>
      </c>
      <c r="N161" s="91" t="s">
        <v>249</v>
      </c>
      <c r="O161" s="41"/>
      <c r="P161" s="41"/>
    </row>
    <row r="162" customFormat="false" ht="18" hidden="false" customHeight="true" outlineLevel="0" collapsed="false">
      <c r="A162" s="97"/>
      <c r="B162" s="97" t="s">
        <v>250</v>
      </c>
      <c r="C162" s="97"/>
      <c r="D162" s="92"/>
      <c r="E162" s="68" t="n">
        <v>8981675.97</v>
      </c>
      <c r="F162" s="72" t="n">
        <v>15850</v>
      </c>
      <c r="G162" s="71" t="n">
        <v>75774.03</v>
      </c>
      <c r="H162" s="78" t="s">
        <v>84</v>
      </c>
      <c r="I162" s="72" t="n">
        <v>198414</v>
      </c>
      <c r="J162" s="89" t="n">
        <v>8089913.95</v>
      </c>
      <c r="K162" s="89" t="n">
        <v>7959763.62</v>
      </c>
      <c r="L162" s="72" t="n">
        <v>1697480</v>
      </c>
      <c r="M162" s="72" t="n">
        <v>959065</v>
      </c>
      <c r="N162" s="91" t="s">
        <v>251</v>
      </c>
      <c r="O162" s="41"/>
      <c r="P162" s="41"/>
    </row>
    <row r="163" s="8" customFormat="true" ht="18" hidden="false" customHeight="true" outlineLevel="0" collapsed="false">
      <c r="A163" s="95" t="s">
        <v>252</v>
      </c>
      <c r="B163" s="95"/>
      <c r="C163" s="95"/>
      <c r="D163" s="96"/>
      <c r="E163" s="81" t="n">
        <f aca="false">SUM(E164:E172)</f>
        <v>111739224.75</v>
      </c>
      <c r="F163" s="84" t="n">
        <f aca="false">SUM(F164:F172)</f>
        <v>3470823.79</v>
      </c>
      <c r="G163" s="82" t="n">
        <f aca="false">SUM(G164:G172)</f>
        <v>2493076</v>
      </c>
      <c r="H163" s="88" t="n">
        <f aca="false">SUM(H164:H172)</f>
        <v>5027654.9</v>
      </c>
      <c r="I163" s="84" t="n">
        <f aca="false">SUM(I164:I172)</f>
        <v>1273958.85</v>
      </c>
      <c r="J163" s="88" t="n">
        <f aca="false">SUM(J164:J172)</f>
        <v>64868251.17</v>
      </c>
      <c r="K163" s="88" t="n">
        <f aca="false">SUM(K164:K172)</f>
        <v>99556257.21</v>
      </c>
      <c r="L163" s="88" t="n">
        <f aca="false">SUM(L164:L172)</f>
        <v>91199418.45</v>
      </c>
      <c r="M163" s="82" t="n">
        <f aca="false">SUM(M164:M172)</f>
        <v>13127450</v>
      </c>
      <c r="N163" s="98" t="s">
        <v>253</v>
      </c>
      <c r="O163" s="64"/>
      <c r="P163" s="64"/>
    </row>
    <row r="164" s="7" customFormat="true" ht="18" hidden="false" customHeight="true" outlineLevel="0" collapsed="false">
      <c r="A164" s="97"/>
      <c r="B164" s="97" t="s">
        <v>254</v>
      </c>
      <c r="C164" s="97"/>
      <c r="D164" s="92"/>
      <c r="E164" s="68" t="n">
        <v>27479808.85</v>
      </c>
      <c r="F164" s="72" t="n">
        <v>1791152</v>
      </c>
      <c r="G164" s="71" t="n">
        <v>391801.04</v>
      </c>
      <c r="H164" s="89" t="n">
        <v>651106.9</v>
      </c>
      <c r="I164" s="71" t="n">
        <v>153878.85</v>
      </c>
      <c r="J164" s="89" t="n">
        <v>10784009.01</v>
      </c>
      <c r="K164" s="89" t="n">
        <v>16092607.51</v>
      </c>
      <c r="L164" s="72" t="n">
        <v>3543480</v>
      </c>
      <c r="M164" s="72" t="n">
        <v>923498</v>
      </c>
      <c r="N164" s="91" t="s">
        <v>255</v>
      </c>
      <c r="O164" s="41"/>
      <c r="P164" s="41"/>
    </row>
    <row r="165" s="7" customFormat="true" ht="18" hidden="false" customHeight="true" outlineLevel="0" collapsed="false">
      <c r="A165" s="97"/>
      <c r="B165" s="97" t="s">
        <v>256</v>
      </c>
      <c r="C165" s="97"/>
      <c r="D165" s="92"/>
      <c r="E165" s="68" t="n">
        <v>18954936.56</v>
      </c>
      <c r="F165" s="72" t="n">
        <v>1014156</v>
      </c>
      <c r="G165" s="71" t="n">
        <v>911824.88</v>
      </c>
      <c r="H165" s="78" t="s">
        <v>84</v>
      </c>
      <c r="I165" s="72" t="n">
        <v>87005</v>
      </c>
      <c r="J165" s="89" t="n">
        <v>8098668.82</v>
      </c>
      <c r="K165" s="89" t="n">
        <v>21560315.33</v>
      </c>
      <c r="L165" s="89" t="n">
        <v>3959238.5</v>
      </c>
      <c r="M165" s="72" t="n">
        <v>1608086</v>
      </c>
      <c r="N165" s="91" t="s">
        <v>257</v>
      </c>
      <c r="O165" s="41"/>
      <c r="P165" s="41"/>
    </row>
    <row r="166" s="7" customFormat="true" ht="18" hidden="false" customHeight="true" outlineLevel="0" collapsed="false">
      <c r="A166" s="97"/>
      <c r="B166" s="97" t="s">
        <v>258</v>
      </c>
      <c r="C166" s="97"/>
      <c r="D166" s="92"/>
      <c r="E166" s="68" t="n">
        <v>3719168.62</v>
      </c>
      <c r="F166" s="72" t="n">
        <v>61760</v>
      </c>
      <c r="G166" s="71" t="n">
        <v>170803.28</v>
      </c>
      <c r="H166" s="72" t="n">
        <v>1036927</v>
      </c>
      <c r="I166" s="72" t="n">
        <v>171302</v>
      </c>
      <c r="J166" s="89" t="n">
        <v>4555787.58</v>
      </c>
      <c r="K166" s="89" t="n">
        <v>8570428.4</v>
      </c>
      <c r="L166" s="72" t="n">
        <v>2914580</v>
      </c>
      <c r="M166" s="72" t="n">
        <v>379424</v>
      </c>
      <c r="N166" s="91" t="s">
        <v>259</v>
      </c>
      <c r="O166" s="41"/>
      <c r="P166" s="41"/>
    </row>
    <row r="167" s="7" customFormat="true" ht="18" hidden="false" customHeight="true" outlineLevel="0" collapsed="false">
      <c r="A167" s="97"/>
      <c r="B167" s="97" t="s">
        <v>260</v>
      </c>
      <c r="C167" s="97"/>
      <c r="D167" s="92"/>
      <c r="E167" s="68" t="n">
        <v>18431047.87</v>
      </c>
      <c r="F167" s="72" t="n">
        <v>85292</v>
      </c>
      <c r="G167" s="71" t="n">
        <v>161420.43</v>
      </c>
      <c r="H167" s="78" t="s">
        <v>84</v>
      </c>
      <c r="I167" s="72" t="n">
        <v>151750</v>
      </c>
      <c r="J167" s="89" t="n">
        <v>15137932.83</v>
      </c>
      <c r="K167" s="89" t="n">
        <v>11960093.65</v>
      </c>
      <c r="L167" s="72" t="n">
        <v>15977140</v>
      </c>
      <c r="M167" s="72" t="n">
        <v>488434</v>
      </c>
      <c r="N167" s="91" t="s">
        <v>261</v>
      </c>
      <c r="O167" s="41"/>
      <c r="P167" s="41"/>
    </row>
    <row r="168" s="41" customFormat="true" ht="18" hidden="false" customHeight="true" outlineLevel="0" collapsed="false">
      <c r="A168" s="97"/>
      <c r="B168" s="97" t="s">
        <v>262</v>
      </c>
      <c r="C168" s="97"/>
      <c r="D168" s="92"/>
      <c r="E168" s="68" t="n">
        <v>11121447.59</v>
      </c>
      <c r="F168" s="72" t="n">
        <v>16128</v>
      </c>
      <c r="G168" s="71" t="n">
        <v>213290.99</v>
      </c>
      <c r="H168" s="72" t="n">
        <v>841358</v>
      </c>
      <c r="I168" s="72" t="n">
        <v>93910</v>
      </c>
      <c r="J168" s="89" t="n">
        <v>5606091.72</v>
      </c>
      <c r="K168" s="89" t="n">
        <v>7312119.67</v>
      </c>
      <c r="L168" s="89" t="n">
        <v>293349.95</v>
      </c>
      <c r="M168" s="72" t="n">
        <v>439919</v>
      </c>
      <c r="N168" s="91" t="s">
        <v>263</v>
      </c>
    </row>
    <row r="169" s="41" customFormat="true" ht="18" hidden="false" customHeight="true" outlineLevel="0" collapsed="false">
      <c r="A169" s="97"/>
      <c r="B169" s="97" t="s">
        <v>264</v>
      </c>
      <c r="C169" s="97"/>
      <c r="D169" s="92"/>
      <c r="E169" s="68" t="n">
        <v>7887587.16</v>
      </c>
      <c r="F169" s="71" t="n">
        <v>328008.79</v>
      </c>
      <c r="G169" s="71" t="n">
        <v>104499.62</v>
      </c>
      <c r="H169" s="72" t="n">
        <v>612657</v>
      </c>
      <c r="I169" s="72" t="n">
        <v>215163</v>
      </c>
      <c r="J169" s="89" t="n">
        <v>4645112.84</v>
      </c>
      <c r="K169" s="89" t="n">
        <v>8060896.56</v>
      </c>
      <c r="L169" s="72" t="n">
        <v>2705600</v>
      </c>
      <c r="M169" s="72" t="n">
        <v>8222004</v>
      </c>
      <c r="N169" s="91" t="s">
        <v>265</v>
      </c>
    </row>
    <row r="170" s="41" customFormat="true" ht="18" hidden="false" customHeight="true" outlineLevel="0" collapsed="false">
      <c r="A170" s="97"/>
      <c r="B170" s="97" t="s">
        <v>266</v>
      </c>
      <c r="C170" s="97"/>
      <c r="D170" s="92"/>
      <c r="E170" s="68" t="n">
        <v>10456682.68</v>
      </c>
      <c r="F170" s="72" t="n">
        <v>88200</v>
      </c>
      <c r="G170" s="71" t="n">
        <v>53486.25</v>
      </c>
      <c r="H170" s="72" t="n">
        <v>578088</v>
      </c>
      <c r="I170" s="72" t="n">
        <v>25950</v>
      </c>
      <c r="J170" s="72" t="n">
        <v>3118021</v>
      </c>
      <c r="K170" s="89" t="n">
        <v>4184493.42</v>
      </c>
      <c r="L170" s="72" t="n">
        <v>10157780</v>
      </c>
      <c r="M170" s="72" t="n">
        <v>101834</v>
      </c>
      <c r="N170" s="91" t="s">
        <v>267</v>
      </c>
    </row>
    <row r="171" s="41" customFormat="true" ht="18" hidden="false" customHeight="true" outlineLevel="0" collapsed="false">
      <c r="A171" s="97"/>
      <c r="B171" s="97" t="s">
        <v>268</v>
      </c>
      <c r="C171" s="97"/>
      <c r="D171" s="92"/>
      <c r="E171" s="68" t="n">
        <v>931990.76</v>
      </c>
      <c r="F171" s="72" t="n">
        <v>37868</v>
      </c>
      <c r="G171" s="71" t="n">
        <v>289424.87</v>
      </c>
      <c r="H171" s="72" t="n">
        <v>904545</v>
      </c>
      <c r="I171" s="72" t="n">
        <v>184850</v>
      </c>
      <c r="J171" s="89" t="n">
        <v>8531830.24</v>
      </c>
      <c r="K171" s="89" t="n">
        <v>13914299.77</v>
      </c>
      <c r="L171" s="72" t="n">
        <v>178300</v>
      </c>
      <c r="M171" s="72" t="n">
        <v>408593</v>
      </c>
      <c r="N171" s="91" t="s">
        <v>269</v>
      </c>
    </row>
    <row r="172" s="41" customFormat="true" ht="18" hidden="false" customHeight="true" outlineLevel="0" collapsed="false">
      <c r="A172" s="97"/>
      <c r="B172" s="97" t="s">
        <v>270</v>
      </c>
      <c r="C172" s="97"/>
      <c r="D172" s="92"/>
      <c r="E172" s="68" t="n">
        <v>12756554.66</v>
      </c>
      <c r="F172" s="72" t="n">
        <v>48259</v>
      </c>
      <c r="G172" s="71" t="n">
        <v>196524.64</v>
      </c>
      <c r="H172" s="72" t="n">
        <v>402973</v>
      </c>
      <c r="I172" s="72" t="n">
        <v>190150</v>
      </c>
      <c r="J172" s="89" t="n">
        <v>4390797.13</v>
      </c>
      <c r="K172" s="89" t="n">
        <v>7901002.9</v>
      </c>
      <c r="L172" s="72" t="n">
        <v>51469950</v>
      </c>
      <c r="M172" s="72" t="n">
        <v>555658</v>
      </c>
      <c r="N172" s="91" t="s">
        <v>271</v>
      </c>
    </row>
    <row r="173" s="2" customFormat="true" ht="18" hidden="false" customHeight="true" outlineLevel="0" collapsed="false">
      <c r="A173" s="95" t="s">
        <v>272</v>
      </c>
      <c r="B173" s="95"/>
      <c r="C173" s="95"/>
      <c r="D173" s="96"/>
      <c r="E173" s="103" t="n">
        <f aca="false">SUM(E174:E192)</f>
        <v>77314255.8</v>
      </c>
      <c r="F173" s="84" t="n">
        <f aca="false">SUM(F174:F192)</f>
        <v>1557817.87</v>
      </c>
      <c r="G173" s="84" t="n">
        <f aca="false">SUM(G174:G192)</f>
        <v>1050336.15</v>
      </c>
      <c r="H173" s="82" t="n">
        <f aca="false">SUM(H174:H192)</f>
        <v>936795</v>
      </c>
      <c r="I173" s="82" t="n">
        <f aca="false">SUM(I174:I192)</f>
        <v>848378</v>
      </c>
      <c r="J173" s="88" t="n">
        <f aca="false">SUM(J174:J192)</f>
        <v>43858362.03</v>
      </c>
      <c r="K173" s="88" t="n">
        <f aca="false">SUM(K174:K192)</f>
        <v>53293977.03</v>
      </c>
      <c r="L173" s="88" t="n">
        <f aca="false">SUM(L174:L192)</f>
        <v>24128918.68</v>
      </c>
      <c r="M173" s="82" t="n">
        <f aca="false">SUM(M174:M192)</f>
        <v>6502903.53</v>
      </c>
      <c r="N173" s="98" t="s">
        <v>273</v>
      </c>
      <c r="O173" s="8"/>
      <c r="P173" s="8"/>
    </row>
    <row r="174" s="41" customFormat="true" ht="18" hidden="false" customHeight="true" outlineLevel="0" collapsed="false">
      <c r="A174" s="97"/>
      <c r="B174" s="97" t="s">
        <v>274</v>
      </c>
      <c r="C174" s="97"/>
      <c r="D174" s="92"/>
      <c r="E174" s="68" t="n">
        <v>8247874.11</v>
      </c>
      <c r="F174" s="72" t="n">
        <v>41807</v>
      </c>
      <c r="G174" s="71" t="n">
        <v>89858.94</v>
      </c>
      <c r="H174" s="78" t="s">
        <v>84</v>
      </c>
      <c r="I174" s="104" t="n">
        <v>173516</v>
      </c>
      <c r="J174" s="89" t="n">
        <v>4625547.17</v>
      </c>
      <c r="K174" s="89" t="n">
        <v>8080102.83</v>
      </c>
      <c r="L174" s="72" t="n">
        <v>2430362</v>
      </c>
      <c r="M174" s="72" t="n">
        <v>410710</v>
      </c>
      <c r="N174" s="91" t="s">
        <v>275</v>
      </c>
    </row>
    <row r="175" s="41" customFormat="true" ht="18" hidden="false" customHeight="true" outlineLevel="0" collapsed="false">
      <c r="A175" s="97"/>
      <c r="B175" s="97" t="s">
        <v>276</v>
      </c>
      <c r="C175" s="97"/>
      <c r="D175" s="92"/>
      <c r="E175" s="94" t="n">
        <v>9429938.6</v>
      </c>
      <c r="F175" s="72" t="n">
        <v>1409752</v>
      </c>
      <c r="G175" s="71" t="n">
        <v>244172.85</v>
      </c>
      <c r="H175" s="73" t="n">
        <v>936795</v>
      </c>
      <c r="I175" s="104" t="n">
        <v>119582</v>
      </c>
      <c r="J175" s="89" t="n">
        <v>6260300.98</v>
      </c>
      <c r="K175" s="89" t="n">
        <v>7088297.27</v>
      </c>
      <c r="L175" s="89" t="n">
        <v>2258713.08</v>
      </c>
      <c r="M175" s="72" t="n">
        <v>1027993.3</v>
      </c>
      <c r="N175" s="91" t="s">
        <v>277</v>
      </c>
    </row>
    <row r="176" s="41" customFormat="true" ht="18" hidden="false" customHeight="true" outlineLevel="0" collapsed="false">
      <c r="A176" s="97"/>
      <c r="B176" s="97" t="s">
        <v>278</v>
      </c>
      <c r="C176" s="97"/>
      <c r="D176" s="92"/>
      <c r="E176" s="68" t="n">
        <v>11022975.54</v>
      </c>
      <c r="F176" s="89" t="n">
        <v>29063.1</v>
      </c>
      <c r="G176" s="72" t="n">
        <v>133368.1</v>
      </c>
      <c r="H176" s="78" t="s">
        <v>84</v>
      </c>
      <c r="I176" s="104" t="n">
        <v>27300</v>
      </c>
      <c r="J176" s="72" t="n">
        <v>6500459</v>
      </c>
      <c r="K176" s="89" t="n">
        <v>7374843.44</v>
      </c>
      <c r="L176" s="72" t="n">
        <v>2197975</v>
      </c>
      <c r="M176" s="72" t="n">
        <v>1331435</v>
      </c>
      <c r="N176" s="91" t="s">
        <v>279</v>
      </c>
    </row>
    <row r="177" s="41" customFormat="true" ht="18" hidden="false" customHeight="true" outlineLevel="0" collapsed="false">
      <c r="A177" s="97"/>
      <c r="B177" s="97" t="s">
        <v>280</v>
      </c>
      <c r="C177" s="97"/>
      <c r="D177" s="92"/>
      <c r="E177" s="68" t="n">
        <v>8486094.44</v>
      </c>
      <c r="F177" s="72" t="n">
        <v>16069</v>
      </c>
      <c r="G177" s="71" t="n">
        <v>102177.78</v>
      </c>
      <c r="H177" s="78" t="s">
        <v>84</v>
      </c>
      <c r="I177" s="104" t="n">
        <v>60100</v>
      </c>
      <c r="J177" s="89" t="n">
        <v>6299730.15</v>
      </c>
      <c r="K177" s="89" t="n">
        <v>7876487.36</v>
      </c>
      <c r="L177" s="72" t="n">
        <v>4025400</v>
      </c>
      <c r="M177" s="72" t="n">
        <v>1366876</v>
      </c>
      <c r="N177" s="91" t="s">
        <v>281</v>
      </c>
    </row>
    <row r="178" s="5" customFormat="true" ht="18" hidden="false" customHeight="true" outlineLevel="0" collapsed="false">
      <c r="A178" s="97"/>
      <c r="B178" s="97" t="s">
        <v>282</v>
      </c>
      <c r="C178" s="97"/>
      <c r="D178" s="92"/>
      <c r="E178" s="68" t="n">
        <v>8476088.27</v>
      </c>
      <c r="F178" s="72" t="n">
        <v>25960</v>
      </c>
      <c r="G178" s="71" t="n">
        <v>76128.32</v>
      </c>
      <c r="H178" s="78" t="s">
        <v>84</v>
      </c>
      <c r="I178" s="72" t="n">
        <v>20180</v>
      </c>
      <c r="J178" s="72" t="n">
        <v>1100097</v>
      </c>
      <c r="K178" s="89" t="n">
        <v>5025877.22</v>
      </c>
      <c r="L178" s="72" t="n">
        <v>3239457</v>
      </c>
      <c r="M178" s="72" t="n">
        <v>400545.48</v>
      </c>
      <c r="N178" s="91" t="s">
        <v>283</v>
      </c>
      <c r="O178" s="41"/>
      <c r="P178" s="41"/>
    </row>
    <row r="179" s="7" customFormat="true" ht="18" hidden="false" customHeight="true" outlineLevel="0" collapsed="false">
      <c r="A179" s="105"/>
      <c r="B179" s="106" t="s">
        <v>284</v>
      </c>
      <c r="C179" s="106"/>
      <c r="D179" s="107"/>
      <c r="E179" s="68" t="n">
        <v>7017456.35</v>
      </c>
      <c r="F179" s="72" t="n">
        <v>2000</v>
      </c>
      <c r="G179" s="71" t="n">
        <v>88515.21</v>
      </c>
      <c r="H179" s="78" t="s">
        <v>84</v>
      </c>
      <c r="I179" s="72" t="n">
        <v>167100</v>
      </c>
      <c r="J179" s="89" t="n">
        <v>4567194.06</v>
      </c>
      <c r="K179" s="89" t="n">
        <v>5532979.89</v>
      </c>
      <c r="L179" s="72" t="n">
        <v>2380934</v>
      </c>
      <c r="M179" s="72" t="n">
        <v>427507</v>
      </c>
      <c r="N179" s="105" t="s">
        <v>285</v>
      </c>
      <c r="O179" s="108"/>
      <c r="P179" s="108"/>
    </row>
    <row r="180" customFormat="false" ht="18" hidden="false" customHeight="true" outlineLevel="0" collapsed="false">
      <c r="A180" s="97"/>
      <c r="B180" s="97" t="s">
        <v>286</v>
      </c>
      <c r="C180" s="97"/>
      <c r="D180" s="92"/>
      <c r="E180" s="68" t="n">
        <v>9291625.96</v>
      </c>
      <c r="F180" s="72" t="n">
        <v>27712</v>
      </c>
      <c r="G180" s="71" t="n">
        <v>106969.96</v>
      </c>
      <c r="H180" s="78" t="s">
        <v>84</v>
      </c>
      <c r="I180" s="72" t="n">
        <v>41800</v>
      </c>
      <c r="J180" s="89" t="n">
        <v>4019741.46</v>
      </c>
      <c r="K180" s="89" t="n">
        <v>4935352.4</v>
      </c>
      <c r="L180" s="72" t="n">
        <v>1623600</v>
      </c>
      <c r="M180" s="72" t="n">
        <v>493819.49</v>
      </c>
      <c r="N180" s="91" t="s">
        <v>287</v>
      </c>
      <c r="O180" s="41"/>
      <c r="P180" s="41"/>
    </row>
    <row r="181" customFormat="false" ht="18" hidden="false" customHeight="true" outlineLevel="0" collapsed="false">
      <c r="A181" s="2"/>
      <c r="B181" s="3" t="s">
        <v>0</v>
      </c>
      <c r="C181" s="4" t="n">
        <v>16.3</v>
      </c>
      <c r="D181" s="3" t="s">
        <v>79</v>
      </c>
      <c r="E181" s="2"/>
      <c r="F181" s="2"/>
      <c r="G181" s="2"/>
      <c r="H181" s="2"/>
      <c r="I181" s="2"/>
      <c r="J181" s="2"/>
      <c r="K181" s="2"/>
      <c r="L181" s="2"/>
      <c r="M181" s="109"/>
      <c r="N181" s="2"/>
      <c r="O181" s="2"/>
      <c r="P181" s="2"/>
    </row>
    <row r="182" customFormat="false" ht="18" hidden="false" customHeight="true" outlineLevel="0" collapsed="false">
      <c r="A182" s="66"/>
      <c r="B182" s="67" t="s">
        <v>2</v>
      </c>
      <c r="C182" s="4" t="n">
        <v>16.3</v>
      </c>
      <c r="D182" s="67" t="s">
        <v>3</v>
      </c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</row>
    <row r="183" customFormat="false" ht="18" hidden="false" customHeight="true" outlineLevel="0" collapsed="false">
      <c r="D183" s="2" t="s">
        <v>80</v>
      </c>
      <c r="E183" s="2"/>
      <c r="F183" s="2"/>
      <c r="G183" s="2"/>
    </row>
    <row r="184" s="41" customFormat="tru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"/>
      <c r="P184" s="1"/>
    </row>
    <row r="185" s="41" customFormat="true" ht="18" hidden="false" customHeight="true" outlineLevel="0" collapsed="false">
      <c r="A185" s="9" t="s">
        <v>5</v>
      </c>
      <c r="B185" s="9"/>
      <c r="C185" s="9"/>
      <c r="D185" s="9"/>
      <c r="E185" s="10" t="s">
        <v>6</v>
      </c>
      <c r="F185" s="10"/>
      <c r="G185" s="10"/>
      <c r="H185" s="10"/>
      <c r="I185" s="10"/>
      <c r="J185" s="10"/>
      <c r="K185" s="11" t="s">
        <v>7</v>
      </c>
      <c r="L185" s="11"/>
      <c r="M185" s="11"/>
      <c r="N185" s="12" t="s">
        <v>8</v>
      </c>
      <c r="O185" s="7"/>
      <c r="P185" s="7"/>
    </row>
    <row r="186" s="41" customFormat="true" ht="18" hidden="false" customHeight="true" outlineLevel="0" collapsed="false">
      <c r="A186" s="9"/>
      <c r="B186" s="9"/>
      <c r="C186" s="9"/>
      <c r="D186" s="9"/>
      <c r="E186" s="13" t="s">
        <v>9</v>
      </c>
      <c r="F186" s="13"/>
      <c r="G186" s="13"/>
      <c r="H186" s="13"/>
      <c r="I186" s="13"/>
      <c r="J186" s="13"/>
      <c r="K186" s="14" t="s">
        <v>10</v>
      </c>
      <c r="L186" s="14"/>
      <c r="M186" s="14"/>
      <c r="N186" s="15"/>
      <c r="O186" s="7"/>
      <c r="P186" s="7"/>
    </row>
    <row r="187" s="41" customFormat="true" ht="18" hidden="false" customHeight="true" outlineLevel="0" collapsed="false">
      <c r="A187" s="9"/>
      <c r="B187" s="9"/>
      <c r="C187" s="9"/>
      <c r="D187" s="9"/>
      <c r="E187" s="22"/>
      <c r="F187" s="22"/>
      <c r="G187" s="22"/>
      <c r="H187" s="22"/>
      <c r="I187" s="17"/>
      <c r="J187" s="19"/>
      <c r="K187" s="19"/>
      <c r="L187" s="19" t="s">
        <v>7</v>
      </c>
      <c r="M187" s="19" t="s">
        <v>7</v>
      </c>
      <c r="N187" s="20" t="s">
        <v>11</v>
      </c>
      <c r="O187" s="21"/>
      <c r="P187" s="7"/>
    </row>
    <row r="188" s="41" customFormat="true" ht="18" hidden="false" customHeight="true" outlineLevel="0" collapsed="false">
      <c r="A188" s="9"/>
      <c r="B188" s="9"/>
      <c r="C188" s="9"/>
      <c r="D188" s="9"/>
      <c r="E188" s="22" t="s">
        <v>12</v>
      </c>
      <c r="F188" s="22" t="s">
        <v>13</v>
      </c>
      <c r="G188" s="22" t="s">
        <v>14</v>
      </c>
      <c r="H188" s="22" t="s">
        <v>15</v>
      </c>
      <c r="I188" s="22" t="s">
        <v>16</v>
      </c>
      <c r="J188" s="19" t="s">
        <v>17</v>
      </c>
      <c r="K188" s="19" t="s">
        <v>18</v>
      </c>
      <c r="L188" s="19" t="s">
        <v>19</v>
      </c>
      <c r="M188" s="19" t="s">
        <v>20</v>
      </c>
      <c r="N188" s="20" t="s">
        <v>21</v>
      </c>
      <c r="O188" s="21"/>
      <c r="P188" s="7"/>
    </row>
    <row r="189" s="110" customFormat="true" ht="18" hidden="false" customHeight="true" outlineLevel="0" collapsed="false">
      <c r="A189" s="9"/>
      <c r="B189" s="9"/>
      <c r="C189" s="9"/>
      <c r="D189" s="9"/>
      <c r="E189" s="16" t="s">
        <v>22</v>
      </c>
      <c r="F189" s="22" t="s">
        <v>23</v>
      </c>
      <c r="G189" s="16" t="s">
        <v>24</v>
      </c>
      <c r="H189" s="16" t="s">
        <v>25</v>
      </c>
      <c r="I189" s="16" t="s">
        <v>26</v>
      </c>
      <c r="J189" s="18" t="s">
        <v>27</v>
      </c>
      <c r="K189" s="18" t="s">
        <v>28</v>
      </c>
      <c r="L189" s="18" t="s">
        <v>29</v>
      </c>
      <c r="M189" s="18" t="s">
        <v>30</v>
      </c>
      <c r="N189" s="20" t="s">
        <v>31</v>
      </c>
      <c r="O189" s="21"/>
      <c r="P189" s="7"/>
    </row>
    <row r="190" s="2" customFormat="true" ht="18" hidden="false" customHeight="true" outlineLevel="0" collapsed="false">
      <c r="A190" s="9"/>
      <c r="B190" s="9"/>
      <c r="C190" s="9"/>
      <c r="D190" s="9"/>
      <c r="E190" s="14" t="s">
        <v>32</v>
      </c>
      <c r="F190" s="14" t="s">
        <v>33</v>
      </c>
      <c r="G190" s="14"/>
      <c r="H190" s="14" t="s">
        <v>34</v>
      </c>
      <c r="I190" s="14"/>
      <c r="J190" s="14"/>
      <c r="K190" s="14" t="s">
        <v>10</v>
      </c>
      <c r="L190" s="23" t="s">
        <v>35</v>
      </c>
      <c r="M190" s="14" t="s">
        <v>36</v>
      </c>
      <c r="N190" s="24"/>
      <c r="O190" s="7"/>
      <c r="P190" s="7"/>
    </row>
    <row r="191" s="7" customFormat="true" ht="18" hidden="false" customHeight="true" outlineLevel="0" collapsed="false">
      <c r="A191" s="97"/>
      <c r="B191" s="97" t="s">
        <v>288</v>
      </c>
      <c r="C191" s="97"/>
      <c r="D191" s="92"/>
      <c r="E191" s="68" t="n">
        <v>6927928.72</v>
      </c>
      <c r="F191" s="78" t="s">
        <v>84</v>
      </c>
      <c r="G191" s="71" t="n">
        <v>76125.11</v>
      </c>
      <c r="H191" s="78" t="s">
        <v>84</v>
      </c>
      <c r="I191" s="72" t="n">
        <v>39600</v>
      </c>
      <c r="J191" s="72" t="n">
        <v>4477465.61</v>
      </c>
      <c r="K191" s="72" t="n">
        <v>5067429.62</v>
      </c>
      <c r="L191" s="72" t="n">
        <v>1753600</v>
      </c>
      <c r="M191" s="72" t="n">
        <v>468700</v>
      </c>
      <c r="N191" s="91" t="s">
        <v>289</v>
      </c>
      <c r="O191" s="41"/>
      <c r="P191" s="41"/>
    </row>
    <row r="192" s="7" customFormat="true" ht="18" hidden="false" customHeight="true" outlineLevel="0" collapsed="false">
      <c r="A192" s="97"/>
      <c r="B192" s="97" t="s">
        <v>290</v>
      </c>
      <c r="C192" s="97"/>
      <c r="D192" s="92"/>
      <c r="E192" s="68" t="n">
        <v>8414273.81</v>
      </c>
      <c r="F192" s="49" t="n">
        <v>5454.77</v>
      </c>
      <c r="G192" s="71" t="n">
        <v>133019.88</v>
      </c>
      <c r="H192" s="78" t="s">
        <v>84</v>
      </c>
      <c r="I192" s="72" t="n">
        <v>199200</v>
      </c>
      <c r="J192" s="72" t="n">
        <v>6007826.6</v>
      </c>
      <c r="K192" s="72" t="n">
        <v>2312607</v>
      </c>
      <c r="L192" s="72" t="n">
        <v>4218877.6</v>
      </c>
      <c r="M192" s="72" t="n">
        <v>575317.26</v>
      </c>
      <c r="N192" s="91" t="s">
        <v>291</v>
      </c>
      <c r="O192" s="41"/>
      <c r="P192" s="41"/>
    </row>
    <row r="193" s="8" customFormat="true" ht="18" hidden="false" customHeight="true" outlineLevel="0" collapsed="false">
      <c r="A193" s="95" t="s">
        <v>292</v>
      </c>
      <c r="B193" s="95"/>
      <c r="C193" s="95"/>
      <c r="D193" s="96"/>
      <c r="E193" s="81" t="n">
        <f aca="false">SUM(E194:E206)</f>
        <v>189188234.94</v>
      </c>
      <c r="F193" s="62" t="n">
        <f aca="false">SUM(F194:F206)</f>
        <v>7987048.78</v>
      </c>
      <c r="G193" s="88" t="n">
        <f aca="false">SUM(G194:G206)</f>
        <v>2691666.7</v>
      </c>
      <c r="H193" s="84" t="n">
        <f aca="false">SUM(H194:H206)</f>
        <v>24360728.36</v>
      </c>
      <c r="I193" s="82" t="n">
        <f aca="false">SUM(I194:I206)</f>
        <v>2263462.46</v>
      </c>
      <c r="J193" s="82" t="n">
        <f aca="false">SUM(J194:J206)</f>
        <v>57075436.33</v>
      </c>
      <c r="K193" s="82" t="n">
        <f aca="false">SUM(K194:K206)</f>
        <v>142555271.97</v>
      </c>
      <c r="L193" s="82" t="n">
        <f aca="false">SUM(L194:L206)</f>
        <v>48756705.31</v>
      </c>
      <c r="M193" s="82" t="n">
        <f aca="false">SUM(M194:M206)</f>
        <v>7960126.33</v>
      </c>
      <c r="N193" s="98" t="s">
        <v>293</v>
      </c>
      <c r="O193" s="64"/>
      <c r="P193" s="64"/>
    </row>
    <row r="194" s="7" customFormat="true" ht="18" hidden="false" customHeight="true" outlineLevel="0" collapsed="false">
      <c r="A194" s="97"/>
      <c r="B194" s="97" t="s">
        <v>294</v>
      </c>
      <c r="C194" s="97"/>
      <c r="D194" s="92"/>
      <c r="E194" s="68" t="n">
        <v>20238935.23</v>
      </c>
      <c r="F194" s="51" t="n">
        <v>1873015.5</v>
      </c>
      <c r="G194" s="71" t="n">
        <v>1084021.49</v>
      </c>
      <c r="H194" s="71" t="n">
        <v>16737130.88</v>
      </c>
      <c r="I194" s="72" t="n">
        <v>282974</v>
      </c>
      <c r="J194" s="72" t="n">
        <v>6372960</v>
      </c>
      <c r="K194" s="72" t="n">
        <v>24699805.21</v>
      </c>
      <c r="L194" s="72" t="n">
        <v>11384771.1</v>
      </c>
      <c r="M194" s="72" t="n">
        <v>1035668</v>
      </c>
      <c r="N194" s="91" t="s">
        <v>295</v>
      </c>
      <c r="O194" s="41"/>
      <c r="P194" s="41"/>
    </row>
    <row r="195" s="7" customFormat="true" ht="18" hidden="false" customHeight="true" outlineLevel="0" collapsed="false">
      <c r="A195" s="97"/>
      <c r="B195" s="97" t="s">
        <v>296</v>
      </c>
      <c r="C195" s="97"/>
      <c r="D195" s="92"/>
      <c r="E195" s="68" t="n">
        <v>74406256.34</v>
      </c>
      <c r="F195" s="72" t="n">
        <v>1986109</v>
      </c>
      <c r="G195" s="71" t="n">
        <v>677230.38</v>
      </c>
      <c r="H195" s="72" t="n">
        <v>4289989</v>
      </c>
      <c r="I195" s="72" t="n">
        <v>465255</v>
      </c>
      <c r="J195" s="72" t="n">
        <v>7741567.16</v>
      </c>
      <c r="K195" s="72" t="n">
        <v>45931846.91</v>
      </c>
      <c r="L195" s="72" t="n">
        <v>5537330</v>
      </c>
      <c r="M195" s="72" t="n">
        <v>2459754</v>
      </c>
      <c r="N195" s="91" t="s">
        <v>297</v>
      </c>
      <c r="O195" s="41"/>
      <c r="P195" s="41"/>
    </row>
    <row r="196" s="41" customFormat="true" ht="18" hidden="false" customHeight="true" outlineLevel="0" collapsed="false">
      <c r="A196" s="97"/>
      <c r="B196" s="97" t="s">
        <v>298</v>
      </c>
      <c r="C196" s="97"/>
      <c r="D196" s="92"/>
      <c r="E196" s="94" t="n">
        <v>138692.3</v>
      </c>
      <c r="F196" s="72" t="n">
        <v>5750</v>
      </c>
      <c r="G196" s="71" t="n">
        <v>71757.19</v>
      </c>
      <c r="H196" s="72" t="n">
        <v>208489</v>
      </c>
      <c r="I196" s="72" t="n">
        <v>28700</v>
      </c>
      <c r="J196" s="72" t="n">
        <v>6807050.68</v>
      </c>
      <c r="K196" s="72" t="n">
        <v>902517.99</v>
      </c>
      <c r="L196" s="72" t="n">
        <v>2725594</v>
      </c>
      <c r="M196" s="72" t="n">
        <v>234048.08</v>
      </c>
      <c r="N196" s="91" t="s">
        <v>299</v>
      </c>
    </row>
    <row r="197" s="108" customFormat="true" ht="18" hidden="false" customHeight="true" outlineLevel="0" collapsed="false">
      <c r="A197" s="97"/>
      <c r="B197" s="97" t="s">
        <v>300</v>
      </c>
      <c r="C197" s="97"/>
      <c r="D197" s="92"/>
      <c r="E197" s="68" t="n">
        <v>9796320.74</v>
      </c>
      <c r="F197" s="72" t="n">
        <v>128723</v>
      </c>
      <c r="G197" s="71" t="n">
        <v>29859.68</v>
      </c>
      <c r="H197" s="71" t="n">
        <v>625839.08</v>
      </c>
      <c r="I197" s="72" t="n">
        <v>27084.04</v>
      </c>
      <c r="J197" s="72" t="n">
        <v>3032557.8</v>
      </c>
      <c r="K197" s="72" t="n">
        <v>11163446.2</v>
      </c>
      <c r="L197" s="72" t="n">
        <v>1768400</v>
      </c>
      <c r="M197" s="72" t="n">
        <v>717259.25</v>
      </c>
      <c r="N197" s="91" t="s">
        <v>301</v>
      </c>
      <c r="O197" s="41"/>
      <c r="P197" s="41"/>
    </row>
    <row r="198" s="41" customFormat="true" ht="18" hidden="false" customHeight="true" outlineLevel="0" collapsed="false">
      <c r="A198" s="97"/>
      <c r="B198" s="97" t="s">
        <v>302</v>
      </c>
      <c r="C198" s="97"/>
      <c r="D198" s="92"/>
      <c r="E198" s="68" t="n">
        <v>11106637.53</v>
      </c>
      <c r="F198" s="72" t="n">
        <v>63215</v>
      </c>
      <c r="G198" s="71" t="n">
        <v>123721.78</v>
      </c>
      <c r="H198" s="72" t="n">
        <v>304635</v>
      </c>
      <c r="I198" s="72" t="n">
        <v>852192.42</v>
      </c>
      <c r="J198" s="72" t="n">
        <v>6154669.97</v>
      </c>
      <c r="K198" s="72" t="n">
        <v>10487393.87</v>
      </c>
      <c r="L198" s="72" t="n">
        <v>2968400</v>
      </c>
      <c r="M198" s="72" t="n">
        <v>588388</v>
      </c>
      <c r="N198" s="91" t="s">
        <v>303</v>
      </c>
    </row>
    <row r="199" s="41" customFormat="true" ht="18" hidden="false" customHeight="true" outlineLevel="0" collapsed="false">
      <c r="A199" s="97"/>
      <c r="B199" s="97" t="s">
        <v>304</v>
      </c>
      <c r="C199" s="97"/>
      <c r="D199" s="92"/>
      <c r="E199" s="68" t="n">
        <v>9721448.51</v>
      </c>
      <c r="F199" s="72" t="n">
        <v>11565</v>
      </c>
      <c r="G199" s="71" t="n">
        <v>97112.01</v>
      </c>
      <c r="H199" s="78" t="s">
        <v>84</v>
      </c>
      <c r="I199" s="72" t="n">
        <v>193847</v>
      </c>
      <c r="J199" s="72" t="n">
        <v>5435259.63</v>
      </c>
      <c r="K199" s="72" t="n">
        <v>8123438.05</v>
      </c>
      <c r="L199" s="72" t="n">
        <v>2361731</v>
      </c>
      <c r="M199" s="72" t="n">
        <v>257027</v>
      </c>
      <c r="N199" s="91" t="s">
        <v>305</v>
      </c>
    </row>
    <row r="200" s="41" customFormat="true" ht="18" hidden="false" customHeight="true" outlineLevel="0" collapsed="false">
      <c r="A200" s="97"/>
      <c r="B200" s="97" t="s">
        <v>306</v>
      </c>
      <c r="C200" s="97"/>
      <c r="D200" s="92"/>
      <c r="E200" s="68" t="n">
        <v>7035802.71</v>
      </c>
      <c r="F200" s="71" t="n">
        <v>2369122.28</v>
      </c>
      <c r="G200" s="71" t="n">
        <v>200102.69</v>
      </c>
      <c r="H200" s="78" t="s">
        <v>84</v>
      </c>
      <c r="I200" s="72" t="n">
        <v>83200</v>
      </c>
      <c r="J200" s="72" t="n">
        <v>4617465.56</v>
      </c>
      <c r="K200" s="72" t="n">
        <v>4065694.18</v>
      </c>
      <c r="L200" s="72" t="n">
        <v>4384837.3</v>
      </c>
      <c r="M200" s="72" t="n">
        <v>793472</v>
      </c>
      <c r="N200" s="91" t="s">
        <v>307</v>
      </c>
    </row>
    <row r="201" s="41" customFormat="true" ht="18" hidden="false" customHeight="true" outlineLevel="0" collapsed="false">
      <c r="A201" s="97"/>
      <c r="B201" s="97" t="s">
        <v>308</v>
      </c>
      <c r="C201" s="97"/>
      <c r="D201" s="92"/>
      <c r="E201" s="68" t="n">
        <v>8191259.97</v>
      </c>
      <c r="F201" s="72" t="n">
        <v>3500</v>
      </c>
      <c r="G201" s="71" t="n">
        <v>158075.91</v>
      </c>
      <c r="H201" s="72" t="n">
        <v>527989</v>
      </c>
      <c r="I201" s="72" t="n">
        <v>105200</v>
      </c>
      <c r="J201" s="72" t="n">
        <v>5261745.11</v>
      </c>
      <c r="K201" s="72" t="n">
        <v>8783958.23</v>
      </c>
      <c r="L201" s="72" t="n">
        <v>2383009.41</v>
      </c>
      <c r="M201" s="72" t="n">
        <v>757476</v>
      </c>
      <c r="N201" s="91" t="s">
        <v>309</v>
      </c>
    </row>
    <row r="202" s="41" customFormat="true" ht="18" hidden="false" customHeight="true" outlineLevel="0" collapsed="false">
      <c r="A202" s="97"/>
      <c r="B202" s="97" t="s">
        <v>310</v>
      </c>
      <c r="C202" s="97"/>
      <c r="D202" s="92"/>
      <c r="E202" s="72" t="n">
        <v>7613992.99</v>
      </c>
      <c r="F202" s="72" t="n">
        <v>855037</v>
      </c>
      <c r="G202" s="71" t="n">
        <v>25182.33</v>
      </c>
      <c r="H202" s="72" t="n">
        <v>470932.4</v>
      </c>
      <c r="I202" s="72" t="n">
        <v>67200</v>
      </c>
      <c r="J202" s="72" t="n">
        <v>4268932.13</v>
      </c>
      <c r="K202" s="72" t="n">
        <v>7794638.59</v>
      </c>
      <c r="L202" s="72" t="n">
        <v>2233313</v>
      </c>
      <c r="M202" s="72" t="n">
        <v>289690</v>
      </c>
      <c r="N202" s="91" t="s">
        <v>311</v>
      </c>
    </row>
    <row r="203" s="41" customFormat="true" ht="18" hidden="false" customHeight="true" outlineLevel="0" collapsed="false">
      <c r="A203" s="97"/>
      <c r="B203" s="97" t="s">
        <v>312</v>
      </c>
      <c r="C203" s="97"/>
      <c r="D203" s="92"/>
      <c r="E203" s="68" t="n">
        <v>14450331.45</v>
      </c>
      <c r="F203" s="72" t="n">
        <v>227697</v>
      </c>
      <c r="G203" s="71" t="n">
        <v>98522.16</v>
      </c>
      <c r="H203" s="72" t="n">
        <v>633955</v>
      </c>
      <c r="I203" s="72" t="n">
        <v>40500</v>
      </c>
      <c r="J203" s="72" t="n">
        <v>3445642.55</v>
      </c>
      <c r="K203" s="72" t="n">
        <v>8173647.26</v>
      </c>
      <c r="L203" s="72" t="n">
        <v>2938237</v>
      </c>
      <c r="M203" s="72" t="n">
        <v>394966</v>
      </c>
      <c r="N203" s="91" t="s">
        <v>313</v>
      </c>
    </row>
    <row r="204" s="41" customFormat="true" ht="18" hidden="false" customHeight="true" outlineLevel="0" collapsed="false">
      <c r="A204" s="97"/>
      <c r="B204" s="97" t="s">
        <v>314</v>
      </c>
      <c r="C204" s="97"/>
      <c r="D204" s="92"/>
      <c r="E204" s="68" t="n">
        <v>26488557.17</v>
      </c>
      <c r="F204" s="72" t="n">
        <v>463315</v>
      </c>
      <c r="G204" s="71" t="n">
        <v>126081.08</v>
      </c>
      <c r="H204" s="72" t="n">
        <v>561769</v>
      </c>
      <c r="I204" s="72" t="n">
        <v>117310</v>
      </c>
      <c r="J204" s="72" t="n">
        <v>3937585.74</v>
      </c>
      <c r="K204" s="72" t="n">
        <v>12428885.48</v>
      </c>
      <c r="L204" s="72" t="n">
        <v>10071082.5</v>
      </c>
      <c r="M204" s="72" t="n">
        <v>432378</v>
      </c>
      <c r="N204" s="91" t="s">
        <v>315</v>
      </c>
    </row>
    <row r="205" s="41" customFormat="true" ht="18" hidden="false" customHeight="true" outlineLevel="0" collapsed="false">
      <c r="A205" s="111"/>
      <c r="B205" s="111"/>
      <c r="C205" s="111"/>
      <c r="D205" s="112"/>
      <c r="E205" s="113"/>
      <c r="F205" s="114"/>
      <c r="G205" s="115"/>
      <c r="H205" s="115"/>
      <c r="I205" s="116"/>
      <c r="J205" s="116"/>
      <c r="K205" s="116"/>
      <c r="L205" s="116"/>
      <c r="M205" s="116"/>
      <c r="N205" s="111"/>
    </row>
    <row r="206" s="41" customFormat="true" ht="18" hidden="false" customHeight="true" outlineLevel="0" collapsed="false">
      <c r="A206" s="17"/>
      <c r="B206" s="117" t="s">
        <v>316</v>
      </c>
      <c r="C206" s="117"/>
      <c r="D206" s="117"/>
      <c r="E206" s="117"/>
      <c r="F206" s="117"/>
      <c r="G206" s="117"/>
      <c r="H206" s="117"/>
      <c r="I206" s="117"/>
      <c r="J206" s="117"/>
      <c r="L206" s="117"/>
      <c r="M206" s="117"/>
      <c r="N206" s="117"/>
    </row>
    <row r="207" s="41" customFormat="true" ht="18" hidden="false" customHeight="false" outlineLevel="0" collapsed="false">
      <c r="B207" s="17" t="s">
        <v>317</v>
      </c>
    </row>
    <row r="208" s="41" customFormat="true" ht="18" hidden="false" customHeight="false" outlineLevel="0" collapsed="false"/>
    <row r="209" s="41" customFormat="true" ht="18" hidden="false" customHeight="false" outlineLevel="0" collapsed="false"/>
    <row r="210" s="41" customFormat="true" ht="18" hidden="false" customHeight="false" outlineLevel="0" collapsed="false"/>
    <row r="211" s="41" customFormat="true" ht="18" hidden="false" customHeight="false" outlineLevel="0" collapsed="false"/>
    <row r="212" s="41" customFormat="true" ht="18" hidden="false" customHeight="false" outlineLevel="0" collapsed="false"/>
    <row r="213" s="41" customFormat="true" ht="18" hidden="false" customHeight="false" outlineLevel="0" collapsed="false"/>
    <row r="214" s="41" customFormat="true" ht="18" hidden="false" customHeight="false" outlineLevel="0" collapsed="false"/>
    <row r="215" s="41" customFormat="true" ht="18" hidden="false" customHeight="false" outlineLevel="0" collapsed="false"/>
    <row r="216" s="41" customFormat="true" ht="18" hidden="false" customHeight="false" outlineLevel="0" collapsed="false"/>
    <row r="217" s="41" customFormat="true" ht="18" hidden="false" customHeight="false" outlineLevel="0" collapsed="false"/>
    <row r="218" s="41" customFormat="true" ht="18" hidden="false" customHeight="false" outlineLevel="0" collapsed="false"/>
    <row r="219" s="41" customFormat="true" ht="18" hidden="false" customHeight="false" outlineLevel="0" collapsed="false"/>
    <row r="220" s="41" customFormat="true" ht="18" hidden="false" customHeight="false" outlineLevel="0" collapsed="false"/>
    <row r="221" s="41" customFormat="true" ht="18" hidden="false" customHeight="false" outlineLevel="0" collapsed="false"/>
    <row r="222" s="41" customFormat="true" ht="18" hidden="false" customHeight="false" outlineLevel="0" collapsed="false"/>
    <row r="223" s="41" customFormat="true" ht="18" hidden="false" customHeight="false" outlineLevel="0" collapsed="false"/>
    <row r="224" s="41" customFormat="true" ht="18" hidden="false" customHeight="false" outlineLevel="0" collapsed="false"/>
    <row r="225" s="41" customFormat="true" ht="18" hidden="false" customHeight="false" outlineLevel="0" collapsed="false"/>
    <row r="226" s="41" customFormat="true" ht="18" hidden="false" customHeight="false" outlineLevel="0" collapsed="false"/>
    <row r="227" s="41" customFormat="true" ht="18" hidden="false" customHeight="false" outlineLevel="0" collapsed="false"/>
    <row r="228" s="41" customFormat="true" ht="18" hidden="false" customHeight="false" outlineLevel="0" collapsed="false"/>
    <row r="229" s="41" customFormat="true" ht="18" hidden="false" customHeight="false" outlineLevel="0" collapsed="false"/>
    <row r="230" s="41" customFormat="true" ht="18" hidden="false" customHeight="false" outlineLevel="0" collapsed="false"/>
    <row r="231" s="41" customFormat="true" ht="18" hidden="false" customHeight="false" outlineLevel="0" collapsed="false"/>
    <row r="232" s="41" customFormat="true" ht="18" hidden="false" customHeight="false" outlineLevel="0" collapsed="false"/>
    <row r="233" s="41" customFormat="true" ht="18" hidden="false" customHeight="false" outlineLevel="0" collapsed="false"/>
    <row r="234" s="41" customFormat="true" ht="18" hidden="false" customHeight="false" outlineLevel="0" collapsed="false"/>
    <row r="235" s="41" customFormat="true" ht="18" hidden="false" customHeight="false" outlineLevel="0" collapsed="false"/>
    <row r="236" s="41" customFormat="true" ht="18" hidden="false" customHeight="false" outlineLevel="0" collapsed="false"/>
    <row r="237" s="41" customFormat="true" ht="18" hidden="false" customHeight="false" outlineLevel="0" collapsed="false"/>
    <row r="238" s="41" customFormat="true" ht="18" hidden="false" customHeight="false" outlineLevel="0" collapsed="false"/>
    <row r="239" s="41" customFormat="true" ht="18" hidden="false" customHeight="false" outlineLevel="0" collapsed="false"/>
    <row r="240" s="41" customFormat="true" ht="18" hidden="false" customHeight="false" outlineLevel="0" collapsed="false"/>
    <row r="241" s="41" customFormat="true" ht="18" hidden="false" customHeight="false" outlineLevel="0" collapsed="false"/>
    <row r="242" s="41" customFormat="true" ht="18" hidden="false" customHeight="false" outlineLevel="0" collapsed="false"/>
    <row r="243" s="41" customFormat="true" ht="18" hidden="false" customHeight="false" outlineLevel="0" collapsed="false"/>
    <row r="244" s="41" customFormat="true" ht="18" hidden="false" customHeight="false" outlineLevel="0" collapsed="false"/>
    <row r="245" s="41" customFormat="true" ht="18" hidden="false" customHeight="false" outlineLevel="0" collapsed="false"/>
    <row r="246" s="41" customFormat="true" ht="18" hidden="false" customHeight="false" outlineLevel="0" collapsed="false"/>
    <row r="247" s="41" customFormat="tru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41" customFormat="tru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41" customFormat="tru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41" customFormat="tru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41" customFormat="tru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41" customFormat="tru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41" customFormat="tru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41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41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</sheetData>
  <mergeCells count="37">
    <mergeCell ref="A4:D9"/>
    <mergeCell ref="E4:J4"/>
    <mergeCell ref="K4:M4"/>
    <mergeCell ref="E5:J5"/>
    <mergeCell ref="K5:M5"/>
    <mergeCell ref="A10:D10"/>
    <mergeCell ref="A11:D11"/>
    <mergeCell ref="A34:D39"/>
    <mergeCell ref="E34:J34"/>
    <mergeCell ref="K34:M34"/>
    <mergeCell ref="E35:J35"/>
    <mergeCell ref="K35:M35"/>
    <mergeCell ref="A64:D69"/>
    <mergeCell ref="E64:J64"/>
    <mergeCell ref="K64:M64"/>
    <mergeCell ref="E65:J65"/>
    <mergeCell ref="K65:M65"/>
    <mergeCell ref="A94:D99"/>
    <mergeCell ref="E94:J94"/>
    <mergeCell ref="K94:M94"/>
    <mergeCell ref="E95:J95"/>
    <mergeCell ref="K95:M95"/>
    <mergeCell ref="A124:D129"/>
    <mergeCell ref="E124:J124"/>
    <mergeCell ref="K124:M124"/>
    <mergeCell ref="E125:J125"/>
    <mergeCell ref="K125:M125"/>
    <mergeCell ref="A154:D159"/>
    <mergeCell ref="E154:J154"/>
    <mergeCell ref="K154:M154"/>
    <mergeCell ref="E155:J155"/>
    <mergeCell ref="K155:M155"/>
    <mergeCell ref="A185:D190"/>
    <mergeCell ref="E185:J185"/>
    <mergeCell ref="K185:M185"/>
    <mergeCell ref="E186:J186"/>
    <mergeCell ref="K186:M186"/>
  </mergeCells>
  <printOptions headings="false" gridLines="false" gridLinesSet="true" horizontalCentered="false" verticalCentered="false"/>
  <pageMargins left="0.5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10-01T06:41:23Z</cp:lastPrinted>
  <dcterms:modified xsi:type="dcterms:W3CDTF">2009-11-19T07:48:47Z</dcterms:modified>
  <cp:revision>0</cp:revision>
  <dc:subject/>
  <dc:title/>
</cp:coreProperties>
</file>