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21.1" sheetId="1" state="visible" r:id="rId2"/>
    <sheet name="T21.2 " sheetId="2" state="visible" r:id="rId3"/>
    <sheet name="T21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MONTHLY  TEMPERATURE AND ATMOSPHERIC PRESSURE DATA : 2004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จังหวัดอุดรธานี</t>
  </si>
  <si>
    <t xml:space="preserve">Udonthani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4,6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26,27</t>
  </si>
  <si>
    <t xml:space="preserve">August</t>
  </si>
  <si>
    <t xml:space="preserve">กันยายน</t>
  </si>
  <si>
    <t xml:space="preserve">24,25</t>
  </si>
  <si>
    <t xml:space="preserve">September</t>
  </si>
  <si>
    <t xml:space="preserve">ตุลาคม</t>
  </si>
  <si>
    <t xml:space="preserve">8,9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23,24</t>
  </si>
  <si>
    <t xml:space="preserve">December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ถานีอุตุนิยมวิทยาอุดรธานี</t>
  </si>
  <si>
    <t xml:space="preserve">Source:</t>
  </si>
  <si>
    <t xml:space="preserve">Udonthani 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MONTHLY  RELATIVE HUMIDITY DATA : 2547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Relative humidity</t>
  </si>
  <si>
    <t xml:space="preserve"> Minimum</t>
  </si>
  <si>
    <t xml:space="preserve">Date minimum</t>
  </si>
  <si>
    <t xml:space="preserve">4,5</t>
  </si>
  <si>
    <t xml:space="preserve">12,13,27</t>
  </si>
  <si>
    <t xml:space="preserve"> Udonthani  Meteorological Station 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7</t>
    </r>
  </si>
  <si>
    <t xml:space="preserve">MONTHLY RAINFALL DATA:  2003 - 2004</t>
  </si>
  <si>
    <t xml:space="preserve">2546  (2003 )</t>
  </si>
  <si>
    <t xml:space="preserve">2547  (2004 )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0.00"/>
    <numFmt numFmtId="167" formatCode="0.0"/>
    <numFmt numFmtId="168" formatCode="0"/>
    <numFmt numFmtId="169" formatCode="_-* #,##0.00_-;\-* #,##0.00_-;_-* \-??_-;_-@_-"/>
    <numFmt numFmtId="170" formatCode="#,##0.00_ ;\-#,##0.00\ "/>
    <numFmt numFmtId="171" formatCode="#,##0_);\(#,##0\)"/>
    <numFmt numFmtId="172" formatCode="General"/>
    <numFmt numFmtId="173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2</xdr:row>
      <xdr:rowOff>266400</xdr:rowOff>
    </xdr:from>
    <xdr:to>
      <xdr:col>18</xdr:col>
      <xdr:colOff>870840</xdr:colOff>
      <xdr:row>24</xdr:row>
      <xdr:rowOff>123840</xdr:rowOff>
    </xdr:to>
    <xdr:sp>
      <xdr:nvSpPr>
        <xdr:cNvPr id="0" name="Text 2"/>
        <xdr:cNvSpPr/>
      </xdr:nvSpPr>
      <xdr:spPr>
        <a:xfrm>
          <a:off x="14573520" y="5810040"/>
          <a:ext cx="363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080</xdr:colOff>
      <xdr:row>0</xdr:row>
      <xdr:rowOff>0</xdr:rowOff>
    </xdr:from>
    <xdr:to>
      <xdr:col>18</xdr:col>
      <xdr:colOff>813240</xdr:colOff>
      <xdr:row>4</xdr:row>
      <xdr:rowOff>228240</xdr:rowOff>
    </xdr:to>
    <xdr:sp>
      <xdr:nvSpPr>
        <xdr:cNvPr id="1" name="Text 4"/>
        <xdr:cNvSpPr/>
      </xdr:nvSpPr>
      <xdr:spPr>
        <a:xfrm>
          <a:off x="14472000" y="0"/>
          <a:ext cx="4071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2</xdr:row>
      <xdr:rowOff>266400</xdr:rowOff>
    </xdr:from>
    <xdr:to>
      <xdr:col>15</xdr:col>
      <xdr:colOff>1080</xdr:colOff>
      <xdr:row>24</xdr:row>
      <xdr:rowOff>123480</xdr:rowOff>
    </xdr:to>
    <xdr:sp>
      <xdr:nvSpPr>
        <xdr:cNvPr id="2" name="Text 2"/>
        <xdr:cNvSpPr/>
      </xdr:nvSpPr>
      <xdr:spPr>
        <a:xfrm>
          <a:off x="14053680" y="5857560"/>
          <a:ext cx="1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152280</xdr:rowOff>
    </xdr:from>
    <xdr:to>
      <xdr:col>15</xdr:col>
      <xdr:colOff>1080</xdr:colOff>
      <xdr:row>23</xdr:row>
      <xdr:rowOff>123840</xdr:rowOff>
    </xdr:to>
    <xdr:sp>
      <xdr:nvSpPr>
        <xdr:cNvPr id="3" name="Text 4"/>
        <xdr:cNvSpPr/>
      </xdr:nvSpPr>
      <xdr:spPr>
        <a:xfrm>
          <a:off x="14053680" y="4895640"/>
          <a:ext cx="1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6080</xdr:colOff>
      <xdr:row>0</xdr:row>
      <xdr:rowOff>0</xdr:rowOff>
    </xdr:from>
    <xdr:to>
      <xdr:col>15</xdr:col>
      <xdr:colOff>813240</xdr:colOff>
      <xdr:row>4</xdr:row>
      <xdr:rowOff>275760</xdr:rowOff>
    </xdr:to>
    <xdr:sp>
      <xdr:nvSpPr>
        <xdr:cNvPr id="4" name="Text 5"/>
        <xdr:cNvSpPr/>
      </xdr:nvSpPr>
      <xdr:spPr>
        <a:xfrm>
          <a:off x="14459760" y="0"/>
          <a:ext cx="4071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7600</xdr:colOff>
      <xdr:row>22</xdr:row>
      <xdr:rowOff>266400</xdr:rowOff>
    </xdr:from>
    <xdr:to>
      <xdr:col>18</xdr:col>
      <xdr:colOff>871200</xdr:colOff>
      <xdr:row>24</xdr:row>
      <xdr:rowOff>123480</xdr:rowOff>
    </xdr:to>
    <xdr:sp>
      <xdr:nvSpPr>
        <xdr:cNvPr id="5" name="Text 6"/>
        <xdr:cNvSpPr/>
      </xdr:nvSpPr>
      <xdr:spPr>
        <a:xfrm>
          <a:off x="17245080" y="5857560"/>
          <a:ext cx="363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0840</xdr:colOff>
      <xdr:row>0</xdr:row>
      <xdr:rowOff>9360</xdr:rowOff>
    </xdr:from>
    <xdr:to>
      <xdr:col>24</xdr:col>
      <xdr:colOff>720</xdr:colOff>
      <xdr:row>4</xdr:row>
      <xdr:rowOff>209160</xdr:rowOff>
    </xdr:to>
    <xdr:sp>
      <xdr:nvSpPr>
        <xdr:cNvPr id="6" name="Text 4"/>
        <xdr:cNvSpPr/>
      </xdr:nvSpPr>
      <xdr:spPr>
        <a:xfrm>
          <a:off x="14747040" y="936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4.14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1.71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7" min="17" style="1" width="1.71"/>
    <col collapsed="false" customWidth="true" hidden="false" outlineLevel="0" max="18" min="18" style="1" width="21.56"/>
    <col collapsed="false" customWidth="true" hidden="false" outlineLevel="0" max="19" min="19" style="2" width="9.56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7.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8" t="s">
        <v>11</v>
      </c>
      <c r="H6" s="18"/>
      <c r="I6" s="18" t="s">
        <v>12</v>
      </c>
      <c r="J6" s="18"/>
      <c r="K6" s="13" t="s">
        <v>13</v>
      </c>
      <c r="L6" s="13" t="s">
        <v>14</v>
      </c>
      <c r="M6" s="13" t="s">
        <v>15</v>
      </c>
      <c r="N6" s="13" t="s">
        <v>16</v>
      </c>
      <c r="O6" s="19" t="s">
        <v>17</v>
      </c>
      <c r="P6" s="19"/>
      <c r="Q6" s="15"/>
      <c r="R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19" t="s">
        <v>19</v>
      </c>
      <c r="H7" s="19"/>
      <c r="I7" s="21" t="s">
        <v>20</v>
      </c>
      <c r="J7" s="21"/>
      <c r="K7" s="20" t="s">
        <v>21</v>
      </c>
      <c r="L7" s="20" t="s">
        <v>22</v>
      </c>
      <c r="M7" s="20" t="s">
        <v>23</v>
      </c>
      <c r="N7" s="20" t="s">
        <v>24</v>
      </c>
      <c r="O7" s="22" t="s">
        <v>25</v>
      </c>
      <c r="P7" s="22"/>
      <c r="Q7" s="15"/>
      <c r="R7" s="15"/>
    </row>
    <row r="8" s="9" customFormat="true" ht="28.5" hidden="false" customHeight="true" outlineLevel="0" collapsed="false">
      <c r="A8" s="23" t="s">
        <v>26</v>
      </c>
      <c r="B8" s="23"/>
      <c r="C8" s="23"/>
      <c r="D8" s="23"/>
      <c r="E8" s="23"/>
      <c r="F8" s="24"/>
      <c r="G8" s="24"/>
      <c r="H8" s="25"/>
      <c r="I8" s="24"/>
      <c r="J8" s="25"/>
      <c r="K8" s="26"/>
      <c r="L8" s="27"/>
      <c r="M8" s="26"/>
      <c r="N8" s="25"/>
      <c r="O8" s="28"/>
      <c r="P8" s="29"/>
      <c r="Q8" s="28"/>
      <c r="R8" s="30" t="s">
        <v>27</v>
      </c>
    </row>
    <row r="9" s="9" customFormat="true" ht="21" hidden="false" customHeight="true" outlineLevel="0" collapsed="false">
      <c r="A9" s="31" t="s">
        <v>28</v>
      </c>
      <c r="B9" s="31"/>
      <c r="C9" s="31"/>
      <c r="D9" s="31"/>
      <c r="E9" s="31"/>
      <c r="F9" s="32" t="n">
        <f aca="false">SUM(F10:F21)/12</f>
        <v>26.5583333333333</v>
      </c>
      <c r="G9" s="33" t="n">
        <f aca="false">SUM(G10:G21)/12</f>
        <v>32.5158333333333</v>
      </c>
      <c r="H9" s="33" t="n">
        <f aca="false">SUM(H10:H21)/12</f>
        <v>0</v>
      </c>
      <c r="I9" s="33" t="n">
        <f aca="false">SUM(I10:I21)/12</f>
        <v>21.4783333333333</v>
      </c>
      <c r="J9" s="33" t="n">
        <f aca="false">SUM(J10:J21)/12</f>
        <v>0</v>
      </c>
      <c r="K9" s="34" t="n">
        <f aca="false">MAX(K10:K21)</f>
        <v>40</v>
      </c>
      <c r="L9" s="35" t="n">
        <v>30</v>
      </c>
      <c r="M9" s="34" t="n">
        <f aca="false">MIN(M10:M21)</f>
        <v>11</v>
      </c>
      <c r="N9" s="35" t="n">
        <v>25</v>
      </c>
      <c r="O9" s="36" t="n">
        <f aca="false">SUM(O10:O21)/12</f>
        <v>1009.32916666667</v>
      </c>
      <c r="P9" s="36" t="n">
        <f aca="false">SUM(P10:P21)/12</f>
        <v>0</v>
      </c>
      <c r="Q9" s="37" t="s">
        <v>29</v>
      </c>
      <c r="R9" s="37"/>
    </row>
    <row r="10" s="9" customFormat="true" ht="21" hidden="false" customHeight="true" outlineLevel="0" collapsed="false">
      <c r="A10" s="38" t="s">
        <v>30</v>
      </c>
      <c r="B10" s="6"/>
      <c r="C10" s="6"/>
      <c r="D10" s="6"/>
      <c r="E10" s="6"/>
      <c r="F10" s="20" t="n">
        <v>22.92</v>
      </c>
      <c r="G10" s="19" t="n">
        <v>30.41</v>
      </c>
      <c r="H10" s="19"/>
      <c r="I10" s="39" t="n">
        <v>16.3</v>
      </c>
      <c r="J10" s="39"/>
      <c r="K10" s="40" t="n">
        <v>34</v>
      </c>
      <c r="L10" s="41" t="n">
        <v>30</v>
      </c>
      <c r="M10" s="42" t="n">
        <v>11</v>
      </c>
      <c r="N10" s="43" t="n">
        <v>25</v>
      </c>
      <c r="O10" s="44" t="n">
        <v>1013.53</v>
      </c>
      <c r="P10" s="44"/>
      <c r="Q10" s="6"/>
      <c r="R10" s="6" t="s">
        <v>31</v>
      </c>
    </row>
    <row r="11" s="9" customFormat="true" ht="21" hidden="false" customHeight="true" outlineLevel="0" collapsed="false">
      <c r="A11" s="38" t="s">
        <v>32</v>
      </c>
      <c r="B11" s="6"/>
      <c r="C11" s="6"/>
      <c r="D11" s="6"/>
      <c r="E11" s="6"/>
      <c r="F11" s="20" t="n">
        <v>23.45</v>
      </c>
      <c r="G11" s="19" t="n">
        <v>30.02</v>
      </c>
      <c r="H11" s="19"/>
      <c r="I11" s="39" t="n">
        <v>17.58</v>
      </c>
      <c r="J11" s="39"/>
      <c r="K11" s="42" t="n">
        <v>37</v>
      </c>
      <c r="L11" s="45" t="n">
        <v>29</v>
      </c>
      <c r="M11" s="42" t="n">
        <v>14.4</v>
      </c>
      <c r="N11" s="43" t="n">
        <v>10</v>
      </c>
      <c r="O11" s="44" t="n">
        <v>1012.29</v>
      </c>
      <c r="P11" s="44"/>
      <c r="Q11" s="6"/>
      <c r="R11" s="6" t="s">
        <v>33</v>
      </c>
    </row>
    <row r="12" s="9" customFormat="true" ht="21" hidden="false" customHeight="true" outlineLevel="0" collapsed="false">
      <c r="A12" s="38" t="s">
        <v>34</v>
      </c>
      <c r="B12" s="6"/>
      <c r="C12" s="6"/>
      <c r="D12" s="6"/>
      <c r="E12" s="6"/>
      <c r="F12" s="20" t="n">
        <v>28.44</v>
      </c>
      <c r="G12" s="19" t="n">
        <v>36.32</v>
      </c>
      <c r="H12" s="19"/>
      <c r="I12" s="39" t="n">
        <v>21.35</v>
      </c>
      <c r="J12" s="39"/>
      <c r="K12" s="42" t="n">
        <v>40</v>
      </c>
      <c r="L12" s="45" t="n">
        <v>30</v>
      </c>
      <c r="M12" s="42" t="n">
        <v>14.4</v>
      </c>
      <c r="N12" s="43" t="n">
        <v>9</v>
      </c>
      <c r="O12" s="44" t="n">
        <v>1008.64</v>
      </c>
      <c r="P12" s="44"/>
      <c r="Q12" s="6"/>
      <c r="R12" s="6" t="s">
        <v>35</v>
      </c>
    </row>
    <row r="13" s="9" customFormat="true" ht="21" hidden="false" customHeight="true" outlineLevel="0" collapsed="false">
      <c r="A13" s="38" t="s">
        <v>36</v>
      </c>
      <c r="B13" s="6"/>
      <c r="C13" s="6"/>
      <c r="D13" s="6"/>
      <c r="E13" s="6"/>
      <c r="F13" s="20" t="n">
        <v>29.38</v>
      </c>
      <c r="G13" s="19" t="n">
        <v>35.54</v>
      </c>
      <c r="H13" s="19"/>
      <c r="I13" s="39" t="n">
        <v>23.9</v>
      </c>
      <c r="J13" s="39"/>
      <c r="K13" s="42" t="n">
        <v>39.6</v>
      </c>
      <c r="L13" s="46" t="n">
        <v>24</v>
      </c>
      <c r="M13" s="42" t="n">
        <v>20.2</v>
      </c>
      <c r="N13" s="43" t="n">
        <v>9</v>
      </c>
      <c r="O13" s="44" t="n">
        <v>1007.8</v>
      </c>
      <c r="P13" s="44"/>
      <c r="Q13" s="6"/>
      <c r="R13" s="6" t="s">
        <v>37</v>
      </c>
    </row>
    <row r="14" s="9" customFormat="true" ht="19.5" hidden="false" customHeight="true" outlineLevel="0" collapsed="false">
      <c r="A14" s="38" t="s">
        <v>38</v>
      </c>
      <c r="B14" s="6"/>
      <c r="C14" s="6"/>
      <c r="D14" s="6"/>
      <c r="E14" s="6"/>
      <c r="F14" s="20" t="n">
        <v>28.9</v>
      </c>
      <c r="G14" s="19" t="n">
        <v>34.42</v>
      </c>
      <c r="H14" s="19"/>
      <c r="I14" s="39" t="n">
        <v>24.61</v>
      </c>
      <c r="J14" s="39"/>
      <c r="K14" s="42" t="n">
        <v>39.4</v>
      </c>
      <c r="L14" s="46" t="n">
        <v>1</v>
      </c>
      <c r="M14" s="42" t="n">
        <v>22.4</v>
      </c>
      <c r="N14" s="43" t="n">
        <v>30</v>
      </c>
      <c r="O14" s="44" t="n">
        <v>1005.93</v>
      </c>
      <c r="P14" s="44"/>
      <c r="Q14" s="6"/>
      <c r="R14" s="6" t="s">
        <v>39</v>
      </c>
    </row>
    <row r="15" s="9" customFormat="true" ht="21" hidden="false" customHeight="true" outlineLevel="0" collapsed="false">
      <c r="A15" s="38" t="s">
        <v>40</v>
      </c>
      <c r="B15" s="6"/>
      <c r="C15" s="6"/>
      <c r="D15" s="6"/>
      <c r="E15" s="6"/>
      <c r="F15" s="20" t="n">
        <v>28.57</v>
      </c>
      <c r="G15" s="19" t="n">
        <v>33.22</v>
      </c>
      <c r="H15" s="19"/>
      <c r="I15" s="39" t="n">
        <v>25.03</v>
      </c>
      <c r="J15" s="39"/>
      <c r="K15" s="42" t="n">
        <v>37</v>
      </c>
      <c r="L15" s="46" t="s">
        <v>41</v>
      </c>
      <c r="M15" s="42" t="n">
        <v>22</v>
      </c>
      <c r="N15" s="43" t="n">
        <v>1</v>
      </c>
      <c r="O15" s="44" t="n">
        <v>1005.13</v>
      </c>
      <c r="P15" s="44"/>
      <c r="Q15" s="6"/>
      <c r="R15" s="6" t="s">
        <v>42</v>
      </c>
    </row>
    <row r="16" s="9" customFormat="true" ht="21" hidden="false" customHeight="true" outlineLevel="0" collapsed="false">
      <c r="A16" s="38" t="s">
        <v>43</v>
      </c>
      <c r="B16" s="6"/>
      <c r="C16" s="6"/>
      <c r="D16" s="6"/>
      <c r="E16" s="6"/>
      <c r="F16" s="20" t="n">
        <v>27.32</v>
      </c>
      <c r="G16" s="19" t="n">
        <v>32.01</v>
      </c>
      <c r="H16" s="19"/>
      <c r="I16" s="39" t="n">
        <v>24</v>
      </c>
      <c r="J16" s="39"/>
      <c r="K16" s="42" t="n">
        <v>35.9</v>
      </c>
      <c r="L16" s="46" t="n">
        <v>3</v>
      </c>
      <c r="M16" s="42" t="n">
        <v>21.8</v>
      </c>
      <c r="N16" s="43" t="n">
        <v>14</v>
      </c>
      <c r="O16" s="44" t="n">
        <v>1005.23</v>
      </c>
      <c r="P16" s="44"/>
      <c r="Q16" s="6"/>
      <c r="R16" s="6" t="s">
        <v>44</v>
      </c>
    </row>
    <row r="17" s="9" customFormat="true" ht="21" hidden="false" customHeight="true" outlineLevel="0" collapsed="false">
      <c r="A17" s="38" t="s">
        <v>45</v>
      </c>
      <c r="B17" s="6"/>
      <c r="C17" s="6"/>
      <c r="D17" s="6"/>
      <c r="E17" s="6"/>
      <c r="F17" s="20" t="n">
        <v>28.12</v>
      </c>
      <c r="G17" s="19" t="n">
        <v>32.48</v>
      </c>
      <c r="H17" s="19"/>
      <c r="I17" s="39" t="n">
        <v>24.89</v>
      </c>
      <c r="J17" s="39"/>
      <c r="K17" s="42" t="n">
        <v>35</v>
      </c>
      <c r="L17" s="46" t="n">
        <v>1</v>
      </c>
      <c r="M17" s="42" t="n">
        <v>18.5</v>
      </c>
      <c r="N17" s="43" t="s">
        <v>46</v>
      </c>
      <c r="O17" s="44" t="n">
        <v>1004.13</v>
      </c>
      <c r="P17" s="44"/>
      <c r="Q17" s="6"/>
      <c r="R17" s="6" t="s">
        <v>47</v>
      </c>
    </row>
    <row r="18" s="9" customFormat="true" ht="20.25" hidden="false" customHeight="true" outlineLevel="0" collapsed="false">
      <c r="A18" s="38" t="s">
        <v>48</v>
      </c>
      <c r="B18" s="6"/>
      <c r="C18" s="6"/>
      <c r="D18" s="6"/>
      <c r="E18" s="6"/>
      <c r="F18" s="20" t="n">
        <v>27.31</v>
      </c>
      <c r="G18" s="19" t="n">
        <v>31.57</v>
      </c>
      <c r="H18" s="19"/>
      <c r="I18" s="39" t="n">
        <v>24.13</v>
      </c>
      <c r="J18" s="39"/>
      <c r="K18" s="42" t="n">
        <v>34.3</v>
      </c>
      <c r="L18" s="46" t="s">
        <v>49</v>
      </c>
      <c r="M18" s="42" t="n">
        <v>22.4</v>
      </c>
      <c r="N18" s="43" t="n">
        <v>29</v>
      </c>
      <c r="O18" s="44" t="n">
        <v>1008.62</v>
      </c>
      <c r="P18" s="44"/>
      <c r="Q18" s="6"/>
      <c r="R18" s="6" t="s">
        <v>50</v>
      </c>
    </row>
    <row r="19" s="9" customFormat="true" ht="21" hidden="false" customHeight="true" outlineLevel="0" collapsed="false">
      <c r="A19" s="38" t="s">
        <v>51</v>
      </c>
      <c r="B19" s="6"/>
      <c r="C19" s="6"/>
      <c r="D19" s="6"/>
      <c r="E19" s="6"/>
      <c r="F19" s="20" t="n">
        <v>26.62</v>
      </c>
      <c r="G19" s="19" t="n">
        <v>32.22</v>
      </c>
      <c r="H19" s="19"/>
      <c r="I19" s="39" t="n">
        <v>21.63</v>
      </c>
      <c r="J19" s="39"/>
      <c r="K19" s="42" t="n">
        <v>33.6</v>
      </c>
      <c r="L19" s="46" t="n">
        <v>25</v>
      </c>
      <c r="M19" s="42" t="n">
        <v>23.7</v>
      </c>
      <c r="N19" s="43" t="s">
        <v>52</v>
      </c>
      <c r="O19" s="44" t="n">
        <v>1012.83</v>
      </c>
      <c r="P19" s="44"/>
      <c r="Q19" s="6"/>
      <c r="R19" s="6" t="s">
        <v>53</v>
      </c>
    </row>
    <row r="20" s="9" customFormat="true" ht="21" hidden="false" customHeight="true" outlineLevel="0" collapsed="false">
      <c r="A20" s="38" t="s">
        <v>54</v>
      </c>
      <c r="B20" s="6"/>
      <c r="C20" s="6"/>
      <c r="D20" s="6"/>
      <c r="E20" s="6"/>
      <c r="F20" s="20" t="n">
        <v>25.69</v>
      </c>
      <c r="G20" s="19" t="n">
        <v>31.97</v>
      </c>
      <c r="H20" s="19"/>
      <c r="I20" s="39" t="n">
        <v>19.41</v>
      </c>
      <c r="J20" s="39"/>
      <c r="K20" s="42" t="n">
        <v>35.5</v>
      </c>
      <c r="L20" s="46" t="n">
        <v>11</v>
      </c>
      <c r="M20" s="42" t="n">
        <v>15.8</v>
      </c>
      <c r="N20" s="43" t="n">
        <v>22</v>
      </c>
      <c r="O20" s="44" t="n">
        <v>1013.49</v>
      </c>
      <c r="P20" s="44"/>
      <c r="Q20" s="6"/>
      <c r="R20" s="6" t="s">
        <v>55</v>
      </c>
    </row>
    <row r="21" s="9" customFormat="true" ht="20.25" hidden="false" customHeight="true" outlineLevel="0" collapsed="false">
      <c r="A21" s="47" t="s">
        <v>56</v>
      </c>
      <c r="B21" s="47"/>
      <c r="C21" s="47"/>
      <c r="D21" s="47"/>
      <c r="E21" s="47"/>
      <c r="F21" s="48" t="n">
        <v>21.98</v>
      </c>
      <c r="G21" s="21" t="n">
        <v>30.01</v>
      </c>
      <c r="H21" s="21"/>
      <c r="I21" s="49" t="n">
        <v>14.91</v>
      </c>
      <c r="J21" s="49"/>
      <c r="K21" s="50" t="n">
        <v>32.1</v>
      </c>
      <c r="L21" s="51" t="s">
        <v>57</v>
      </c>
      <c r="M21" s="50" t="n">
        <v>12.1</v>
      </c>
      <c r="N21" s="52" t="n">
        <v>8</v>
      </c>
      <c r="O21" s="53" t="n">
        <v>1014.33</v>
      </c>
      <c r="P21" s="53"/>
      <c r="Q21" s="47"/>
      <c r="R21" s="54" t="s">
        <v>58</v>
      </c>
    </row>
    <row r="22" s="9" customFormat="true" ht="4.5" hidden="false" customHeight="true" outlineLevel="0" collapsed="false">
      <c r="A22" s="6"/>
      <c r="B22" s="6"/>
      <c r="C22" s="6"/>
      <c r="D22" s="6"/>
      <c r="E22" s="6"/>
      <c r="F22" s="55"/>
      <c r="G22" s="55"/>
      <c r="H22" s="55"/>
      <c r="I22" s="55"/>
      <c r="J22" s="55"/>
      <c r="K22" s="55"/>
      <c r="L22" s="43"/>
      <c r="M22" s="55"/>
      <c r="N22" s="55"/>
      <c r="O22" s="55"/>
      <c r="P22" s="55"/>
      <c r="Q22" s="6"/>
      <c r="R22" s="6"/>
    </row>
    <row r="23" s="3" customFormat="true" ht="21.75" hidden="false" customHeight="true" outlineLevel="0" collapsed="false">
      <c r="B23" s="56" t="s">
        <v>59</v>
      </c>
      <c r="D23" s="56" t="s">
        <v>60</v>
      </c>
    </row>
    <row r="24" s="3" customFormat="true" ht="20.25" hidden="false" customHeight="true" outlineLevel="0" collapsed="false">
      <c r="B24" s="3" t="s">
        <v>61</v>
      </c>
      <c r="D24" s="3" t="s">
        <v>62</v>
      </c>
    </row>
    <row r="25" s="9" customFormat="tru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</sheetData>
  <mergeCells count="54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A8:E8"/>
    <mergeCell ref="A9:E9"/>
    <mergeCell ref="G9:H9"/>
    <mergeCell ref="I9:J9"/>
    <mergeCell ref="O9:P9"/>
    <mergeCell ref="Q9:R9"/>
    <mergeCell ref="G10:H10"/>
    <mergeCell ref="I10:J10"/>
    <mergeCell ref="O10:P10"/>
    <mergeCell ref="G11:H11"/>
    <mergeCell ref="I11:J11"/>
    <mergeCell ref="O11:P11"/>
    <mergeCell ref="G12:H12"/>
    <mergeCell ref="I12:J12"/>
    <mergeCell ref="O12:P12"/>
    <mergeCell ref="G13:H13"/>
    <mergeCell ref="I13:J13"/>
    <mergeCell ref="O13:P13"/>
    <mergeCell ref="G14:H14"/>
    <mergeCell ref="I14:J14"/>
    <mergeCell ref="O14:P14"/>
    <mergeCell ref="G15:H15"/>
    <mergeCell ref="I15:J15"/>
    <mergeCell ref="O15:P15"/>
    <mergeCell ref="G16:H16"/>
    <mergeCell ref="I16:J16"/>
    <mergeCell ref="O16:P16"/>
    <mergeCell ref="G17:H17"/>
    <mergeCell ref="I17:J17"/>
    <mergeCell ref="O17:P17"/>
    <mergeCell ref="G18:H18"/>
    <mergeCell ref="I18:J18"/>
    <mergeCell ref="O18:P18"/>
    <mergeCell ref="G19:H19"/>
    <mergeCell ref="I19:J19"/>
    <mergeCell ref="O19:P19"/>
    <mergeCell ref="G20:H20"/>
    <mergeCell ref="I20:J20"/>
    <mergeCell ref="O20:P20"/>
    <mergeCell ref="G21:H21"/>
    <mergeCell ref="I21:J21"/>
    <mergeCell ref="O21:P21"/>
  </mergeCells>
  <printOptions headings="false" gridLines="false" gridLinesSet="true" horizontalCentered="false" verticalCentered="false"/>
  <pageMargins left="0.609722222222222" right="0.354166666666667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14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3" min="12" style="1" width="15.71"/>
    <col collapsed="false" customWidth="true" hidden="false" outlineLevel="0" max="14" min="14" style="1" width="1.71"/>
    <col collapsed="false" customWidth="true" hidden="false" outlineLevel="0" max="15" min="15" style="1" width="26.14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s="9" customFormat="true" ht="21" hidden="false" customHeight="true" outlineLevel="0" collapsed="false">
      <c r="A1" s="6"/>
      <c r="B1" s="4" t="s">
        <v>0</v>
      </c>
      <c r="C1" s="4"/>
      <c r="D1" s="5" t="n">
        <v>21.2</v>
      </c>
      <c r="E1" s="4" t="s">
        <v>6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2</v>
      </c>
      <c r="E2" s="7" t="s">
        <v>6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9" customFormat="true" ht="7.5" hidden="false" customHeight="true" outlineLevel="0" collapsed="false">
      <c r="A3" s="6"/>
      <c r="B3" s="7"/>
      <c r="C3" s="7"/>
      <c r="D3" s="8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8" t="s">
        <v>65</v>
      </c>
      <c r="G4" s="18"/>
      <c r="H4" s="18"/>
      <c r="I4" s="18"/>
      <c r="J4" s="18"/>
      <c r="K4" s="18"/>
      <c r="L4" s="18"/>
      <c r="M4" s="18"/>
      <c r="N4" s="15" t="s">
        <v>7</v>
      </c>
      <c r="O4" s="15"/>
      <c r="P4" s="6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57" t="s">
        <v>66</v>
      </c>
      <c r="G5" s="57"/>
      <c r="H5" s="57"/>
      <c r="I5" s="57"/>
      <c r="J5" s="57"/>
      <c r="K5" s="57"/>
      <c r="L5" s="57"/>
      <c r="M5" s="57"/>
      <c r="N5" s="15"/>
      <c r="O5" s="15"/>
      <c r="P5" s="6"/>
    </row>
    <row r="6" s="9" customFormat="true" ht="22.5" hidden="false" customHeight="true" outlineLevel="0" collapsed="false">
      <c r="A6" s="12"/>
      <c r="B6" s="12"/>
      <c r="C6" s="12"/>
      <c r="D6" s="12"/>
      <c r="E6" s="12"/>
      <c r="F6" s="18" t="s">
        <v>10</v>
      </c>
      <c r="G6" s="18"/>
      <c r="H6" s="18" t="s">
        <v>11</v>
      </c>
      <c r="I6" s="18"/>
      <c r="J6" s="18" t="s">
        <v>12</v>
      </c>
      <c r="K6" s="18"/>
      <c r="L6" s="13" t="s">
        <v>15</v>
      </c>
      <c r="M6" s="13" t="s">
        <v>16</v>
      </c>
      <c r="N6" s="15"/>
      <c r="O6" s="15"/>
      <c r="P6" s="6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9" t="s">
        <v>18</v>
      </c>
      <c r="G7" s="19"/>
      <c r="H7" s="19" t="s">
        <v>19</v>
      </c>
      <c r="I7" s="19"/>
      <c r="J7" s="20" t="s">
        <v>20</v>
      </c>
      <c r="K7" s="20"/>
      <c r="L7" s="20" t="s">
        <v>67</v>
      </c>
      <c r="M7" s="20" t="s">
        <v>68</v>
      </c>
      <c r="N7" s="15"/>
      <c r="O7" s="15"/>
      <c r="P7" s="6"/>
    </row>
    <row r="8" s="9" customFormat="true" ht="28.5" hidden="false" customHeight="true" outlineLevel="0" collapsed="false">
      <c r="A8" s="23" t="s">
        <v>26</v>
      </c>
      <c r="B8" s="23"/>
      <c r="C8" s="23"/>
      <c r="D8" s="23"/>
      <c r="E8" s="23"/>
      <c r="F8" s="24"/>
      <c r="G8" s="25"/>
      <c r="H8" s="24"/>
      <c r="I8" s="25"/>
      <c r="J8" s="24"/>
      <c r="K8" s="25"/>
      <c r="L8" s="26"/>
      <c r="M8" s="26"/>
      <c r="N8" s="28"/>
      <c r="O8" s="30" t="s">
        <v>27</v>
      </c>
    </row>
    <row r="9" s="9" customFormat="true" ht="21" hidden="false" customHeight="true" outlineLevel="0" collapsed="false">
      <c r="A9" s="31" t="s">
        <v>28</v>
      </c>
      <c r="B9" s="31"/>
      <c r="C9" s="31"/>
      <c r="D9" s="31"/>
      <c r="E9" s="31"/>
      <c r="F9" s="33" t="n">
        <f aca="false">AVERAGE(F10:F21)</f>
        <v>71.0041666666667</v>
      </c>
      <c r="G9" s="33"/>
      <c r="H9" s="33" t="n">
        <f aca="false">AVERAGE(H10:H21)</f>
        <v>88.4925</v>
      </c>
      <c r="I9" s="33"/>
      <c r="J9" s="33" t="n">
        <f aca="false">AVERAGE(J10:J21)</f>
        <v>50.14</v>
      </c>
      <c r="K9" s="33"/>
      <c r="L9" s="58" t="n">
        <f aca="false">MIN(L10:L21)</f>
        <v>15</v>
      </c>
      <c r="M9" s="58" t="n">
        <v>2</v>
      </c>
      <c r="N9" s="37" t="s">
        <v>29</v>
      </c>
      <c r="O9" s="37"/>
      <c r="P9" s="6"/>
    </row>
    <row r="10" s="9" customFormat="true" ht="21" hidden="false" customHeight="true" outlineLevel="0" collapsed="false">
      <c r="A10" s="38" t="s">
        <v>30</v>
      </c>
      <c r="B10" s="6"/>
      <c r="C10" s="6"/>
      <c r="D10" s="6"/>
      <c r="E10" s="6"/>
      <c r="F10" s="39" t="n">
        <v>67.56</v>
      </c>
      <c r="G10" s="39"/>
      <c r="H10" s="19" t="n">
        <v>88.29</v>
      </c>
      <c r="I10" s="19"/>
      <c r="J10" s="39" t="n">
        <v>43.74</v>
      </c>
      <c r="K10" s="39"/>
      <c r="L10" s="59" t="n">
        <v>32</v>
      </c>
      <c r="M10" s="59" t="s">
        <v>69</v>
      </c>
      <c r="N10" s="6"/>
      <c r="O10" s="6" t="s">
        <v>31</v>
      </c>
      <c r="P10" s="6"/>
    </row>
    <row r="11" s="9" customFormat="true" ht="21" hidden="false" customHeight="true" outlineLevel="0" collapsed="false">
      <c r="A11" s="38" t="s">
        <v>32</v>
      </c>
      <c r="B11" s="6"/>
      <c r="C11" s="6"/>
      <c r="D11" s="6"/>
      <c r="E11" s="6"/>
      <c r="F11" s="39" t="n">
        <v>68.99</v>
      </c>
      <c r="G11" s="39"/>
      <c r="H11" s="19" t="n">
        <v>88.79</v>
      </c>
      <c r="I11" s="19"/>
      <c r="J11" s="39" t="n">
        <v>45.83</v>
      </c>
      <c r="K11" s="39"/>
      <c r="L11" s="59" t="n">
        <v>19</v>
      </c>
      <c r="M11" s="59" t="n">
        <v>29</v>
      </c>
      <c r="N11" s="6"/>
      <c r="O11" s="6" t="s">
        <v>33</v>
      </c>
      <c r="P11" s="6"/>
    </row>
    <row r="12" s="9" customFormat="true" ht="21" hidden="false" customHeight="true" outlineLevel="0" collapsed="false">
      <c r="A12" s="38" t="s">
        <v>34</v>
      </c>
      <c r="B12" s="6"/>
      <c r="C12" s="6"/>
      <c r="D12" s="6"/>
      <c r="E12" s="6"/>
      <c r="F12" s="39" t="n">
        <v>58.97</v>
      </c>
      <c r="G12" s="39"/>
      <c r="H12" s="19" t="n">
        <v>81.55</v>
      </c>
      <c r="I12" s="19"/>
      <c r="J12" s="39" t="n">
        <v>35.87</v>
      </c>
      <c r="K12" s="39"/>
      <c r="L12" s="59" t="n">
        <v>15</v>
      </c>
      <c r="M12" s="59" t="n">
        <v>2</v>
      </c>
      <c r="N12" s="6"/>
      <c r="O12" s="6" t="s">
        <v>35</v>
      </c>
      <c r="P12" s="6"/>
    </row>
    <row r="13" s="9" customFormat="true" ht="21" hidden="false" customHeight="true" outlineLevel="0" collapsed="false">
      <c r="A13" s="38" t="s">
        <v>36</v>
      </c>
      <c r="B13" s="6"/>
      <c r="C13" s="6"/>
      <c r="D13" s="6"/>
      <c r="E13" s="6"/>
      <c r="F13" s="39" t="n">
        <v>67.5</v>
      </c>
      <c r="G13" s="39"/>
      <c r="H13" s="19" t="n">
        <v>85.67</v>
      </c>
      <c r="I13" s="19"/>
      <c r="J13" s="39" t="n">
        <v>46.87</v>
      </c>
      <c r="K13" s="39"/>
      <c r="L13" s="59" t="n">
        <v>34</v>
      </c>
      <c r="M13" s="59" t="n">
        <v>17</v>
      </c>
      <c r="N13" s="6"/>
      <c r="O13" s="6" t="s">
        <v>37</v>
      </c>
      <c r="P13" s="6"/>
    </row>
    <row r="14" s="9" customFormat="true" ht="19.5" hidden="false" customHeight="true" outlineLevel="0" collapsed="false">
      <c r="A14" s="38" t="s">
        <v>38</v>
      </c>
      <c r="B14" s="6"/>
      <c r="C14" s="6"/>
      <c r="D14" s="6"/>
      <c r="E14" s="6"/>
      <c r="F14" s="39" t="n">
        <v>74.93</v>
      </c>
      <c r="G14" s="39"/>
      <c r="H14" s="19" t="n">
        <v>89.55</v>
      </c>
      <c r="I14" s="19"/>
      <c r="J14" s="39" t="n">
        <v>56.77</v>
      </c>
      <c r="K14" s="39"/>
      <c r="L14" s="59" t="n">
        <v>38</v>
      </c>
      <c r="M14" s="59" t="n">
        <v>1</v>
      </c>
      <c r="N14" s="6"/>
      <c r="O14" s="6" t="s">
        <v>39</v>
      </c>
      <c r="P14" s="6"/>
    </row>
    <row r="15" s="9" customFormat="true" ht="21" hidden="false" customHeight="true" outlineLevel="0" collapsed="false">
      <c r="A15" s="38" t="s">
        <v>40</v>
      </c>
      <c r="B15" s="6"/>
      <c r="C15" s="6"/>
      <c r="D15" s="6"/>
      <c r="E15" s="6"/>
      <c r="F15" s="39" t="n">
        <v>75.98</v>
      </c>
      <c r="G15" s="39"/>
      <c r="H15" s="19" t="n">
        <v>89.03</v>
      </c>
      <c r="I15" s="19"/>
      <c r="J15" s="39" t="n">
        <v>59.83</v>
      </c>
      <c r="K15" s="39"/>
      <c r="L15" s="59" t="n">
        <v>48</v>
      </c>
      <c r="M15" s="59" t="n">
        <v>25</v>
      </c>
      <c r="N15" s="6"/>
      <c r="O15" s="6" t="s">
        <v>42</v>
      </c>
      <c r="P15" s="6"/>
    </row>
    <row r="16" s="9" customFormat="true" ht="21" hidden="false" customHeight="true" outlineLevel="0" collapsed="false">
      <c r="A16" s="38" t="s">
        <v>43</v>
      </c>
      <c r="B16" s="6"/>
      <c r="C16" s="6"/>
      <c r="D16" s="6"/>
      <c r="E16" s="6"/>
      <c r="F16" s="39" t="n">
        <v>82.68</v>
      </c>
      <c r="G16" s="39"/>
      <c r="H16" s="19" t="n">
        <v>93.42</v>
      </c>
      <c r="I16" s="19"/>
      <c r="J16" s="39" t="n">
        <v>65.48</v>
      </c>
      <c r="K16" s="39"/>
      <c r="L16" s="59" t="n">
        <v>50</v>
      </c>
      <c r="M16" s="59" t="n">
        <v>1</v>
      </c>
      <c r="N16" s="6"/>
      <c r="O16" s="6" t="s">
        <v>44</v>
      </c>
      <c r="P16" s="6"/>
    </row>
    <row r="17" s="9" customFormat="true" ht="21" hidden="false" customHeight="true" outlineLevel="0" collapsed="false">
      <c r="A17" s="38" t="s">
        <v>45</v>
      </c>
      <c r="B17" s="6"/>
      <c r="C17" s="6"/>
      <c r="D17" s="6"/>
      <c r="E17" s="6"/>
      <c r="F17" s="39" t="n">
        <v>78.84</v>
      </c>
      <c r="G17" s="39"/>
      <c r="H17" s="19" t="n">
        <v>90.68</v>
      </c>
      <c r="I17" s="19"/>
      <c r="J17" s="39" t="n">
        <v>62.84</v>
      </c>
      <c r="K17" s="39"/>
      <c r="L17" s="59" t="n">
        <v>50</v>
      </c>
      <c r="M17" s="59" t="s">
        <v>70</v>
      </c>
      <c r="N17" s="6"/>
      <c r="O17" s="6" t="s">
        <v>47</v>
      </c>
      <c r="P17" s="6"/>
    </row>
    <row r="18" s="9" customFormat="true" ht="20.25" hidden="false" customHeight="true" outlineLevel="0" collapsed="false">
      <c r="A18" s="38" t="s">
        <v>48</v>
      </c>
      <c r="B18" s="6"/>
      <c r="C18" s="6"/>
      <c r="D18" s="6"/>
      <c r="E18" s="6"/>
      <c r="F18" s="39" t="n">
        <v>81.22</v>
      </c>
      <c r="G18" s="39"/>
      <c r="H18" s="39" t="n">
        <v>93</v>
      </c>
      <c r="I18" s="39"/>
      <c r="J18" s="39" t="n">
        <v>64</v>
      </c>
      <c r="K18" s="39"/>
      <c r="L18" s="59" t="n">
        <v>43</v>
      </c>
      <c r="M18" s="59" t="n">
        <v>28</v>
      </c>
      <c r="N18" s="6"/>
      <c r="O18" s="6" t="s">
        <v>50</v>
      </c>
      <c r="P18" s="6"/>
    </row>
    <row r="19" s="9" customFormat="true" ht="21" hidden="false" customHeight="true" outlineLevel="0" collapsed="false">
      <c r="A19" s="38" t="s">
        <v>51</v>
      </c>
      <c r="B19" s="6"/>
      <c r="C19" s="6"/>
      <c r="D19" s="6"/>
      <c r="E19" s="6"/>
      <c r="F19" s="39" t="n">
        <v>68.51</v>
      </c>
      <c r="G19" s="39"/>
      <c r="H19" s="19" t="n">
        <v>88.19</v>
      </c>
      <c r="I19" s="19"/>
      <c r="J19" s="39" t="n">
        <v>46.48</v>
      </c>
      <c r="K19" s="39"/>
      <c r="L19" s="59" t="n">
        <v>34</v>
      </c>
      <c r="M19" s="59" t="n">
        <v>26</v>
      </c>
      <c r="N19" s="6"/>
      <c r="O19" s="6" t="s">
        <v>53</v>
      </c>
      <c r="P19" s="6"/>
    </row>
    <row r="20" s="9" customFormat="true" ht="21" hidden="false" customHeight="true" outlineLevel="0" collapsed="false">
      <c r="A20" s="38" t="s">
        <v>54</v>
      </c>
      <c r="B20" s="6"/>
      <c r="C20" s="6"/>
      <c r="D20" s="6"/>
      <c r="E20" s="6"/>
      <c r="F20" s="39" t="n">
        <v>64.31</v>
      </c>
      <c r="G20" s="39"/>
      <c r="H20" s="19" t="n">
        <v>86.93</v>
      </c>
      <c r="I20" s="19"/>
      <c r="J20" s="39" t="n">
        <v>40.07</v>
      </c>
      <c r="K20" s="39"/>
      <c r="L20" s="59" t="n">
        <v>33</v>
      </c>
      <c r="M20" s="59" t="s">
        <v>57</v>
      </c>
      <c r="N20" s="6"/>
      <c r="O20" s="6" t="s">
        <v>55</v>
      </c>
      <c r="P20" s="6"/>
    </row>
    <row r="21" s="9" customFormat="true" ht="20.25" hidden="false" customHeight="true" outlineLevel="0" collapsed="false">
      <c r="A21" s="47" t="s">
        <v>56</v>
      </c>
      <c r="B21" s="54"/>
      <c r="C21" s="54"/>
      <c r="D21" s="54"/>
      <c r="E21" s="54"/>
      <c r="F21" s="49" t="n">
        <v>62.56</v>
      </c>
      <c r="G21" s="49"/>
      <c r="H21" s="21" t="n">
        <v>86.81</v>
      </c>
      <c r="I21" s="21"/>
      <c r="J21" s="49" t="n">
        <v>33.9</v>
      </c>
      <c r="K21" s="49"/>
      <c r="L21" s="60" t="n">
        <v>25</v>
      </c>
      <c r="M21" s="60" t="s">
        <v>57</v>
      </c>
      <c r="N21" s="54"/>
      <c r="O21" s="54" t="s">
        <v>58</v>
      </c>
      <c r="P21" s="6"/>
    </row>
    <row r="22" s="9" customFormat="true" ht="4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3" customFormat="true" ht="21.75" hidden="false" customHeight="true" outlineLevel="0" collapsed="false">
      <c r="B23" s="56" t="s">
        <v>59</v>
      </c>
      <c r="D23" s="56" t="s">
        <v>60</v>
      </c>
    </row>
    <row r="24" s="3" customFormat="true" ht="20.25" hidden="false" customHeight="true" outlineLevel="0" collapsed="false">
      <c r="B24" s="3" t="s">
        <v>61</v>
      </c>
      <c r="D24" s="3" t="s">
        <v>71</v>
      </c>
    </row>
    <row r="25" s="9" customFormat="tru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9" customFormat="tru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9" customFormat="true" ht="18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</sheetData>
  <mergeCells count="52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A8:E8"/>
    <mergeCell ref="A9:E9"/>
    <mergeCell ref="F9:G9"/>
    <mergeCell ref="H9:I9"/>
    <mergeCell ref="J9:K9"/>
    <mergeCell ref="N9:O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</mergeCells>
  <printOptions headings="false" gridLines="false" gridLinesSet="true" horizontalCentered="false" verticalCentered="false"/>
  <pageMargins left="0.905555555555556" right="0.35416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14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10.71"/>
    <col collapsed="false" customWidth="true" hidden="false" outlineLevel="0" max="6" min="6" style="1" width="7.71"/>
    <col collapsed="false" customWidth="true" hidden="false" outlineLevel="0" max="7" min="7" style="1" width="4.56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true" hidden="false" outlineLevel="0" max="11" min="11" style="1" width="5.7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23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D1" s="5" t="n">
        <v>21.3</v>
      </c>
      <c r="E1" s="4" t="s">
        <v>72</v>
      </c>
    </row>
    <row r="2" s="3" customFormat="true" ht="21" hidden="false" customHeight="false" outlineLevel="0" collapsed="false">
      <c r="B2" s="61" t="s">
        <v>2</v>
      </c>
      <c r="D2" s="5" t="n">
        <v>21.3</v>
      </c>
      <c r="E2" s="61" t="s">
        <v>73</v>
      </c>
    </row>
    <row r="3" customFormat="false" ht="3.75" hidden="false" customHeight="true" outlineLevel="0" collapsed="false">
      <c r="B3" s="10"/>
      <c r="D3" s="11"/>
      <c r="E3" s="10"/>
    </row>
    <row r="4" s="6" customFormat="true" ht="22.5" hidden="false" customHeight="true" outlineLevel="0" collapsed="false">
      <c r="A4" s="12" t="s">
        <v>4</v>
      </c>
      <c r="B4" s="12"/>
      <c r="C4" s="12"/>
      <c r="D4" s="12"/>
      <c r="E4" s="12"/>
      <c r="F4" s="15" t="s">
        <v>74</v>
      </c>
      <c r="G4" s="15"/>
      <c r="H4" s="15"/>
      <c r="I4" s="15"/>
      <c r="J4" s="15"/>
      <c r="K4" s="15"/>
      <c r="L4" s="15"/>
      <c r="M4" s="15"/>
      <c r="N4" s="43"/>
      <c r="O4" s="43"/>
      <c r="P4" s="43"/>
      <c r="Q4" s="43"/>
      <c r="R4" s="62" t="s">
        <v>75</v>
      </c>
      <c r="S4" s="62"/>
      <c r="T4" s="62"/>
      <c r="U4" s="62"/>
      <c r="V4" s="28"/>
      <c r="W4" s="15" t="s">
        <v>7</v>
      </c>
    </row>
    <row r="5" s="6" customFormat="true" ht="21.75" hidden="false" customHeight="true" outlineLevel="0" collapsed="false">
      <c r="A5" s="12"/>
      <c r="B5" s="12"/>
      <c r="C5" s="12"/>
      <c r="D5" s="12"/>
      <c r="E5" s="12"/>
      <c r="F5" s="18"/>
      <c r="G5" s="18"/>
      <c r="H5" s="18" t="s">
        <v>76</v>
      </c>
      <c r="I5" s="18"/>
      <c r="J5" s="18" t="s">
        <v>77</v>
      </c>
      <c r="K5" s="18"/>
      <c r="L5" s="17" t="s">
        <v>78</v>
      </c>
      <c r="M5" s="17"/>
      <c r="R5" s="27"/>
      <c r="S5" s="63" t="s">
        <v>79</v>
      </c>
      <c r="T5" s="18" t="s">
        <v>77</v>
      </c>
      <c r="U5" s="17" t="s">
        <v>78</v>
      </c>
      <c r="V5" s="17"/>
      <c r="W5" s="15"/>
    </row>
    <row r="6" s="6" customFormat="true" ht="18.75" hidden="false" customHeight="false" outlineLevel="0" collapsed="false">
      <c r="A6" s="12"/>
      <c r="B6" s="12"/>
      <c r="C6" s="12"/>
      <c r="D6" s="12"/>
      <c r="E6" s="12"/>
      <c r="F6" s="64" t="s">
        <v>77</v>
      </c>
      <c r="G6" s="64"/>
      <c r="H6" s="64" t="s">
        <v>80</v>
      </c>
      <c r="I6" s="64"/>
      <c r="J6" s="64" t="s">
        <v>13</v>
      </c>
      <c r="K6" s="64"/>
      <c r="L6" s="17" t="s">
        <v>81</v>
      </c>
      <c r="M6" s="17"/>
      <c r="R6" s="64" t="s">
        <v>77</v>
      </c>
      <c r="S6" s="65" t="s">
        <v>80</v>
      </c>
      <c r="T6" s="64" t="s">
        <v>13</v>
      </c>
      <c r="U6" s="17" t="s">
        <v>81</v>
      </c>
      <c r="V6" s="17"/>
      <c r="W6" s="15"/>
    </row>
    <row r="7" s="6" customFormat="true" ht="18.75" hidden="false" customHeight="false" outlineLevel="0" collapsed="false">
      <c r="A7" s="12"/>
      <c r="B7" s="12"/>
      <c r="C7" s="12"/>
      <c r="D7" s="12"/>
      <c r="E7" s="12"/>
      <c r="F7" s="19" t="s">
        <v>82</v>
      </c>
      <c r="G7" s="19"/>
      <c r="H7" s="19" t="s">
        <v>83</v>
      </c>
      <c r="I7" s="19"/>
      <c r="J7" s="19" t="s">
        <v>84</v>
      </c>
      <c r="K7" s="19"/>
      <c r="L7" s="22" t="s">
        <v>85</v>
      </c>
      <c r="M7" s="22"/>
      <c r="R7" s="19" t="s">
        <v>82</v>
      </c>
      <c r="S7" s="43" t="s">
        <v>86</v>
      </c>
      <c r="T7" s="19" t="s">
        <v>84</v>
      </c>
      <c r="U7" s="22" t="s">
        <v>85</v>
      </c>
      <c r="V7" s="22"/>
      <c r="W7" s="15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21" t="s">
        <v>87</v>
      </c>
      <c r="G8" s="21"/>
      <c r="H8" s="21" t="s">
        <v>88</v>
      </c>
      <c r="I8" s="21"/>
      <c r="J8" s="21" t="s">
        <v>87</v>
      </c>
      <c r="K8" s="21"/>
      <c r="L8" s="57" t="s">
        <v>89</v>
      </c>
      <c r="M8" s="57"/>
      <c r="R8" s="21" t="s">
        <v>87</v>
      </c>
      <c r="S8" s="52" t="s">
        <v>88</v>
      </c>
      <c r="T8" s="21" t="s">
        <v>87</v>
      </c>
      <c r="U8" s="57" t="s">
        <v>89</v>
      </c>
      <c r="V8" s="57"/>
      <c r="W8" s="15"/>
    </row>
    <row r="9" s="70" customFormat="true" ht="24.75" hidden="false" customHeight="true" outlineLevel="0" collapsed="false">
      <c r="A9" s="23" t="s">
        <v>26</v>
      </c>
      <c r="B9" s="23"/>
      <c r="C9" s="23"/>
      <c r="D9" s="23"/>
      <c r="E9" s="23"/>
      <c r="F9" s="66"/>
      <c r="G9" s="67"/>
      <c r="H9" s="66"/>
      <c r="I9" s="67"/>
      <c r="J9" s="66"/>
      <c r="K9" s="67"/>
      <c r="L9" s="68"/>
      <c r="M9" s="69"/>
      <c r="R9" s="71"/>
      <c r="T9" s="71"/>
      <c r="U9" s="72"/>
      <c r="V9" s="73"/>
      <c r="W9" s="74" t="s">
        <v>27</v>
      </c>
      <c r="X9" s="75"/>
    </row>
    <row r="10" s="4" customFormat="true" ht="22.5" hidden="false" customHeight="true" outlineLevel="0" collapsed="false">
      <c r="A10" s="76" t="s">
        <v>28</v>
      </c>
      <c r="B10" s="76"/>
      <c r="C10" s="76"/>
      <c r="D10" s="76"/>
      <c r="E10" s="76"/>
      <c r="F10" s="77" t="n">
        <f aca="false">SUM(F11:F22)</f>
        <v>1374.2</v>
      </c>
      <c r="G10" s="77"/>
      <c r="H10" s="78" t="n">
        <f aca="false">SUM(H11:H22)</f>
        <v>107</v>
      </c>
      <c r="I10" s="78"/>
      <c r="J10" s="79" t="n">
        <f aca="false">MAX(J11:J22)</f>
        <v>94.8</v>
      </c>
      <c r="K10" s="79"/>
      <c r="L10" s="79" t="n">
        <v>18</v>
      </c>
      <c r="M10" s="79"/>
      <c r="N10" s="80"/>
      <c r="O10" s="80"/>
      <c r="P10" s="80"/>
      <c r="Q10" s="80"/>
      <c r="R10" s="81" t="n">
        <f aca="false">SUM(R11:R22)</f>
        <v>1512.1</v>
      </c>
      <c r="S10" s="78" t="n">
        <f aca="false">SUM(S11:S22)</f>
        <v>113</v>
      </c>
      <c r="T10" s="79" t="n">
        <f aca="false">MAX(T11:T22)</f>
        <v>75.8</v>
      </c>
      <c r="U10" s="82" t="n">
        <v>22</v>
      </c>
      <c r="V10" s="83" t="s">
        <v>29</v>
      </c>
      <c r="W10" s="83"/>
    </row>
    <row r="11" s="3" customFormat="true" ht="20.1" hidden="false" customHeight="true" outlineLevel="0" collapsed="false">
      <c r="A11" s="70"/>
      <c r="B11" s="84" t="s">
        <v>30</v>
      </c>
      <c r="C11" s="70"/>
      <c r="D11" s="70"/>
      <c r="E11" s="85"/>
      <c r="F11" s="86" t="n">
        <v>6.5</v>
      </c>
      <c r="G11" s="86"/>
      <c r="H11" s="87" t="n">
        <v>3</v>
      </c>
      <c r="I11" s="87"/>
      <c r="J11" s="87" t="n">
        <v>3.9</v>
      </c>
      <c r="K11" s="87"/>
      <c r="L11" s="87" t="n">
        <v>3</v>
      </c>
      <c r="M11" s="87"/>
      <c r="N11" s="88"/>
      <c r="O11" s="88"/>
      <c r="P11" s="88"/>
      <c r="Q11" s="88"/>
      <c r="R11" s="89" t="n">
        <v>1.7</v>
      </c>
      <c r="S11" s="90" t="n">
        <v>2</v>
      </c>
      <c r="T11" s="87" t="n">
        <v>1.4</v>
      </c>
      <c r="U11" s="87" t="n">
        <v>18</v>
      </c>
      <c r="W11" s="3" t="s">
        <v>31</v>
      </c>
    </row>
    <row r="12" s="3" customFormat="true" ht="20.1" hidden="false" customHeight="true" outlineLevel="0" collapsed="false">
      <c r="A12" s="70"/>
      <c r="B12" s="84" t="s">
        <v>32</v>
      </c>
      <c r="C12" s="70"/>
      <c r="D12" s="70"/>
      <c r="E12" s="85"/>
      <c r="F12" s="86" t="n">
        <v>30.6</v>
      </c>
      <c r="G12" s="86"/>
      <c r="H12" s="87" t="n">
        <v>5</v>
      </c>
      <c r="I12" s="87"/>
      <c r="J12" s="87" t="n">
        <v>15.9</v>
      </c>
      <c r="K12" s="87"/>
      <c r="L12" s="87" t="n">
        <v>27</v>
      </c>
      <c r="M12" s="87"/>
      <c r="N12" s="88"/>
      <c r="O12" s="88"/>
      <c r="P12" s="88"/>
      <c r="Q12" s="88"/>
      <c r="R12" s="89" t="n">
        <v>64.9</v>
      </c>
      <c r="S12" s="90" t="n">
        <v>6</v>
      </c>
      <c r="T12" s="87" t="n">
        <v>41.4</v>
      </c>
      <c r="U12" s="87" t="n">
        <v>7</v>
      </c>
      <c r="W12" s="3" t="s">
        <v>33</v>
      </c>
    </row>
    <row r="13" s="3" customFormat="true" ht="20.1" hidden="false" customHeight="true" outlineLevel="0" collapsed="false">
      <c r="A13" s="70"/>
      <c r="B13" s="84" t="s">
        <v>34</v>
      </c>
      <c r="C13" s="70"/>
      <c r="D13" s="70"/>
      <c r="E13" s="85"/>
      <c r="F13" s="86" t="n">
        <v>117.7</v>
      </c>
      <c r="G13" s="86"/>
      <c r="H13" s="87" t="n">
        <v>10</v>
      </c>
      <c r="I13" s="87"/>
      <c r="J13" s="87" t="n">
        <v>44.2</v>
      </c>
      <c r="K13" s="87"/>
      <c r="L13" s="87" t="n">
        <v>19</v>
      </c>
      <c r="M13" s="87"/>
      <c r="N13" s="88"/>
      <c r="O13" s="88"/>
      <c r="P13" s="88"/>
      <c r="Q13" s="88"/>
      <c r="R13" s="89" t="n">
        <v>38.2</v>
      </c>
      <c r="S13" s="90" t="n">
        <v>3</v>
      </c>
      <c r="T13" s="87" t="n">
        <v>15.2</v>
      </c>
      <c r="U13" s="87" t="n">
        <v>30</v>
      </c>
      <c r="W13" s="3" t="s">
        <v>35</v>
      </c>
    </row>
    <row r="14" s="3" customFormat="true" ht="20.1" hidden="false" customHeight="true" outlineLevel="0" collapsed="false">
      <c r="A14" s="70"/>
      <c r="B14" s="84" t="s">
        <v>36</v>
      </c>
      <c r="C14" s="70"/>
      <c r="D14" s="70"/>
      <c r="E14" s="85"/>
      <c r="F14" s="86" t="n">
        <v>101.4</v>
      </c>
      <c r="G14" s="86"/>
      <c r="H14" s="87" t="n">
        <v>2</v>
      </c>
      <c r="I14" s="87"/>
      <c r="J14" s="87" t="n">
        <v>94.8</v>
      </c>
      <c r="K14" s="87"/>
      <c r="L14" s="87" t="n">
        <v>18</v>
      </c>
      <c r="M14" s="87"/>
      <c r="N14" s="88"/>
      <c r="O14" s="88"/>
      <c r="P14" s="88"/>
      <c r="Q14" s="88"/>
      <c r="R14" s="89" t="n">
        <v>98.7</v>
      </c>
      <c r="S14" s="90" t="n">
        <v>2</v>
      </c>
      <c r="T14" s="87" t="n">
        <v>34.2</v>
      </c>
      <c r="U14" s="87" t="n">
        <v>2</v>
      </c>
      <c r="W14" s="3" t="s">
        <v>37</v>
      </c>
    </row>
    <row r="15" s="3" customFormat="true" ht="20.1" hidden="false" customHeight="true" outlineLevel="0" collapsed="false">
      <c r="A15" s="70"/>
      <c r="B15" s="84" t="s">
        <v>38</v>
      </c>
      <c r="C15" s="70"/>
      <c r="D15" s="70"/>
      <c r="E15" s="85"/>
      <c r="F15" s="86" t="n">
        <v>169</v>
      </c>
      <c r="G15" s="86"/>
      <c r="H15" s="87" t="n">
        <v>11</v>
      </c>
      <c r="I15" s="87"/>
      <c r="J15" s="87" t="n">
        <v>48.1</v>
      </c>
      <c r="K15" s="87"/>
      <c r="L15" s="87" t="n">
        <v>31</v>
      </c>
      <c r="M15" s="87"/>
      <c r="N15" s="88"/>
      <c r="O15" s="88"/>
      <c r="P15" s="88"/>
      <c r="Q15" s="88"/>
      <c r="R15" s="89" t="n">
        <v>250.4</v>
      </c>
      <c r="S15" s="90" t="n">
        <v>19</v>
      </c>
      <c r="T15" s="87" t="n">
        <v>59.2</v>
      </c>
      <c r="U15" s="87" t="n">
        <v>31</v>
      </c>
      <c r="W15" s="3" t="s">
        <v>39</v>
      </c>
    </row>
    <row r="16" s="3" customFormat="true" ht="20.1" hidden="false" customHeight="true" outlineLevel="0" collapsed="false">
      <c r="A16" s="70"/>
      <c r="B16" s="84" t="s">
        <v>40</v>
      </c>
      <c r="C16" s="70"/>
      <c r="D16" s="70"/>
      <c r="E16" s="85"/>
      <c r="F16" s="86" t="n">
        <v>201.4</v>
      </c>
      <c r="G16" s="86"/>
      <c r="H16" s="87" t="n">
        <v>17</v>
      </c>
      <c r="I16" s="87"/>
      <c r="J16" s="87" t="n">
        <v>46.5</v>
      </c>
      <c r="K16" s="87"/>
      <c r="L16" s="87" t="n">
        <v>23</v>
      </c>
      <c r="M16" s="87"/>
      <c r="N16" s="88"/>
      <c r="O16" s="88"/>
      <c r="P16" s="88"/>
      <c r="Q16" s="88"/>
      <c r="R16" s="89" t="n">
        <v>229.7</v>
      </c>
      <c r="S16" s="90" t="n">
        <v>17</v>
      </c>
      <c r="T16" s="87" t="n">
        <v>56.9</v>
      </c>
      <c r="U16" s="87" t="n">
        <v>14</v>
      </c>
      <c r="W16" s="3" t="s">
        <v>42</v>
      </c>
    </row>
    <row r="17" s="3" customFormat="true" ht="20.1" hidden="false" customHeight="true" outlineLevel="0" collapsed="false">
      <c r="A17" s="70"/>
      <c r="B17" s="84" t="s">
        <v>43</v>
      </c>
      <c r="C17" s="70"/>
      <c r="D17" s="70"/>
      <c r="E17" s="85"/>
      <c r="F17" s="86" t="n">
        <v>148.3</v>
      </c>
      <c r="G17" s="86"/>
      <c r="H17" s="87" t="n">
        <v>20</v>
      </c>
      <c r="I17" s="87"/>
      <c r="J17" s="87" t="n">
        <v>58.4</v>
      </c>
      <c r="K17" s="87"/>
      <c r="L17" s="87" t="n">
        <v>23</v>
      </c>
      <c r="M17" s="87"/>
      <c r="N17" s="88"/>
      <c r="O17" s="88"/>
      <c r="P17" s="88"/>
      <c r="Q17" s="88"/>
      <c r="R17" s="89" t="n">
        <v>524.8</v>
      </c>
      <c r="S17" s="90" t="n">
        <v>26</v>
      </c>
      <c r="T17" s="87" t="n">
        <v>75.8</v>
      </c>
      <c r="U17" s="87" t="n">
        <v>22</v>
      </c>
      <c r="W17" s="3" t="s">
        <v>44</v>
      </c>
    </row>
    <row r="18" s="3" customFormat="true" ht="20.1" hidden="false" customHeight="true" outlineLevel="0" collapsed="false">
      <c r="A18" s="70"/>
      <c r="B18" s="84" t="s">
        <v>45</v>
      </c>
      <c r="C18" s="70"/>
      <c r="D18" s="70"/>
      <c r="E18" s="85"/>
      <c r="F18" s="86" t="n">
        <v>271.8</v>
      </c>
      <c r="G18" s="86"/>
      <c r="H18" s="87" t="n">
        <v>17</v>
      </c>
      <c r="I18" s="87"/>
      <c r="J18" s="87" t="n">
        <v>72.9</v>
      </c>
      <c r="K18" s="87"/>
      <c r="L18" s="87" t="n">
        <v>19</v>
      </c>
      <c r="M18" s="87"/>
      <c r="N18" s="88"/>
      <c r="O18" s="88"/>
      <c r="P18" s="88"/>
      <c r="Q18" s="88"/>
      <c r="R18" s="89" t="n">
        <v>133.8</v>
      </c>
      <c r="S18" s="90" t="n">
        <v>19</v>
      </c>
      <c r="T18" s="87" t="n">
        <v>32.5</v>
      </c>
      <c r="U18" s="87" t="n">
        <v>2</v>
      </c>
      <c r="W18" s="3" t="s">
        <v>47</v>
      </c>
    </row>
    <row r="19" s="3" customFormat="true" ht="20.1" hidden="false" customHeight="true" outlineLevel="0" collapsed="false">
      <c r="A19" s="70"/>
      <c r="B19" s="84" t="s">
        <v>48</v>
      </c>
      <c r="C19" s="70"/>
      <c r="D19" s="70"/>
      <c r="E19" s="85"/>
      <c r="F19" s="86" t="n">
        <v>299</v>
      </c>
      <c r="G19" s="86"/>
      <c r="H19" s="87" t="n">
        <v>20</v>
      </c>
      <c r="I19" s="87"/>
      <c r="J19" s="87" t="n">
        <v>84.5</v>
      </c>
      <c r="K19" s="87"/>
      <c r="L19" s="87" t="n">
        <v>9</v>
      </c>
      <c r="M19" s="87"/>
      <c r="N19" s="88"/>
      <c r="O19" s="88"/>
      <c r="P19" s="88"/>
      <c r="Q19" s="88"/>
      <c r="R19" s="89" t="n">
        <v>166.9</v>
      </c>
      <c r="S19" s="90" t="n">
        <v>15</v>
      </c>
      <c r="T19" s="87" t="n">
        <v>57</v>
      </c>
      <c r="U19" s="87" t="n">
        <v>20</v>
      </c>
      <c r="W19" s="3" t="s">
        <v>50</v>
      </c>
    </row>
    <row r="20" s="3" customFormat="true" ht="20.1" hidden="false" customHeight="true" outlineLevel="0" collapsed="false">
      <c r="A20" s="70"/>
      <c r="B20" s="84" t="s">
        <v>51</v>
      </c>
      <c r="C20" s="70"/>
      <c r="D20" s="70"/>
      <c r="E20" s="85"/>
      <c r="F20" s="86" t="n">
        <v>28.5</v>
      </c>
      <c r="G20" s="86"/>
      <c r="H20" s="87" t="n">
        <v>2</v>
      </c>
      <c r="I20" s="87"/>
      <c r="J20" s="87" t="n">
        <v>28.2</v>
      </c>
      <c r="K20" s="87"/>
      <c r="L20" s="87" t="n">
        <v>13</v>
      </c>
      <c r="M20" s="87"/>
      <c r="N20" s="88"/>
      <c r="O20" s="88"/>
      <c r="P20" s="88"/>
      <c r="Q20" s="88"/>
      <c r="R20" s="89" t="n">
        <v>2</v>
      </c>
      <c r="S20" s="90" t="n">
        <v>1</v>
      </c>
      <c r="T20" s="87" t="n">
        <v>2</v>
      </c>
      <c r="U20" s="87" t="n">
        <v>19</v>
      </c>
      <c r="W20" s="3" t="s">
        <v>53</v>
      </c>
    </row>
    <row r="21" s="3" customFormat="true" ht="20.1" hidden="false" customHeight="true" outlineLevel="0" collapsed="false">
      <c r="A21" s="70"/>
      <c r="B21" s="84" t="s">
        <v>54</v>
      </c>
      <c r="C21" s="70"/>
      <c r="D21" s="70"/>
      <c r="E21" s="85"/>
      <c r="F21" s="86" t="n">
        <v>0</v>
      </c>
      <c r="G21" s="86"/>
      <c r="H21" s="87" t="s">
        <v>90</v>
      </c>
      <c r="I21" s="87"/>
      <c r="J21" s="87" t="s">
        <v>90</v>
      </c>
      <c r="K21" s="87"/>
      <c r="L21" s="87" t="s">
        <v>90</v>
      </c>
      <c r="M21" s="87"/>
      <c r="N21" s="88"/>
      <c r="O21" s="88"/>
      <c r="P21" s="88"/>
      <c r="Q21" s="88"/>
      <c r="R21" s="89" t="n">
        <v>1</v>
      </c>
      <c r="S21" s="90" t="n">
        <v>3</v>
      </c>
      <c r="T21" s="87" t="n">
        <v>0.4</v>
      </c>
      <c r="U21" s="87" t="s">
        <v>46</v>
      </c>
      <c r="W21" s="3" t="s">
        <v>55</v>
      </c>
    </row>
    <row r="22" s="3" customFormat="true" ht="20.1" hidden="false" customHeight="true" outlineLevel="0" collapsed="false">
      <c r="A22" s="70"/>
      <c r="B22" s="84" t="s">
        <v>56</v>
      </c>
      <c r="C22" s="70"/>
      <c r="D22" s="70"/>
      <c r="E22" s="85"/>
      <c r="F22" s="86" t="n">
        <v>0</v>
      </c>
      <c r="G22" s="86"/>
      <c r="H22" s="87" t="s">
        <v>90</v>
      </c>
      <c r="I22" s="87"/>
      <c r="J22" s="87" t="s">
        <v>90</v>
      </c>
      <c r="K22" s="87"/>
      <c r="L22" s="87" t="s">
        <v>90</v>
      </c>
      <c r="M22" s="87"/>
      <c r="N22" s="88"/>
      <c r="O22" s="88"/>
      <c r="P22" s="88"/>
      <c r="Q22" s="88"/>
      <c r="R22" s="89" t="s">
        <v>90</v>
      </c>
      <c r="S22" s="90" t="s">
        <v>90</v>
      </c>
      <c r="T22" s="87" t="s">
        <v>90</v>
      </c>
      <c r="U22" s="87" t="s">
        <v>90</v>
      </c>
      <c r="W22" s="70" t="s">
        <v>58</v>
      </c>
    </row>
    <row r="23" s="3" customFormat="true" ht="5.25" hidden="false" customHeight="true" outlineLevel="0" collapsed="false">
      <c r="A23" s="91"/>
      <c r="B23" s="91"/>
      <c r="C23" s="91"/>
      <c r="D23" s="91"/>
      <c r="E23" s="92"/>
      <c r="F23" s="93"/>
      <c r="G23" s="93"/>
      <c r="H23" s="93"/>
      <c r="I23" s="93"/>
      <c r="J23" s="93"/>
      <c r="K23" s="93"/>
      <c r="L23" s="93"/>
      <c r="M23" s="93"/>
      <c r="R23" s="94"/>
      <c r="S23" s="91"/>
      <c r="T23" s="95"/>
      <c r="U23" s="95"/>
      <c r="V23" s="91"/>
      <c r="W23" s="91"/>
    </row>
    <row r="24" s="3" customFormat="true" ht="2.25" hidden="false" customHeight="true" outlineLevel="0" collapsed="false"/>
    <row r="25" s="3" customFormat="true" ht="21.75" hidden="false" customHeight="true" outlineLevel="0" collapsed="false">
      <c r="B25" s="56" t="s">
        <v>59</v>
      </c>
      <c r="D25" s="56" t="s">
        <v>60</v>
      </c>
    </row>
    <row r="26" s="3" customFormat="true" ht="20.25" hidden="false" customHeight="true" outlineLevel="0" collapsed="false">
      <c r="B26" s="3" t="s">
        <v>61</v>
      </c>
      <c r="D26" s="3" t="s">
        <v>71</v>
      </c>
    </row>
  </sheetData>
  <mergeCells count="84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F10:G10"/>
    <mergeCell ref="H10:I10"/>
    <mergeCell ref="J10:K10"/>
    <mergeCell ref="L10:M10"/>
    <mergeCell ref="V10:W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</mergeCells>
  <printOptions headings="false" gridLines="false" gridLinesSet="true" horizontalCentered="false" verticalCentered="false"/>
  <pageMargins left="0.559722222222222" right="0.354166666666667" top="0.709722222222222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6-08T04:26:02Z</cp:lastPrinted>
  <dcterms:modified xsi:type="dcterms:W3CDTF">2005-08-08T09:08:14Z</dcterms:modified>
  <cp:revision>0</cp:revision>
  <dc:subject/>
  <dc:title/>
</cp:coreProperties>
</file>