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 มากกว่า </t>
    </r>
    <r>
      <rPr>
        <sz val="10"/>
        <rFont val="AngsanaUPC"/>
        <family val="1"/>
        <charset val="222"/>
      </rPr>
      <t xml:space="preserve">85 and over</t>
    </r>
  </si>
  <si>
    <t xml:space="preserve">ผู้ไม่ใช่</t>
  </si>
  <si>
    <t xml:space="preserve">รวม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ไม่ทราบ</t>
  </si>
  <si>
    <t xml:space="preserve">Not thai</t>
  </si>
  <si>
    <t xml:space="preserve">Unknown</t>
  </si>
  <si>
    <t xml:space="preserve">nationality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เมืองพิบูลมังสาหาร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เทศบาลตำบลแสนสุข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t xml:space="preserve">ชาย</t>
  </si>
  <si>
    <t xml:space="preserve">   เทศบาลนครอุบลราชธานี</t>
  </si>
  <si>
    <t xml:space="preserve">     เทศบาลตำบลบุณฑริก</t>
  </si>
  <si>
    <t xml:space="preserve">     นอกเขตเทศบาล</t>
  </si>
  <si>
    <t xml:space="preserve">     เทศบาลเมืองพิบูลมังสาหาร</t>
  </si>
  <si>
    <t xml:space="preserve">     เทศบาลตำบลอ่างศิลา</t>
  </si>
  <si>
    <t xml:space="preserve">     เทศบาลตำบลแสนสุข</t>
  </si>
  <si>
    <t xml:space="preserve">Saen Suk Subdistrict Municipality</t>
  </si>
  <si>
    <t xml:space="preserve">หญิง</t>
  </si>
  <si>
    <t xml:space="preserve">    เทศบาลตำบลแสนสุข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9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b val="true"/>
      <sz val="9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5240</xdr:colOff>
      <xdr:row>51</xdr:row>
      <xdr:rowOff>0</xdr:rowOff>
    </xdr:from>
    <xdr:to>
      <xdr:col>31</xdr:col>
      <xdr:colOff>813240</xdr:colOff>
      <xdr:row>67</xdr:row>
      <xdr:rowOff>221760</xdr:rowOff>
    </xdr:to>
    <xdr:sp>
      <xdr:nvSpPr>
        <xdr:cNvPr id="0" name="Text 1"/>
        <xdr:cNvSpPr/>
      </xdr:nvSpPr>
      <xdr:spPr>
        <a:xfrm>
          <a:off x="16861320" y="12170880"/>
          <a:ext cx="378000" cy="39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3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E85" activeCellId="0" sqref="AE85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5.7"/>
    <col collapsed="false" customWidth="true" hidden="false" outlineLevel="0" max="8" min="8" style="1" width="6.14"/>
    <col collapsed="false" customWidth="true" hidden="false" outlineLevel="0" max="9" min="9" style="1" width="5.42"/>
    <col collapsed="false" customWidth="true" hidden="false" outlineLevel="0" max="10" min="10" style="1" width="6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7" min="13" style="1" width="4.99"/>
    <col collapsed="false" customWidth="true" hidden="false" outlineLevel="0" max="18" min="18" style="1" width="6.42"/>
    <col collapsed="false" customWidth="true" hidden="false" outlineLevel="0" max="23" min="19" style="1" width="4.99"/>
    <col collapsed="false" customWidth="true" hidden="true" outlineLevel="0" max="27" min="24" style="1" width="5.14"/>
    <col collapsed="false" customWidth="true" hidden="false" outlineLevel="0" max="28" min="28" style="1" width="5.56"/>
    <col collapsed="false" customWidth="true" hidden="false" outlineLevel="0" max="29" min="29" style="1" width="6.85"/>
    <col collapsed="false" customWidth="true" hidden="false" outlineLevel="0" max="30" min="30" style="1" width="0.42"/>
    <col collapsed="false" customWidth="true" hidden="false" outlineLevel="0" max="31" min="31" style="1" width="25.85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3</v>
      </c>
      <c r="D2" s="2" t="s">
        <v>3</v>
      </c>
    </row>
    <row r="3" s="9" customFormat="true" ht="18.75" hidden="false" customHeight="tru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6</v>
      </c>
      <c r="AE3" s="8"/>
    </row>
    <row r="4" s="9" customFormat="true" ht="18.75" hidden="false" customHeight="true" outlineLevel="0" collapsed="false">
      <c r="A4" s="5"/>
      <c r="B4" s="5"/>
      <c r="C4" s="5"/>
      <c r="D4" s="5"/>
      <c r="E4" s="10"/>
      <c r="F4" s="11"/>
      <c r="G4" s="12"/>
      <c r="H4" s="13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3"/>
      <c r="U4" s="12"/>
      <c r="V4" s="12"/>
      <c r="W4" s="14" t="s">
        <v>7</v>
      </c>
      <c r="X4" s="15"/>
      <c r="Y4" s="15"/>
      <c r="Z4" s="15"/>
      <c r="AA4" s="15"/>
      <c r="AB4" s="15"/>
      <c r="AC4" s="16" t="s">
        <v>8</v>
      </c>
      <c r="AD4" s="8"/>
      <c r="AE4" s="8"/>
    </row>
    <row r="5" s="9" customFormat="true" ht="18.75" hidden="false" customHeight="true" outlineLevel="0" collapsed="false">
      <c r="A5" s="5"/>
      <c r="B5" s="5"/>
      <c r="C5" s="5"/>
      <c r="D5" s="5"/>
      <c r="E5" s="17" t="s">
        <v>9</v>
      </c>
      <c r="F5" s="11"/>
      <c r="G5" s="17"/>
      <c r="H5" s="11"/>
      <c r="I5" s="17"/>
      <c r="J5" s="11"/>
      <c r="K5" s="17"/>
      <c r="L5" s="11"/>
      <c r="M5" s="17"/>
      <c r="N5" s="11"/>
      <c r="O5" s="17"/>
      <c r="P5" s="11"/>
      <c r="Q5" s="17"/>
      <c r="R5" s="11"/>
      <c r="S5" s="17"/>
      <c r="T5" s="11"/>
      <c r="U5" s="17"/>
      <c r="V5" s="17"/>
      <c r="W5" s="14"/>
      <c r="X5" s="11"/>
      <c r="Y5" s="11"/>
      <c r="Z5" s="11"/>
      <c r="AA5" s="11"/>
      <c r="AB5" s="15"/>
      <c r="AC5" s="18" t="s">
        <v>10</v>
      </c>
      <c r="AD5" s="8"/>
      <c r="AE5" s="8"/>
    </row>
    <row r="6" s="9" customFormat="true" ht="18.75" hidden="false" customHeight="true" outlineLevel="0" collapsed="false">
      <c r="A6" s="5"/>
      <c r="B6" s="5"/>
      <c r="C6" s="5"/>
      <c r="D6" s="5"/>
      <c r="E6" s="10" t="s">
        <v>11</v>
      </c>
      <c r="F6" s="11" t="s">
        <v>12</v>
      </c>
      <c r="G6" s="10" t="s">
        <v>13</v>
      </c>
      <c r="H6" s="11" t="s">
        <v>14</v>
      </c>
      <c r="I6" s="10" t="s">
        <v>15</v>
      </c>
      <c r="J6" s="11" t="s">
        <v>16</v>
      </c>
      <c r="K6" s="10" t="s">
        <v>17</v>
      </c>
      <c r="L6" s="11" t="s">
        <v>18</v>
      </c>
      <c r="M6" s="10" t="s">
        <v>19</v>
      </c>
      <c r="N6" s="11" t="s">
        <v>20</v>
      </c>
      <c r="O6" s="10" t="s">
        <v>21</v>
      </c>
      <c r="P6" s="11" t="s">
        <v>22</v>
      </c>
      <c r="Q6" s="10" t="s">
        <v>23</v>
      </c>
      <c r="R6" s="11" t="s">
        <v>24</v>
      </c>
      <c r="S6" s="10" t="s">
        <v>25</v>
      </c>
      <c r="T6" s="11" t="s">
        <v>26</v>
      </c>
      <c r="U6" s="10" t="s">
        <v>27</v>
      </c>
      <c r="V6" s="10" t="s">
        <v>28</v>
      </c>
      <c r="W6" s="14"/>
      <c r="X6" s="15"/>
      <c r="Y6" s="15"/>
      <c r="Z6" s="15"/>
      <c r="AA6" s="15"/>
      <c r="AB6" s="19" t="s">
        <v>29</v>
      </c>
      <c r="AC6" s="20" t="s">
        <v>30</v>
      </c>
      <c r="AD6" s="8"/>
      <c r="AE6" s="8"/>
    </row>
    <row r="7" s="9" customFormat="true" ht="18.75" hidden="false" customHeight="true" outlineLevel="0" collapsed="false">
      <c r="A7" s="5"/>
      <c r="B7" s="5"/>
      <c r="C7" s="5"/>
      <c r="D7" s="5"/>
      <c r="E7" s="17"/>
      <c r="F7" s="11"/>
      <c r="G7" s="21"/>
      <c r="H7" s="13"/>
      <c r="I7" s="21"/>
      <c r="J7" s="13"/>
      <c r="K7" s="21"/>
      <c r="L7" s="13"/>
      <c r="M7" s="21"/>
      <c r="N7" s="13"/>
      <c r="O7" s="21"/>
      <c r="P7" s="13"/>
      <c r="Q7" s="21"/>
      <c r="R7" s="13"/>
      <c r="S7" s="21"/>
      <c r="T7" s="13"/>
      <c r="U7" s="21"/>
      <c r="V7" s="21"/>
      <c r="W7" s="14"/>
      <c r="X7" s="19"/>
      <c r="Y7" s="19"/>
      <c r="Z7" s="19"/>
      <c r="AA7" s="19"/>
      <c r="AB7" s="15" t="s">
        <v>31</v>
      </c>
      <c r="AC7" s="20" t="s">
        <v>32</v>
      </c>
      <c r="AD7" s="8"/>
      <c r="AE7" s="8"/>
    </row>
    <row r="8" s="9" customFormat="true" ht="18.75" hidden="false" customHeight="true" outlineLevel="0" collapsed="false">
      <c r="A8" s="5"/>
      <c r="B8" s="5"/>
      <c r="C8" s="5"/>
      <c r="D8" s="5"/>
      <c r="E8" s="22"/>
      <c r="F8" s="23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4"/>
      <c r="W8" s="14"/>
      <c r="X8" s="26"/>
      <c r="Y8" s="26"/>
      <c r="Z8" s="26"/>
      <c r="AA8" s="26"/>
      <c r="AB8" s="26"/>
      <c r="AC8" s="27"/>
      <c r="AD8" s="8"/>
      <c r="AE8" s="8"/>
    </row>
    <row r="9" s="31" customFormat="true" ht="18.75" hidden="false" customHeight="true" outlineLevel="0" collapsed="false">
      <c r="A9" s="28" t="s">
        <v>33</v>
      </c>
      <c r="B9" s="28"/>
      <c r="C9" s="28"/>
      <c r="D9" s="28"/>
      <c r="E9" s="29" t="n">
        <f aca="false">SUM(E12,E16,E19,E22,E25,E39,E44,E45,E48,E51,E52,E55,E69,E72,E76,E79,E82,E87,E101,E102,E105,E108,E109,E110,E111)</f>
        <v>1774808</v>
      </c>
      <c r="F9" s="29" t="n">
        <f aca="false">SUM(F12,F16,F19,F22,F25,F39,F44,F45,F48,F51,F52,F55,F69,F72,F76,F79,F82,F87,F101,F102,F105,F108,F109,F110,F111)</f>
        <v>124665</v>
      </c>
      <c r="G9" s="29" t="n">
        <f aca="false">SUM(G12,G16,G19,G22,G25,G39,G44,G45,G48,G51,G52,G55,G69,G72,G76,G79,G82,G87,G101,G102,G105,G108,G109,G110,G111)</f>
        <v>144230</v>
      </c>
      <c r="H9" s="29" t="n">
        <f aca="false">SUM(H12,H16,H19,H22,H25,H39,H44,H45,H48,H51,H52,H55,H69,H72,H76,H79,H82,H87,H101,H102,H105,H108,H109,H110,H111)</f>
        <v>152294</v>
      </c>
      <c r="I9" s="29" t="n">
        <f aca="false">SUM(I12,I16,I19,I22,I25,I39,I44,I45,I48,I51,I52,I55,I69,I72,I76,I79,I82,I87,I101,I102,I105,I108,I109,I110,I111)</f>
        <v>144741</v>
      </c>
      <c r="J9" s="29" t="n">
        <f aca="false">SUM(J12,J16,J19,J22,J25,J39,J44,J45,J48,J51,J52,J55,J69,J72,J76,J79,J82,J87,J101,J102,J105,J108,J109,J110,J111)</f>
        <v>150127</v>
      </c>
      <c r="K9" s="29" t="n">
        <f aca="false">SUM(K12,K16,K19,K22,K25,K39,K44,K45,K48,K51,K52,K55,K69,K72,K76,K79,K82,K87,K101,K102,K105,K108,K109,K110,K111)</f>
        <v>159646</v>
      </c>
      <c r="L9" s="29" t="n">
        <f aca="false">SUM(L12,L16,L19,L22,L25,L39,L44,L45,L48,L51,L52,L55,L69,L72,L76,L79,L82,L87,L101,L102,L105,L108,L109,L110,L111)</f>
        <v>166450</v>
      </c>
      <c r="M9" s="29" t="n">
        <f aca="false">SUM(M12,M16,M19,M22,M25,M39,M44,M45,M48,M51,M52,M55,M69,M72,M76,M79,M82,M87,M101,M102,M105,M108,M109,M110,M111)</f>
        <v>158419</v>
      </c>
      <c r="N9" s="29" t="n">
        <f aca="false">SUM(N12,N16,N19,N22,N25,N39,N44,N45,N48,N51,N52,N55,N69,N72,N76,N79,N82,N87,N101,N102,N105,N108,N109,N110,N111)</f>
        <v>128754</v>
      </c>
      <c r="O9" s="29" t="n">
        <f aca="false">SUM(O12,O16,O19,O22,O25,O39,O44,O45,O48,O51,O52,O55,O69,O72,O76,O79,O82,O87,O101,O102,O105,O108,O109,O110,O111)</f>
        <v>108083</v>
      </c>
      <c r="P9" s="29" t="n">
        <f aca="false">SUM(P12,P16,P19,P22,P25,P39,P44,P45,P48,P51,P52,P55,P69,P72,P76,P79,P82,P87,P101,P102,P105,P108,P109,P110,P111)</f>
        <v>86179</v>
      </c>
      <c r="Q9" s="29" t="n">
        <f aca="false">SUM(Q12,Q16,Q19,Q22,Q25,Q39,Q44,Q45,Q48,Q51,Q52,Q55,Q69,Q72,Q76,Q79,Q82,Q87,Q101,Q102,Q105,Q108,Q109,Q110,Q111)</f>
        <v>67220</v>
      </c>
      <c r="R9" s="29" t="n">
        <f aca="false">SUM(R12,R16,R19,R22,R25,R39,R44,R45,R48,R51,R52,R55,R69,R72,R76,R79,R82,R87,R101,R102,R105,R108,R109,R110,R111)</f>
        <v>49433</v>
      </c>
      <c r="S9" s="29" t="n">
        <f aca="false">SUM(S12,S16,S19,S22,S25,S39,S44,S45,S48,S51,S52,S55,S69,S72,S76,S79,S82,S87,S101,S102,S105,S108,S109,S110,S111)</f>
        <v>40655</v>
      </c>
      <c r="T9" s="29" t="n">
        <f aca="false">SUM(T12,T16,T19,T22,T25,T39,T44,T45,T48,T51,T52,T55,T69,T72,T76,T79,T82,T87,T101,T102,T105,T108,T109,T110,T111)</f>
        <v>30734</v>
      </c>
      <c r="U9" s="29" t="n">
        <f aca="false">SUM(U12,U16,U19,U22,U25,U39,U44,U45,U48,U51,U52,U55,U69,U72,U76,U79,U82,U87,U101,U102,U105,U108,U109,U110,U111)</f>
        <v>19938</v>
      </c>
      <c r="V9" s="29" t="n">
        <f aca="false">SUM(V12,V16,V19,V22,V25,V39,V44,V45,V48,V51,V52,V55,V69,V72,V76,V79,V82,V87,V101,V102,V105,V108,V109,V110,V111)</f>
        <v>10457</v>
      </c>
      <c r="W9" s="29" t="n">
        <f aca="false">SUM(X9:AA9)</f>
        <v>7279</v>
      </c>
      <c r="X9" s="29" t="n">
        <v>4681</v>
      </c>
      <c r="Y9" s="29" t="n">
        <v>1579</v>
      </c>
      <c r="Z9" s="29" t="n">
        <v>566</v>
      </c>
      <c r="AA9" s="29" t="n">
        <v>453</v>
      </c>
      <c r="AB9" s="29" t="n">
        <v>22860</v>
      </c>
      <c r="AC9" s="29" t="n">
        <v>2644</v>
      </c>
      <c r="AD9" s="30" t="s">
        <v>11</v>
      </c>
      <c r="AE9" s="30"/>
    </row>
    <row r="10" s="37" customFormat="true" ht="18.75" hidden="false" customHeight="true" outlineLevel="0" collapsed="false">
      <c r="A10" s="32" t="s">
        <v>34</v>
      </c>
      <c r="B10" s="33"/>
      <c r="C10" s="33"/>
      <c r="D10" s="33"/>
      <c r="E10" s="34" t="n">
        <f aca="false">SUM(E13,E14,E17,E20,E23,E26,E40,E41,E42,E46,E49,E53,E56,E70,E73,E74,E77,E80,E83,E84,E85,E88,E103,E106)</f>
        <v>261229</v>
      </c>
      <c r="F10" s="34" t="n">
        <f aca="false">SUM(F13,F14,F17,F20,F23,F26,F40,F41,F42,F46,F49,F53,F56,F70,F73,F74,F77,F80,F83,F84,F85,F88,F103,F106)</f>
        <v>15847</v>
      </c>
      <c r="G10" s="34" t="n">
        <f aca="false">SUM(G13,G14,G17,G20,G23,G26,G40,G41,G42,G46,G49,G53,G56,G70,G73,G74,G77,G80,G83,G84,G85,G88,G103,G106)</f>
        <v>19691</v>
      </c>
      <c r="H10" s="34" t="n">
        <f aca="false">SUM(H13,H14,H17,H20,H23,H26,H40,H41,H42,H46,H49,H53,H56,H70,H73,H74,H77,H80,H83,H84,H85,H88,H103,H106)</f>
        <v>21221</v>
      </c>
      <c r="I10" s="34" t="n">
        <f aca="false">SUM(I13,I14,I17,I20,I23,I26,I40,I41,I42,I46,I49,I53,I56,I70,I73,I74,I77,I80,I83,I84,I85,I88,I103,I106)</f>
        <v>19562</v>
      </c>
      <c r="J10" s="34" t="n">
        <f aca="false">SUM(J13,J14,J17,J20,J23,J26,J40,J41,J42,J46,J49,J53,J56,J70,J73,J74,J77,J80,J83,J84,J85,J88,J103,J106)</f>
        <v>21209</v>
      </c>
      <c r="K10" s="34" t="n">
        <f aca="false">SUM(K13,K14,K17,K20,K23,K26,K40,K41,K42,K46,K49,K53,K56,K70,K73,K74,K77,K80,K83,K84,K85,K88,K103,K106)</f>
        <v>21216</v>
      </c>
      <c r="L10" s="34" t="n">
        <f aca="false">SUM(L13,L14,L17,L20,L23,L26,L40,L41,L42,L46,L49,L53,L56,L70,L73,L74,L77,L80,L83,L84,L85,L88,L103,L106)</f>
        <v>23078</v>
      </c>
      <c r="M10" s="34" t="n">
        <f aca="false">SUM(M13,M14,M17,M20,M23,M26,M40,M41,M42,M46,M49,M53,M56,M70,M73,M74,M77,M80,M83,M84,M85,M88,M103,M106)</f>
        <v>22771</v>
      </c>
      <c r="N10" s="34" t="n">
        <f aca="false">SUM(N13,N14,N17,N20,N23,N26,N40,N41,N42,N46,N49,N53,N56,N70,N73,N74,N77,N80,N83,N84,N85,N88,N103,N106)</f>
        <v>20833</v>
      </c>
      <c r="O10" s="34" t="n">
        <f aca="false">SUM(O13,O14,O17,O20,O23,O26,O40,O41,O42,O46,O49,O53,O56,O70,O73,O74,O77,O80,O83,O84,O85,O88,O103,O106)</f>
        <v>18395</v>
      </c>
      <c r="P10" s="34" t="n">
        <f aca="false">SUM(P13,P14,P17,P20,P23,P26,P40,P41,P42,P46,P49,P53,P56,P70,P73,P74,P77,P80,P83,P84,P85,P88,P103,P106)</f>
        <v>14698</v>
      </c>
      <c r="Q10" s="34" t="n">
        <f aca="false">SUM(Q13,Q14,Q17,Q20,Q23,Q26,Q40,Q41,Q42,Q46,Q49,Q53,Q56,Q70,Q73,Q74,Q77,Q80,Q83,Q84,Q85,Q88,Q103,Q106)</f>
        <v>11364</v>
      </c>
      <c r="R10" s="34" t="n">
        <f aca="false">SUM(R13,R14,R17,R20,R23,R26,R40,R41,R42,R46,R49,R53,R56,R70,R73,R74,R77,R80,R83,R84,R85,R88,R103,R106)</f>
        <v>8175</v>
      </c>
      <c r="S10" s="34" t="n">
        <f aca="false">SUM(S13,S14,S17,S20,S23,S26,S40,S41,S42,S46,S49,S53,S56,S70,S73,S74,S77,S80,S83,S84,S85,S88,S103,S106)</f>
        <v>6388</v>
      </c>
      <c r="T10" s="34" t="n">
        <f aca="false">SUM(T13,T14,T17,T20,T23,T26,T40,T41,T42,T46,T49,T53,T56,T70,T73,T74,T77,T80,T83,T84,T85,T88,T103,T106)</f>
        <v>4821</v>
      </c>
      <c r="U10" s="34" t="n">
        <f aca="false">SUM(U13,U14,U17,U20,U23,U26,U40,U41,U42,U46,U49,U53,U56,U70,U73,U74,U77,U80,U83,U84,U85,U88,U103,U106)</f>
        <v>3109</v>
      </c>
      <c r="V10" s="34" t="n">
        <f aca="false">SUM(V13,V14,V17,V20,V23,V26,V40,V41,V42,V46,V49,V53,V56,V70,V73,V74,V77,V80,V83,V84,V85,V88,V103,V106)</f>
        <v>1720</v>
      </c>
      <c r="W10" s="34" t="n">
        <f aca="false">SUM(X10:AA10)</f>
        <v>1168</v>
      </c>
      <c r="X10" s="34" t="n">
        <v>750</v>
      </c>
      <c r="Y10" s="34" t="n">
        <v>264</v>
      </c>
      <c r="Z10" s="34" t="n">
        <v>73</v>
      </c>
      <c r="AA10" s="34" t="n">
        <v>81</v>
      </c>
      <c r="AB10" s="34" t="n">
        <v>5039</v>
      </c>
      <c r="AC10" s="34" t="n">
        <v>924</v>
      </c>
      <c r="AD10" s="35"/>
      <c r="AE10" s="36" t="s">
        <v>35</v>
      </c>
    </row>
    <row r="11" s="37" customFormat="true" ht="18.75" hidden="false" customHeight="true" outlineLevel="0" collapsed="false">
      <c r="A11" s="32" t="s">
        <v>36</v>
      </c>
      <c r="B11" s="33"/>
      <c r="C11" s="33"/>
      <c r="D11" s="33"/>
      <c r="E11" s="34" t="n">
        <f aca="false">SUM(E15,E18,E21,E24,E27,E43,E44,E47,E50,E51,E54,E57,E71,E75,E78,E81,E86,E89,E101,E104,E107,E108,E109,E110,E111)</f>
        <v>1513579</v>
      </c>
      <c r="F11" s="34" t="n">
        <f aca="false">SUM(F15,F18,F21,F24,F27,F43,F44,F47,F50,F51,F54,F57,F71,F75,F78,F81,F86,F89,F101,F104,F107,F108,F109,F110,F111)</f>
        <v>108818</v>
      </c>
      <c r="G11" s="34" t="n">
        <f aca="false">SUM(G15,G18,G21,G24,G27,G43,G44,G47,G50,G51,G54,G57,G71,G75,G78,G81,G86,G89,G101,G104,G107,G108,G109,G110,G111)</f>
        <v>124539</v>
      </c>
      <c r="H11" s="34" t="n">
        <f aca="false">SUM(H15,H18,H21,H24,H27,H43,H44,H47,H50,H51,H54,H57,H71,H75,H78,H81,H86,H89,H101,H104,H107,H108,H109,H110,H111)</f>
        <v>131073</v>
      </c>
      <c r="I11" s="34" t="n">
        <f aca="false">SUM(I15,I18,I21,I24,I27,I43,I44,I47,I50,I51,I54,I57,I71,I75,I78,I81,I86,I89,I101,I104,I107,I108,I109,I110,I111)</f>
        <v>125179</v>
      </c>
      <c r="J11" s="34" t="n">
        <f aca="false">SUM(J15,J18,J21,J24,J27,J43,J44,J47,J50,J51,J54,J57,J71,J75,J78,J81,J86,J89,J101,J104,J107,J108,J109,J110,J111)</f>
        <v>128918</v>
      </c>
      <c r="K11" s="34" t="n">
        <f aca="false">SUM(K15,K18,K21,K24,K27,K43,K44,K47,K50,K51,K54,K57,K71,K75,K78,K81,K86,K89,K101,K104,K107,K108,K109,K110,K111)</f>
        <v>138430</v>
      </c>
      <c r="L11" s="34" t="n">
        <f aca="false">SUM(L15,L18,L21,L24,L27,L43,L44,L47,L50,L51,L54,L57,L71,L75,L78,L81,L86,L89,L101,L104,L107,L108,L109,L110,L111)</f>
        <v>143372</v>
      </c>
      <c r="M11" s="34" t="n">
        <f aca="false">SUM(M15,M18,M21,M24,M27,M43,M44,M47,M50,M51,M54,M57,M71,M75,M78,M81,M86,M89,M101,M104,M107,M108,M109,M110,M111)</f>
        <v>135648</v>
      </c>
      <c r="N11" s="34" t="n">
        <f aca="false">SUM(N15,N18,N21,N24,N27,N43,N44,N47,N50,N51,N54,N57,N71,N75,N78,N81,N86,N89,N101,N104,N107,N108,N109,N110,N111)</f>
        <v>107921</v>
      </c>
      <c r="O11" s="34" t="n">
        <f aca="false">SUM(O15,O18,O21,O24,O27,O43,O44,O47,O50,O51,O54,O57,O71,O75,O78,O81,O86,O89,O101,O104,O107,O108,O109,O110,O111)</f>
        <v>89688</v>
      </c>
      <c r="P11" s="34" t="n">
        <f aca="false">SUM(P15,P18,P21,P24,P27,P43,P44,P47,P50,P51,P54,P57,P71,P75,P78,P81,P86,P89,P101,P104,P107,P108,P109,P110,P111)</f>
        <v>71481</v>
      </c>
      <c r="Q11" s="34" t="n">
        <f aca="false">SUM(Q15,Q18,Q21,Q24,Q27,Q43,Q44,Q47,Q50,Q51,Q54,Q57,Q71,Q75,Q78,Q81,Q86,Q89,Q101,Q104,Q107,Q108,Q109,Q110,Q111)</f>
        <v>55856</v>
      </c>
      <c r="R11" s="34" t="n">
        <f aca="false">SUM(R15,R18,R21,R24,R27,R43,R44,R47,R50,R51,R54,R57,R71,R75,R78,R81,R86,R89,R101,R104,R107,R108,R109,R110,R111)</f>
        <v>41258</v>
      </c>
      <c r="S11" s="34" t="n">
        <f aca="false">SUM(S15,S18,S21,S24,S27,S43,S44,S47,S50,S51,S54,S57,S71,S75,S78,S81,S86,S89,S101,S104,S107,S108,S109,S110,S111)</f>
        <v>34267</v>
      </c>
      <c r="T11" s="34" t="n">
        <f aca="false">SUM(T15,T18,T21,T24,T27,T43,T44,T47,T50,T51,T54,T57,T71,T75,T78,T81,T86,T89,T101,T104,T107,T108,T109,T110,T111)</f>
        <v>25913</v>
      </c>
      <c r="U11" s="34" t="n">
        <f aca="false">SUM(U15,U18,U21,U24,U27,U43,U44,U47,U50,U51,U54,U57,U71,U75,U78,U81,U86,U89,U101,U104,U107,U108,U109,U110,U111)</f>
        <v>16829</v>
      </c>
      <c r="V11" s="34" t="n">
        <f aca="false">SUM(V15,V18,V21,V24,V27,V43,V44,V47,V50,V51,V54,V57,V71,V75,V78,V81,V86,V89,V101,V104,V107,V108,V109,V110,V111)</f>
        <v>8737</v>
      </c>
      <c r="W11" s="34" t="n">
        <f aca="false">SUM(X11:AA11)</f>
        <v>6111</v>
      </c>
      <c r="X11" s="34" t="n">
        <v>3931</v>
      </c>
      <c r="Y11" s="34" t="n">
        <v>1315</v>
      </c>
      <c r="Z11" s="34" t="n">
        <v>493</v>
      </c>
      <c r="AA11" s="34" t="n">
        <v>372</v>
      </c>
      <c r="AB11" s="34" t="n">
        <v>17821</v>
      </c>
      <c r="AC11" s="34" t="n">
        <v>1720</v>
      </c>
      <c r="AD11" s="35"/>
      <c r="AE11" s="36" t="s">
        <v>37</v>
      </c>
    </row>
    <row r="12" s="42" customFormat="true" ht="18.75" hidden="false" customHeight="true" outlineLevel="0" collapsed="false">
      <c r="A12" s="38" t="s">
        <v>38</v>
      </c>
      <c r="B12" s="39"/>
      <c r="C12" s="39"/>
      <c r="D12" s="39"/>
      <c r="E12" s="34" t="n">
        <f aca="false">SUM(E13,E14,E15)</f>
        <v>211855</v>
      </c>
      <c r="F12" s="34" t="n">
        <f aca="false">SUM(F13,F14,F15)</f>
        <v>13049</v>
      </c>
      <c r="G12" s="34" t="n">
        <f aca="false">SUM(G13,G14,G15)</f>
        <v>16016</v>
      </c>
      <c r="H12" s="34" t="n">
        <f aca="false">SUM(H13,H14,H15)</f>
        <v>17590</v>
      </c>
      <c r="I12" s="34" t="n">
        <f aca="false">SUM(I13,I14,I15)</f>
        <v>16179</v>
      </c>
      <c r="J12" s="34" t="n">
        <f aca="false">SUM(J13,J14,J15)</f>
        <v>16812</v>
      </c>
      <c r="K12" s="34" t="n">
        <f aca="false">SUM(K13,K14,K15)</f>
        <v>17777</v>
      </c>
      <c r="L12" s="34" t="n">
        <f aca="false">SUM(L13,L14,L15)</f>
        <v>19315</v>
      </c>
      <c r="M12" s="34" t="n">
        <f aca="false">SUM(M13,M14,M15)</f>
        <v>18983</v>
      </c>
      <c r="N12" s="34" t="n">
        <f aca="false">SUM(N13,N14,N15)</f>
        <v>17068</v>
      </c>
      <c r="O12" s="34" t="n">
        <f aca="false">SUM(O13,O14,O15)</f>
        <v>15037</v>
      </c>
      <c r="P12" s="34" t="n">
        <f aca="false">SUM(P13,P14,P15)</f>
        <v>11618</v>
      </c>
      <c r="Q12" s="34" t="n">
        <f aca="false">SUM(Q13,Q14,Q15)</f>
        <v>9118</v>
      </c>
      <c r="R12" s="34" t="n">
        <f aca="false">SUM(R13,R14,R15)</f>
        <v>6652</v>
      </c>
      <c r="S12" s="34" t="n">
        <f aca="false">SUM(S13,S14,S15)</f>
        <v>4898</v>
      </c>
      <c r="T12" s="34" t="n">
        <f aca="false">SUM(T13,T14,T15)</f>
        <v>3558</v>
      </c>
      <c r="U12" s="34" t="n">
        <f aca="false">SUM(U13,U14,U15)</f>
        <v>2269</v>
      </c>
      <c r="V12" s="34" t="n">
        <f aca="false">SUM(V13,V14,V15)</f>
        <v>1272</v>
      </c>
      <c r="W12" s="34" t="n">
        <f aca="false">SUM(W13,W14,W15)</f>
        <v>821</v>
      </c>
      <c r="X12" s="34" t="n">
        <f aca="false">SUM(X13,X14,X15)</f>
        <v>537</v>
      </c>
      <c r="Y12" s="34" t="n">
        <f aca="false">SUM(Y13,Y14,Y15)</f>
        <v>193</v>
      </c>
      <c r="Z12" s="34" t="n">
        <f aca="false">SUM(Z13,Z14,Z15)</f>
        <v>47</v>
      </c>
      <c r="AA12" s="34" t="n">
        <f aca="false">SUM(AA13,AA14,AA15)</f>
        <v>44</v>
      </c>
      <c r="AB12" s="34" t="n">
        <f aca="false">SUM(AB13,AB14,AB15)</f>
        <v>2978</v>
      </c>
      <c r="AC12" s="34" t="n">
        <f aca="false">SUM(AC13,AC14,AC15)</f>
        <v>845</v>
      </c>
      <c r="AD12" s="40"/>
      <c r="AE12" s="41" t="s">
        <v>39</v>
      </c>
    </row>
    <row r="13" s="42" customFormat="true" ht="18.75" hidden="false" customHeight="true" outlineLevel="0" collapsed="false">
      <c r="A13" s="43" t="s">
        <v>40</v>
      </c>
      <c r="B13" s="39"/>
      <c r="C13" s="39"/>
      <c r="D13" s="39"/>
      <c r="E13" s="34" t="n">
        <v>86809</v>
      </c>
      <c r="F13" s="34" t="n">
        <v>5024</v>
      </c>
      <c r="G13" s="34" t="n">
        <v>7239</v>
      </c>
      <c r="H13" s="34" t="n">
        <v>7593</v>
      </c>
      <c r="I13" s="34" t="n">
        <v>6449</v>
      </c>
      <c r="J13" s="34" t="n">
        <v>6190</v>
      </c>
      <c r="K13" s="34" t="n">
        <v>6581</v>
      </c>
      <c r="L13" s="34" t="n">
        <v>7271</v>
      </c>
      <c r="M13" s="34" t="n">
        <v>7256</v>
      </c>
      <c r="N13" s="34" t="n">
        <v>6960</v>
      </c>
      <c r="O13" s="34" t="n">
        <v>6146</v>
      </c>
      <c r="P13" s="34" t="n">
        <v>5020</v>
      </c>
      <c r="Q13" s="34" t="n">
        <v>4006</v>
      </c>
      <c r="R13" s="34" t="n">
        <v>2849</v>
      </c>
      <c r="S13" s="34" t="n">
        <v>2052</v>
      </c>
      <c r="T13" s="34" t="n">
        <v>1413</v>
      </c>
      <c r="U13" s="34" t="n">
        <v>902</v>
      </c>
      <c r="V13" s="34" t="n">
        <v>501</v>
      </c>
      <c r="W13" s="34" t="n">
        <f aca="false">SUM(X13:AA13)</f>
        <v>330</v>
      </c>
      <c r="X13" s="34" t="n">
        <v>215</v>
      </c>
      <c r="Y13" s="34" t="n">
        <v>73</v>
      </c>
      <c r="Z13" s="34" t="n">
        <v>17</v>
      </c>
      <c r="AA13" s="34" t="n">
        <v>25</v>
      </c>
      <c r="AB13" s="34" t="n">
        <v>2268</v>
      </c>
      <c r="AC13" s="34" t="n">
        <v>759</v>
      </c>
      <c r="AD13" s="40"/>
      <c r="AE13" s="41" t="s">
        <v>41</v>
      </c>
    </row>
    <row r="14" s="42" customFormat="true" ht="18.75" hidden="false" customHeight="true" outlineLevel="0" collapsed="false">
      <c r="A14" s="43" t="s">
        <v>42</v>
      </c>
      <c r="B14" s="39"/>
      <c r="C14" s="39"/>
      <c r="D14" s="39"/>
      <c r="E14" s="34" t="n">
        <v>5892</v>
      </c>
      <c r="F14" s="34" t="n">
        <v>361</v>
      </c>
      <c r="G14" s="34" t="n">
        <v>312</v>
      </c>
      <c r="H14" s="34" t="n">
        <v>403</v>
      </c>
      <c r="I14" s="34" t="n">
        <v>412</v>
      </c>
      <c r="J14" s="34" t="n">
        <v>536</v>
      </c>
      <c r="K14" s="34" t="n">
        <v>582</v>
      </c>
      <c r="L14" s="34" t="n">
        <v>545</v>
      </c>
      <c r="M14" s="34" t="n">
        <v>505</v>
      </c>
      <c r="N14" s="34" t="n">
        <v>482</v>
      </c>
      <c r="O14" s="34" t="n">
        <v>499</v>
      </c>
      <c r="P14" s="34" t="n">
        <v>389</v>
      </c>
      <c r="Q14" s="34" t="n">
        <v>290</v>
      </c>
      <c r="R14" s="34" t="n">
        <v>218</v>
      </c>
      <c r="S14" s="34" t="n">
        <v>135</v>
      </c>
      <c r="T14" s="34" t="n">
        <v>76</v>
      </c>
      <c r="U14" s="34" t="n">
        <v>50</v>
      </c>
      <c r="V14" s="34" t="n">
        <v>29</v>
      </c>
      <c r="W14" s="34" t="n">
        <f aca="false">SUM(X14:AA14)</f>
        <v>22</v>
      </c>
      <c r="X14" s="34" t="n">
        <v>12</v>
      </c>
      <c r="Y14" s="34" t="n">
        <v>7</v>
      </c>
      <c r="Z14" s="34" t="n">
        <v>2</v>
      </c>
      <c r="AA14" s="34" t="n">
        <v>1</v>
      </c>
      <c r="AB14" s="34" t="n">
        <v>27</v>
      </c>
      <c r="AC14" s="34" t="n">
        <v>19</v>
      </c>
      <c r="AD14" s="40"/>
      <c r="AE14" s="41" t="s">
        <v>43</v>
      </c>
    </row>
    <row r="15" s="42" customFormat="true" ht="18.75" hidden="false" customHeight="true" outlineLevel="0" collapsed="false">
      <c r="A15" s="43" t="s">
        <v>44</v>
      </c>
      <c r="B15" s="39"/>
      <c r="C15" s="39"/>
      <c r="D15" s="39"/>
      <c r="E15" s="34" t="n">
        <v>119154</v>
      </c>
      <c r="F15" s="34" t="n">
        <v>7664</v>
      </c>
      <c r="G15" s="34" t="n">
        <v>8465</v>
      </c>
      <c r="H15" s="34" t="n">
        <v>9594</v>
      </c>
      <c r="I15" s="34" t="n">
        <v>9318</v>
      </c>
      <c r="J15" s="34" t="n">
        <v>10086</v>
      </c>
      <c r="K15" s="34" t="n">
        <v>10614</v>
      </c>
      <c r="L15" s="34" t="n">
        <v>11499</v>
      </c>
      <c r="M15" s="34" t="n">
        <v>11222</v>
      </c>
      <c r="N15" s="34" t="n">
        <v>9626</v>
      </c>
      <c r="O15" s="34" t="n">
        <v>8392</v>
      </c>
      <c r="P15" s="34" t="n">
        <v>6209</v>
      </c>
      <c r="Q15" s="34" t="n">
        <v>4822</v>
      </c>
      <c r="R15" s="34" t="n">
        <v>3585</v>
      </c>
      <c r="S15" s="34" t="n">
        <v>2711</v>
      </c>
      <c r="T15" s="34" t="n">
        <v>2069</v>
      </c>
      <c r="U15" s="34" t="n">
        <v>1317</v>
      </c>
      <c r="V15" s="34" t="n">
        <v>742</v>
      </c>
      <c r="W15" s="34" t="n">
        <f aca="false">SUM(X15:AA15)</f>
        <v>469</v>
      </c>
      <c r="X15" s="34" t="n">
        <v>310</v>
      </c>
      <c r="Y15" s="34" t="n">
        <v>113</v>
      </c>
      <c r="Z15" s="34" t="n">
        <v>28</v>
      </c>
      <c r="AA15" s="34" t="n">
        <v>18</v>
      </c>
      <c r="AB15" s="34" t="n">
        <v>683</v>
      </c>
      <c r="AC15" s="34" t="n">
        <v>67</v>
      </c>
      <c r="AD15" s="40"/>
      <c r="AE15" s="41" t="s">
        <v>45</v>
      </c>
    </row>
    <row r="16" s="42" customFormat="true" ht="18.75" hidden="false" customHeight="true" outlineLevel="0" collapsed="false">
      <c r="A16" s="38" t="s">
        <v>46</v>
      </c>
      <c r="B16" s="39"/>
      <c r="C16" s="39"/>
      <c r="D16" s="39"/>
      <c r="E16" s="34" t="n">
        <f aca="false">SUM(E17,E18)</f>
        <v>39824</v>
      </c>
      <c r="F16" s="34" t="n">
        <f aca="false">SUM(F17,F18)</f>
        <v>2786</v>
      </c>
      <c r="G16" s="34" t="n">
        <f aca="false">SUM(G17,G18)</f>
        <v>3211</v>
      </c>
      <c r="H16" s="34" t="n">
        <f aca="false">SUM(H17,H18)</f>
        <v>3397</v>
      </c>
      <c r="I16" s="34" t="n">
        <f aca="false">SUM(I17,I18)</f>
        <v>3266</v>
      </c>
      <c r="J16" s="34" t="n">
        <f aca="false">SUM(J17,J18)</f>
        <v>3516</v>
      </c>
      <c r="K16" s="34" t="n">
        <f aca="false">SUM(K17,K18)</f>
        <v>3728</v>
      </c>
      <c r="L16" s="34" t="n">
        <f aca="false">SUM(L17,L18)</f>
        <v>3784</v>
      </c>
      <c r="M16" s="34" t="n">
        <f aca="false">SUM(M17,M18)</f>
        <v>3420</v>
      </c>
      <c r="N16" s="34" t="n">
        <f aca="false">SUM(N17,N18)</f>
        <v>2877</v>
      </c>
      <c r="O16" s="34" t="n">
        <f aca="false">SUM(O17,O18)</f>
        <v>2350</v>
      </c>
      <c r="P16" s="34" t="n">
        <f aca="false">SUM(P17,P18)</f>
        <v>1876</v>
      </c>
      <c r="Q16" s="34" t="n">
        <f aca="false">SUM(Q17,Q18)</f>
        <v>1381</v>
      </c>
      <c r="R16" s="34" t="n">
        <f aca="false">SUM(R17,R18)</f>
        <v>1150</v>
      </c>
      <c r="S16" s="34" t="n">
        <f aca="false">SUM(S17,S18)</f>
        <v>934</v>
      </c>
      <c r="T16" s="34" t="n">
        <f aca="false">SUM(T17,T18)</f>
        <v>705</v>
      </c>
      <c r="U16" s="34" t="n">
        <f aca="false">SUM(U17,U18)</f>
        <v>510</v>
      </c>
      <c r="V16" s="34" t="n">
        <f aca="false">SUM(V17,V18)</f>
        <v>231</v>
      </c>
      <c r="W16" s="34" t="n">
        <f aca="false">SUM(W17,W18)</f>
        <v>152</v>
      </c>
      <c r="X16" s="34" t="n">
        <f aca="false">SUM(X17,X18)</f>
        <v>102</v>
      </c>
      <c r="Y16" s="34" t="n">
        <f aca="false">SUM(Y17,Y18)</f>
        <v>36</v>
      </c>
      <c r="Z16" s="34" t="n">
        <f aca="false">SUM(Z17,Z18)</f>
        <v>11</v>
      </c>
      <c r="AA16" s="34" t="n">
        <f aca="false">SUM(AA17,AA18)</f>
        <v>3</v>
      </c>
      <c r="AB16" s="34" t="n">
        <f aca="false">SUM(AB17,AB18)</f>
        <v>540</v>
      </c>
      <c r="AC16" s="34" t="n">
        <f aca="false">SUM(AC17,AC18)</f>
        <v>10</v>
      </c>
      <c r="AD16" s="40"/>
      <c r="AE16" s="44" t="s">
        <v>47</v>
      </c>
    </row>
    <row r="17" s="42" customFormat="true" ht="18.75" hidden="false" customHeight="true" outlineLevel="0" collapsed="false">
      <c r="A17" s="43" t="s">
        <v>48</v>
      </c>
      <c r="B17" s="39"/>
      <c r="C17" s="39"/>
      <c r="D17" s="39"/>
      <c r="E17" s="34" t="n">
        <v>4050</v>
      </c>
      <c r="F17" s="34" t="n">
        <v>228</v>
      </c>
      <c r="G17" s="34" t="n">
        <v>276</v>
      </c>
      <c r="H17" s="34" t="n">
        <v>338</v>
      </c>
      <c r="I17" s="34" t="n">
        <v>293</v>
      </c>
      <c r="J17" s="34" t="n">
        <v>344</v>
      </c>
      <c r="K17" s="34" t="n">
        <v>352</v>
      </c>
      <c r="L17" s="34" t="n">
        <v>396</v>
      </c>
      <c r="M17" s="34" t="n">
        <v>351</v>
      </c>
      <c r="N17" s="34" t="n">
        <v>321</v>
      </c>
      <c r="O17" s="34" t="n">
        <v>284</v>
      </c>
      <c r="P17" s="34" t="n">
        <v>211</v>
      </c>
      <c r="Q17" s="34" t="n">
        <v>172</v>
      </c>
      <c r="R17" s="34" t="n">
        <v>116</v>
      </c>
      <c r="S17" s="34" t="n">
        <v>101</v>
      </c>
      <c r="T17" s="34" t="n">
        <v>85</v>
      </c>
      <c r="U17" s="34" t="n">
        <v>64</v>
      </c>
      <c r="V17" s="34" t="n">
        <v>31</v>
      </c>
      <c r="W17" s="34" t="n">
        <f aca="false">SUM(X17:AA17)</f>
        <v>13</v>
      </c>
      <c r="X17" s="34" t="n">
        <v>10</v>
      </c>
      <c r="Y17" s="34" t="n">
        <v>2</v>
      </c>
      <c r="Z17" s="34" t="n">
        <v>0</v>
      </c>
      <c r="AA17" s="34" t="n">
        <v>1</v>
      </c>
      <c r="AB17" s="34" t="n">
        <v>73</v>
      </c>
      <c r="AC17" s="34" t="n">
        <v>1</v>
      </c>
      <c r="AD17" s="40"/>
      <c r="AE17" s="44" t="s">
        <v>49</v>
      </c>
    </row>
    <row r="18" s="42" customFormat="true" ht="18.75" hidden="false" customHeight="true" outlineLevel="0" collapsed="false">
      <c r="A18" s="43" t="s">
        <v>50</v>
      </c>
      <c r="B18" s="39"/>
      <c r="C18" s="39"/>
      <c r="D18" s="39"/>
      <c r="E18" s="34" t="n">
        <v>35774</v>
      </c>
      <c r="F18" s="34" t="n">
        <v>2558</v>
      </c>
      <c r="G18" s="34" t="n">
        <v>2935</v>
      </c>
      <c r="H18" s="34" t="n">
        <v>3059</v>
      </c>
      <c r="I18" s="34" t="n">
        <v>2973</v>
      </c>
      <c r="J18" s="34" t="n">
        <v>3172</v>
      </c>
      <c r="K18" s="34" t="n">
        <v>3376</v>
      </c>
      <c r="L18" s="34" t="n">
        <v>3388</v>
      </c>
      <c r="M18" s="34" t="n">
        <v>3069</v>
      </c>
      <c r="N18" s="34" t="n">
        <v>2556</v>
      </c>
      <c r="O18" s="34" t="n">
        <v>2066</v>
      </c>
      <c r="P18" s="34" t="n">
        <v>1665</v>
      </c>
      <c r="Q18" s="34" t="n">
        <v>1209</v>
      </c>
      <c r="R18" s="34" t="n">
        <v>1034</v>
      </c>
      <c r="S18" s="34" t="n">
        <v>833</v>
      </c>
      <c r="T18" s="34" t="n">
        <v>620</v>
      </c>
      <c r="U18" s="34" t="n">
        <v>446</v>
      </c>
      <c r="V18" s="34" t="n">
        <v>200</v>
      </c>
      <c r="W18" s="34" t="n">
        <f aca="false">SUM(X18:AA18)</f>
        <v>139</v>
      </c>
      <c r="X18" s="34" t="n">
        <v>92</v>
      </c>
      <c r="Y18" s="34" t="n">
        <v>34</v>
      </c>
      <c r="Z18" s="34" t="n">
        <v>11</v>
      </c>
      <c r="AA18" s="34" t="n">
        <v>2</v>
      </c>
      <c r="AB18" s="34" t="n">
        <v>467</v>
      </c>
      <c r="AC18" s="34" t="n">
        <v>9</v>
      </c>
      <c r="AD18" s="40"/>
      <c r="AE18" s="44" t="s">
        <v>51</v>
      </c>
    </row>
    <row r="19" s="42" customFormat="true" ht="18.75" hidden="false" customHeight="true" outlineLevel="0" collapsed="false">
      <c r="A19" s="38" t="s">
        <v>52</v>
      </c>
      <c r="B19" s="39"/>
      <c r="C19" s="39"/>
      <c r="D19" s="39"/>
      <c r="E19" s="34" t="n">
        <f aca="false">SUM(E20,E21)</f>
        <v>77010</v>
      </c>
      <c r="F19" s="34" t="n">
        <f aca="false">SUM(F20,F21)</f>
        <v>5846</v>
      </c>
      <c r="G19" s="34" t="n">
        <f aca="false">SUM(G20,G21)</f>
        <v>6424</v>
      </c>
      <c r="H19" s="34" t="n">
        <f aca="false">SUM(H20,H21)</f>
        <v>6834</v>
      </c>
      <c r="I19" s="34" t="n">
        <f aca="false">SUM(I20,I21)</f>
        <v>6507</v>
      </c>
      <c r="J19" s="34" t="n">
        <f aca="false">SUM(J20,J21)</f>
        <v>6434</v>
      </c>
      <c r="K19" s="34" t="n">
        <f aca="false">SUM(K20,K21)</f>
        <v>6509</v>
      </c>
      <c r="L19" s="34" t="n">
        <f aca="false">SUM(L20,L21)</f>
        <v>6848</v>
      </c>
      <c r="M19" s="34" t="n">
        <f aca="false">SUM(M20,M21)</f>
        <v>6685</v>
      </c>
      <c r="N19" s="34" t="n">
        <f aca="false">SUM(N20,N21)</f>
        <v>5628</v>
      </c>
      <c r="O19" s="34" t="n">
        <f aca="false">SUM(O20,O21)</f>
        <v>4504</v>
      </c>
      <c r="P19" s="34" t="n">
        <f aca="false">SUM(P20,P21)</f>
        <v>3515</v>
      </c>
      <c r="Q19" s="34" t="n">
        <f aca="false">SUM(Q20,Q21)</f>
        <v>2675</v>
      </c>
      <c r="R19" s="34" t="n">
        <f aca="false">SUM(R20,R21)</f>
        <v>1958</v>
      </c>
      <c r="S19" s="34" t="n">
        <f aca="false">SUM(S20,S21)</f>
        <v>1646</v>
      </c>
      <c r="T19" s="34" t="n">
        <f aca="false">SUM(T20,T21)</f>
        <v>1231</v>
      </c>
      <c r="U19" s="34" t="n">
        <f aca="false">SUM(U20,U21)</f>
        <v>824</v>
      </c>
      <c r="V19" s="34" t="n">
        <f aca="false">SUM(V20,V21)</f>
        <v>401</v>
      </c>
      <c r="W19" s="34" t="n">
        <f aca="false">SUM(W20,W21)</f>
        <v>228</v>
      </c>
      <c r="X19" s="34" t="n">
        <f aca="false">SUM(X20,X21)</f>
        <v>167</v>
      </c>
      <c r="Y19" s="34" t="n">
        <f aca="false">SUM(Y20,Y21)</f>
        <v>41</v>
      </c>
      <c r="Z19" s="34" t="n">
        <f aca="false">SUM(Z20,Z21)</f>
        <v>13</v>
      </c>
      <c r="AA19" s="34" t="n">
        <f aca="false">SUM(AA20,AA21)</f>
        <v>7</v>
      </c>
      <c r="AB19" s="34" t="n">
        <f aca="false">SUM(AB20,AB21)</f>
        <v>1976</v>
      </c>
      <c r="AC19" s="34" t="n">
        <f aca="false">SUM(AC20,AC21)</f>
        <v>337</v>
      </c>
      <c r="AD19" s="40"/>
      <c r="AE19" s="44" t="s">
        <v>53</v>
      </c>
    </row>
    <row r="20" s="42" customFormat="true" ht="18.75" hidden="false" customHeight="true" outlineLevel="0" collapsed="false">
      <c r="A20" s="43" t="s">
        <v>54</v>
      </c>
      <c r="B20" s="39"/>
      <c r="C20" s="39"/>
      <c r="D20" s="39"/>
      <c r="E20" s="34" t="n">
        <v>6672</v>
      </c>
      <c r="F20" s="34" t="n">
        <v>438</v>
      </c>
      <c r="G20" s="34" t="n">
        <v>490</v>
      </c>
      <c r="H20" s="34" t="n">
        <v>491</v>
      </c>
      <c r="I20" s="34" t="n">
        <v>485</v>
      </c>
      <c r="J20" s="34" t="n">
        <v>449</v>
      </c>
      <c r="K20" s="34" t="n">
        <v>412</v>
      </c>
      <c r="L20" s="34" t="n">
        <v>553</v>
      </c>
      <c r="M20" s="34" t="n">
        <v>670</v>
      </c>
      <c r="N20" s="34" t="n">
        <v>521</v>
      </c>
      <c r="O20" s="34" t="n">
        <v>447</v>
      </c>
      <c r="P20" s="34" t="n">
        <v>318</v>
      </c>
      <c r="Q20" s="34" t="n">
        <v>286</v>
      </c>
      <c r="R20" s="34" t="n">
        <v>195</v>
      </c>
      <c r="S20" s="34" t="n">
        <v>167</v>
      </c>
      <c r="T20" s="34" t="n">
        <v>112</v>
      </c>
      <c r="U20" s="34" t="n">
        <v>93</v>
      </c>
      <c r="V20" s="34" t="n">
        <v>44</v>
      </c>
      <c r="W20" s="34" t="n">
        <f aca="false">SUM(X20:AA20)</f>
        <v>23</v>
      </c>
      <c r="X20" s="34" t="n">
        <v>16</v>
      </c>
      <c r="Y20" s="34" t="n">
        <v>6</v>
      </c>
      <c r="Z20" s="34" t="n">
        <v>1</v>
      </c>
      <c r="AA20" s="34" t="n">
        <v>0</v>
      </c>
      <c r="AB20" s="34" t="n">
        <v>476</v>
      </c>
      <c r="AC20" s="34" t="n">
        <v>2</v>
      </c>
      <c r="AD20" s="40"/>
      <c r="AE20" s="44" t="s">
        <v>55</v>
      </c>
    </row>
    <row r="21" s="42" customFormat="true" ht="18.75" hidden="false" customHeight="true" outlineLevel="0" collapsed="false">
      <c r="A21" s="43" t="s">
        <v>50</v>
      </c>
      <c r="B21" s="39"/>
      <c r="C21" s="39"/>
      <c r="D21" s="39"/>
      <c r="E21" s="34" t="n">
        <v>70338</v>
      </c>
      <c r="F21" s="34" t="n">
        <v>5408</v>
      </c>
      <c r="G21" s="34" t="n">
        <v>5934</v>
      </c>
      <c r="H21" s="34" t="n">
        <v>6343</v>
      </c>
      <c r="I21" s="34" t="n">
        <v>6022</v>
      </c>
      <c r="J21" s="34" t="n">
        <v>5985</v>
      </c>
      <c r="K21" s="34" t="n">
        <v>6097</v>
      </c>
      <c r="L21" s="34" t="n">
        <v>6295</v>
      </c>
      <c r="M21" s="34" t="n">
        <v>6015</v>
      </c>
      <c r="N21" s="34" t="n">
        <v>5107</v>
      </c>
      <c r="O21" s="34" t="n">
        <v>4057</v>
      </c>
      <c r="P21" s="34" t="n">
        <v>3197</v>
      </c>
      <c r="Q21" s="34" t="n">
        <v>2389</v>
      </c>
      <c r="R21" s="34" t="n">
        <v>1763</v>
      </c>
      <c r="S21" s="34" t="n">
        <v>1479</v>
      </c>
      <c r="T21" s="34" t="n">
        <v>1119</v>
      </c>
      <c r="U21" s="34" t="n">
        <v>731</v>
      </c>
      <c r="V21" s="34" t="n">
        <v>357</v>
      </c>
      <c r="W21" s="34" t="n">
        <f aca="false">SUM(X21:AA21)</f>
        <v>205</v>
      </c>
      <c r="X21" s="34" t="n">
        <v>151</v>
      </c>
      <c r="Y21" s="34" t="n">
        <v>35</v>
      </c>
      <c r="Z21" s="34" t="n">
        <v>12</v>
      </c>
      <c r="AA21" s="34" t="n">
        <v>7</v>
      </c>
      <c r="AB21" s="34" t="n">
        <v>1500</v>
      </c>
      <c r="AC21" s="34" t="n">
        <v>335</v>
      </c>
      <c r="AD21" s="40"/>
      <c r="AE21" s="44" t="s">
        <v>51</v>
      </c>
    </row>
    <row r="22" s="42" customFormat="true" ht="18.75" hidden="false" customHeight="true" outlineLevel="0" collapsed="false">
      <c r="A22" s="38" t="s">
        <v>56</v>
      </c>
      <c r="B22" s="39"/>
      <c r="C22" s="39"/>
      <c r="D22" s="39"/>
      <c r="E22" s="34" t="n">
        <f aca="false">SUM(E23,E24)</f>
        <v>109453</v>
      </c>
      <c r="F22" s="34" t="n">
        <f aca="false">SUM(F23,F24)</f>
        <v>6459</v>
      </c>
      <c r="G22" s="34" t="n">
        <f aca="false">SUM(G23,G24)</f>
        <v>7739</v>
      </c>
      <c r="H22" s="34" t="n">
        <f aca="false">SUM(H23,H24)</f>
        <v>8314</v>
      </c>
      <c r="I22" s="34" t="n">
        <f aca="false">SUM(I23,I24)</f>
        <v>7822</v>
      </c>
      <c r="J22" s="34" t="n">
        <f aca="false">SUM(J23,J24)</f>
        <v>8334</v>
      </c>
      <c r="K22" s="34" t="n">
        <f aca="false">SUM(K23,K24)</f>
        <v>9750</v>
      </c>
      <c r="L22" s="34" t="n">
        <f aca="false">SUM(L23,L24)</f>
        <v>10477</v>
      </c>
      <c r="M22" s="34" t="n">
        <f aca="false">SUM(M23,M24)</f>
        <v>10497</v>
      </c>
      <c r="N22" s="34" t="n">
        <f aca="false">SUM(N23,N24)</f>
        <v>8501</v>
      </c>
      <c r="O22" s="34" t="n">
        <f aca="false">SUM(O23,O24)</f>
        <v>7391</v>
      </c>
      <c r="P22" s="34" t="n">
        <f aca="false">SUM(P23,P24)</f>
        <v>6059</v>
      </c>
      <c r="Q22" s="34" t="n">
        <f aca="false">SUM(Q23,Q24)</f>
        <v>4894</v>
      </c>
      <c r="R22" s="34" t="n">
        <f aca="false">SUM(R23,R24)</f>
        <v>3800</v>
      </c>
      <c r="S22" s="34" t="n">
        <f aca="false">SUM(S23,S24)</f>
        <v>3259</v>
      </c>
      <c r="T22" s="34" t="n">
        <f aca="false">SUM(T23,T24)</f>
        <v>2721</v>
      </c>
      <c r="U22" s="34" t="n">
        <f aca="false">SUM(U23,U24)</f>
        <v>1613</v>
      </c>
      <c r="V22" s="34" t="n">
        <f aca="false">SUM(V23,V24)</f>
        <v>812</v>
      </c>
      <c r="W22" s="34" t="n">
        <f aca="false">SUM(W23,W24)</f>
        <v>519</v>
      </c>
      <c r="X22" s="34" t="n">
        <f aca="false">SUM(X23,X24)</f>
        <v>358</v>
      </c>
      <c r="Y22" s="34" t="n">
        <f aca="false">SUM(Y23,Y24)</f>
        <v>112</v>
      </c>
      <c r="Z22" s="34" t="n">
        <f aca="false">SUM(Z23,Z24)</f>
        <v>32</v>
      </c>
      <c r="AA22" s="34" t="n">
        <f aca="false">SUM(AA23,AA24)</f>
        <v>17</v>
      </c>
      <c r="AB22" s="34" t="n">
        <f aca="false">SUM(AB23,AB24)</f>
        <v>477</v>
      </c>
      <c r="AC22" s="34" t="n">
        <f aca="false">SUM(AC23,AC24)</f>
        <v>15</v>
      </c>
      <c r="AD22" s="40"/>
      <c r="AE22" s="44" t="s">
        <v>57</v>
      </c>
    </row>
    <row r="23" s="42" customFormat="true" ht="18.75" hidden="false" customHeight="true" outlineLevel="0" collapsed="false">
      <c r="A23" s="43" t="s">
        <v>58</v>
      </c>
      <c r="B23" s="39"/>
      <c r="C23" s="39"/>
      <c r="D23" s="39"/>
      <c r="E23" s="34" t="n">
        <v>4706</v>
      </c>
      <c r="F23" s="34" t="n">
        <v>267</v>
      </c>
      <c r="G23" s="34" t="n">
        <v>324</v>
      </c>
      <c r="H23" s="34" t="n">
        <v>313</v>
      </c>
      <c r="I23" s="34" t="n">
        <v>332</v>
      </c>
      <c r="J23" s="34" t="n">
        <v>350</v>
      </c>
      <c r="K23" s="34" t="n">
        <v>417</v>
      </c>
      <c r="L23" s="34" t="n">
        <v>460</v>
      </c>
      <c r="M23" s="34" t="n">
        <v>425</v>
      </c>
      <c r="N23" s="34" t="n">
        <v>420</v>
      </c>
      <c r="O23" s="34" t="n">
        <v>370</v>
      </c>
      <c r="P23" s="34" t="n">
        <v>313</v>
      </c>
      <c r="Q23" s="34" t="n">
        <v>207</v>
      </c>
      <c r="R23" s="34" t="n">
        <v>132</v>
      </c>
      <c r="S23" s="34" t="n">
        <v>116</v>
      </c>
      <c r="T23" s="34" t="n">
        <v>117</v>
      </c>
      <c r="U23" s="34" t="n">
        <v>64</v>
      </c>
      <c r="V23" s="34" t="n">
        <v>33</v>
      </c>
      <c r="W23" s="34" t="n">
        <f aca="false">SUM(X23:AA23)</f>
        <v>24</v>
      </c>
      <c r="X23" s="34" t="n">
        <v>13</v>
      </c>
      <c r="Y23" s="34" t="n">
        <v>8</v>
      </c>
      <c r="Z23" s="34" t="n">
        <v>2</v>
      </c>
      <c r="AA23" s="34" t="n">
        <v>1</v>
      </c>
      <c r="AB23" s="34" t="n">
        <v>21</v>
      </c>
      <c r="AC23" s="34" t="n">
        <v>1</v>
      </c>
      <c r="AD23" s="40"/>
      <c r="AE23" s="44" t="s">
        <v>59</v>
      </c>
    </row>
    <row r="24" s="42" customFormat="true" ht="18.75" hidden="false" customHeight="true" outlineLevel="0" collapsed="false">
      <c r="A24" s="43" t="s">
        <v>50</v>
      </c>
      <c r="B24" s="39"/>
      <c r="C24" s="39"/>
      <c r="D24" s="39"/>
      <c r="E24" s="34" t="n">
        <v>104747</v>
      </c>
      <c r="F24" s="34" t="n">
        <v>6192</v>
      </c>
      <c r="G24" s="34" t="n">
        <v>7415</v>
      </c>
      <c r="H24" s="34" t="n">
        <v>8001</v>
      </c>
      <c r="I24" s="34" t="n">
        <v>7490</v>
      </c>
      <c r="J24" s="34" t="n">
        <v>7984</v>
      </c>
      <c r="K24" s="34" t="n">
        <v>9333</v>
      </c>
      <c r="L24" s="34" t="n">
        <v>10017</v>
      </c>
      <c r="M24" s="34" t="n">
        <v>10072</v>
      </c>
      <c r="N24" s="34" t="n">
        <v>8081</v>
      </c>
      <c r="O24" s="34" t="n">
        <v>7021</v>
      </c>
      <c r="P24" s="34" t="n">
        <v>5746</v>
      </c>
      <c r="Q24" s="34" t="n">
        <v>4687</v>
      </c>
      <c r="R24" s="34" t="n">
        <v>3668</v>
      </c>
      <c r="S24" s="34" t="n">
        <v>3143</v>
      </c>
      <c r="T24" s="34" t="n">
        <v>2604</v>
      </c>
      <c r="U24" s="34" t="n">
        <v>1549</v>
      </c>
      <c r="V24" s="34" t="n">
        <v>779</v>
      </c>
      <c r="W24" s="34" t="n">
        <f aca="false">SUM(X24:AA24)</f>
        <v>495</v>
      </c>
      <c r="X24" s="34" t="n">
        <v>345</v>
      </c>
      <c r="Y24" s="34" t="n">
        <v>104</v>
      </c>
      <c r="Z24" s="34" t="n">
        <v>30</v>
      </c>
      <c r="AA24" s="34" t="n">
        <v>16</v>
      </c>
      <c r="AB24" s="34" t="n">
        <v>456</v>
      </c>
      <c r="AC24" s="34" t="n">
        <v>14</v>
      </c>
      <c r="AD24" s="40"/>
      <c r="AE24" s="44" t="s">
        <v>51</v>
      </c>
    </row>
    <row r="25" s="42" customFormat="true" ht="18.75" hidden="false" customHeight="true" outlineLevel="0" collapsed="false">
      <c r="A25" s="38" t="s">
        <v>60</v>
      </c>
      <c r="B25" s="39"/>
      <c r="C25" s="39"/>
      <c r="D25" s="39"/>
      <c r="E25" s="34" t="n">
        <f aca="false">SUM(E26,E27)</f>
        <v>32693</v>
      </c>
      <c r="F25" s="34" t="n">
        <f aca="false">SUM(F26,F27)</f>
        <v>2881</v>
      </c>
      <c r="G25" s="34" t="n">
        <f aca="false">SUM(G26,G27)</f>
        <v>3111</v>
      </c>
      <c r="H25" s="34" t="n">
        <f aca="false">SUM(H26,H27)</f>
        <v>3079</v>
      </c>
      <c r="I25" s="34" t="n">
        <f aca="false">SUM(I26,I27)</f>
        <v>2814</v>
      </c>
      <c r="J25" s="34" t="n">
        <f aca="false">SUM(J26,J27)</f>
        <v>2682</v>
      </c>
      <c r="K25" s="34" t="n">
        <f aca="false">SUM(K26,K27)</f>
        <v>2937</v>
      </c>
      <c r="L25" s="34" t="n">
        <f aca="false">SUM(L26,L27)</f>
        <v>3014</v>
      </c>
      <c r="M25" s="34" t="n">
        <f aca="false">SUM(M26,M27)</f>
        <v>2729</v>
      </c>
      <c r="N25" s="34" t="n">
        <f aca="false">SUM(N26,N27)</f>
        <v>2098</v>
      </c>
      <c r="O25" s="34" t="n">
        <f aca="false">SUM(O26,O27)</f>
        <v>1752</v>
      </c>
      <c r="P25" s="34" t="n">
        <f aca="false">SUM(P26,P27)</f>
        <v>1384</v>
      </c>
      <c r="Q25" s="34" t="n">
        <f aca="false">SUM(Q26,Q27)</f>
        <v>1081</v>
      </c>
      <c r="R25" s="34" t="n">
        <f aca="false">SUM(R26,R27)</f>
        <v>823</v>
      </c>
      <c r="S25" s="34" t="n">
        <f aca="false">SUM(S26,S27)</f>
        <v>708</v>
      </c>
      <c r="T25" s="34" t="n">
        <f aca="false">SUM(T26,T27)</f>
        <v>497</v>
      </c>
      <c r="U25" s="34" t="n">
        <f aca="false">SUM(U26,U27)</f>
        <v>343</v>
      </c>
      <c r="V25" s="34" t="n">
        <f aca="false">SUM(V26,V27)</f>
        <v>187</v>
      </c>
      <c r="W25" s="34" t="n">
        <f aca="false">SUM(W26,W27)</f>
        <v>124</v>
      </c>
      <c r="X25" s="34" t="n">
        <f aca="false">SUM(X26,X27)</f>
        <v>84</v>
      </c>
      <c r="Y25" s="34" t="n">
        <f aca="false">SUM(Y26,Y27)</f>
        <v>32</v>
      </c>
      <c r="Z25" s="34" t="n">
        <f aca="false">SUM(Z26,Z27)</f>
        <v>6</v>
      </c>
      <c r="AA25" s="34" t="n">
        <f aca="false">SUM(AA26,AA27)</f>
        <v>2</v>
      </c>
      <c r="AB25" s="34" t="n">
        <f aca="false">SUM(AB26,AB27)</f>
        <v>192</v>
      </c>
      <c r="AC25" s="34" t="n">
        <f aca="false">SUM(AC26,AC27)</f>
        <v>257</v>
      </c>
      <c r="AD25" s="40"/>
      <c r="AE25" s="41" t="s">
        <v>61</v>
      </c>
    </row>
    <row r="26" s="42" customFormat="true" ht="18.75" hidden="false" customHeight="true" outlineLevel="0" collapsed="false">
      <c r="A26" s="43" t="s">
        <v>62</v>
      </c>
      <c r="B26" s="39"/>
      <c r="C26" s="39"/>
      <c r="D26" s="39"/>
      <c r="E26" s="34" t="n">
        <v>2580</v>
      </c>
      <c r="F26" s="34" t="n">
        <v>206</v>
      </c>
      <c r="G26" s="34" t="n">
        <v>210</v>
      </c>
      <c r="H26" s="34" t="n">
        <v>213</v>
      </c>
      <c r="I26" s="34" t="n">
        <v>187</v>
      </c>
      <c r="J26" s="34" t="n">
        <v>156</v>
      </c>
      <c r="K26" s="34" t="n">
        <v>213</v>
      </c>
      <c r="L26" s="34" t="n">
        <v>264</v>
      </c>
      <c r="M26" s="34" t="n">
        <v>256</v>
      </c>
      <c r="N26" s="34" t="n">
        <v>200</v>
      </c>
      <c r="O26" s="34" t="n">
        <v>169</v>
      </c>
      <c r="P26" s="34" t="n">
        <v>119</v>
      </c>
      <c r="Q26" s="34" t="n">
        <v>100</v>
      </c>
      <c r="R26" s="34" t="n">
        <v>75</v>
      </c>
      <c r="S26" s="34" t="n">
        <v>52</v>
      </c>
      <c r="T26" s="34" t="n">
        <v>56</v>
      </c>
      <c r="U26" s="34" t="n">
        <v>34</v>
      </c>
      <c r="V26" s="34" t="n">
        <v>21</v>
      </c>
      <c r="W26" s="34" t="n">
        <f aca="false">SUM(X26:AA26)</f>
        <v>20</v>
      </c>
      <c r="X26" s="34" t="n">
        <v>12</v>
      </c>
      <c r="Y26" s="34" t="n">
        <v>5</v>
      </c>
      <c r="Z26" s="34" t="n">
        <v>3</v>
      </c>
      <c r="AA26" s="34" t="n">
        <v>0</v>
      </c>
      <c r="AB26" s="34" t="n">
        <v>26</v>
      </c>
      <c r="AC26" s="34" t="n">
        <v>3</v>
      </c>
      <c r="AD26" s="40"/>
      <c r="AE26" s="41" t="s">
        <v>63</v>
      </c>
    </row>
    <row r="27" s="42" customFormat="true" ht="18.75" hidden="false" customHeight="true" outlineLevel="0" collapsed="false">
      <c r="A27" s="43" t="s">
        <v>50</v>
      </c>
      <c r="B27" s="39"/>
      <c r="C27" s="39"/>
      <c r="D27" s="39"/>
      <c r="E27" s="34" t="n">
        <v>30113</v>
      </c>
      <c r="F27" s="34" t="n">
        <v>2675</v>
      </c>
      <c r="G27" s="34" t="n">
        <v>2901</v>
      </c>
      <c r="H27" s="34" t="n">
        <v>2866</v>
      </c>
      <c r="I27" s="34" t="n">
        <v>2627</v>
      </c>
      <c r="J27" s="34" t="n">
        <v>2526</v>
      </c>
      <c r="K27" s="34" t="n">
        <v>2724</v>
      </c>
      <c r="L27" s="34" t="n">
        <v>2750</v>
      </c>
      <c r="M27" s="34" t="n">
        <v>2473</v>
      </c>
      <c r="N27" s="34" t="n">
        <v>1898</v>
      </c>
      <c r="O27" s="34" t="n">
        <v>1583</v>
      </c>
      <c r="P27" s="34" t="n">
        <v>1265</v>
      </c>
      <c r="Q27" s="34" t="n">
        <v>981</v>
      </c>
      <c r="R27" s="34" t="n">
        <v>748</v>
      </c>
      <c r="S27" s="34" t="n">
        <v>656</v>
      </c>
      <c r="T27" s="34" t="n">
        <v>441</v>
      </c>
      <c r="U27" s="34" t="n">
        <v>309</v>
      </c>
      <c r="V27" s="34" t="n">
        <v>166</v>
      </c>
      <c r="W27" s="34" t="n">
        <f aca="false">SUM(X27:AA27)</f>
        <v>104</v>
      </c>
      <c r="X27" s="34" t="n">
        <v>72</v>
      </c>
      <c r="Y27" s="34" t="n">
        <v>27</v>
      </c>
      <c r="Z27" s="34" t="n">
        <v>3</v>
      </c>
      <c r="AA27" s="34" t="n">
        <v>2</v>
      </c>
      <c r="AB27" s="34" t="n">
        <v>166</v>
      </c>
      <c r="AC27" s="34" t="n">
        <v>254</v>
      </c>
      <c r="AD27" s="40"/>
      <c r="AE27" s="41" t="s">
        <v>51</v>
      </c>
    </row>
    <row r="28" s="42" customFormat="true" ht="18.95" hidden="false" customHeight="true" outlineLevel="0" collapsed="false">
      <c r="A28" s="45"/>
      <c r="B28" s="46"/>
      <c r="C28" s="46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8"/>
      <c r="Z28" s="48"/>
      <c r="AA28" s="48"/>
      <c r="AB28" s="48"/>
      <c r="AC28" s="48"/>
      <c r="AE28" s="45"/>
    </row>
    <row r="29" s="42" customFormat="true" ht="18.95" hidden="false" customHeight="true" outlineLevel="0" collapsed="false">
      <c r="A29" s="45"/>
      <c r="B29" s="46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E29" s="45"/>
    </row>
    <row r="30" s="42" customFormat="true" ht="18.95" hidden="false" customHeight="true" outlineLevel="0" collapsed="false">
      <c r="A30" s="45"/>
      <c r="B30" s="46"/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8"/>
      <c r="Z30" s="48"/>
      <c r="AA30" s="48"/>
      <c r="AB30" s="48"/>
      <c r="AC30" s="48"/>
      <c r="AE30" s="45"/>
    </row>
    <row r="31" s="2" customFormat="true" ht="20.25" hidden="false" customHeight="true" outlineLevel="0" collapsed="false">
      <c r="B31" s="3" t="s">
        <v>0</v>
      </c>
      <c r="C31" s="4" t="n">
        <v>1.3</v>
      </c>
      <c r="D31" s="3" t="s">
        <v>64</v>
      </c>
    </row>
    <row r="32" s="2" customFormat="true" ht="18" hidden="false" customHeight="true" outlineLevel="0" collapsed="false">
      <c r="B32" s="2" t="s">
        <v>2</v>
      </c>
      <c r="C32" s="4" t="n">
        <v>1.3</v>
      </c>
      <c r="D32" s="2" t="s">
        <v>65</v>
      </c>
    </row>
    <row r="33" s="9" customFormat="true" ht="18.75" hidden="false" customHeight="true" outlineLevel="0" collapsed="false">
      <c r="A33" s="5" t="s">
        <v>4</v>
      </c>
      <c r="B33" s="5"/>
      <c r="C33" s="5"/>
      <c r="D33" s="5"/>
      <c r="E33" s="6"/>
      <c r="F33" s="7" t="s">
        <v>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 t="s">
        <v>6</v>
      </c>
      <c r="AE33" s="8"/>
    </row>
    <row r="34" s="9" customFormat="true" ht="18.75" hidden="false" customHeight="true" outlineLevel="0" collapsed="false">
      <c r="A34" s="5"/>
      <c r="B34" s="5"/>
      <c r="C34" s="5"/>
      <c r="D34" s="5"/>
      <c r="E34" s="17"/>
      <c r="F34" s="11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13"/>
      <c r="W34" s="14" t="s">
        <v>7</v>
      </c>
      <c r="X34" s="19"/>
      <c r="Y34" s="19"/>
      <c r="Z34" s="19"/>
      <c r="AA34" s="19"/>
      <c r="AB34" s="19"/>
      <c r="AC34" s="16" t="s">
        <v>8</v>
      </c>
      <c r="AD34" s="8"/>
      <c r="AE34" s="8"/>
    </row>
    <row r="35" s="9" customFormat="true" ht="18.75" hidden="false" customHeight="true" outlineLevel="0" collapsed="false">
      <c r="A35" s="5"/>
      <c r="B35" s="5"/>
      <c r="C35" s="5"/>
      <c r="D35" s="5"/>
      <c r="E35" s="17" t="s">
        <v>9</v>
      </c>
      <c r="F35" s="11"/>
      <c r="G35" s="17"/>
      <c r="H35" s="11"/>
      <c r="I35" s="17"/>
      <c r="J35" s="11"/>
      <c r="K35" s="17"/>
      <c r="L35" s="11"/>
      <c r="M35" s="17"/>
      <c r="N35" s="11"/>
      <c r="O35" s="17"/>
      <c r="P35" s="11"/>
      <c r="Q35" s="17"/>
      <c r="R35" s="11"/>
      <c r="S35" s="17"/>
      <c r="T35" s="11"/>
      <c r="U35" s="17"/>
      <c r="V35" s="11"/>
      <c r="W35" s="14"/>
      <c r="X35" s="11"/>
      <c r="Y35" s="11"/>
      <c r="Z35" s="11"/>
      <c r="AA35" s="11"/>
      <c r="AB35" s="19"/>
      <c r="AC35" s="18" t="s">
        <v>10</v>
      </c>
      <c r="AD35" s="8"/>
      <c r="AE35" s="8"/>
    </row>
    <row r="36" s="9" customFormat="true" ht="18.75" hidden="false" customHeight="true" outlineLevel="0" collapsed="false">
      <c r="A36" s="5"/>
      <c r="B36" s="5"/>
      <c r="C36" s="5"/>
      <c r="D36" s="5"/>
      <c r="E36" s="10" t="s">
        <v>11</v>
      </c>
      <c r="F36" s="11" t="s">
        <v>12</v>
      </c>
      <c r="G36" s="10" t="s">
        <v>13</v>
      </c>
      <c r="H36" s="11" t="s">
        <v>14</v>
      </c>
      <c r="I36" s="10" t="s">
        <v>15</v>
      </c>
      <c r="J36" s="11" t="s">
        <v>16</v>
      </c>
      <c r="K36" s="10" t="s">
        <v>17</v>
      </c>
      <c r="L36" s="11" t="s">
        <v>18</v>
      </c>
      <c r="M36" s="10" t="s">
        <v>19</v>
      </c>
      <c r="N36" s="11" t="s">
        <v>20</v>
      </c>
      <c r="O36" s="10" t="s">
        <v>21</v>
      </c>
      <c r="P36" s="11" t="s">
        <v>22</v>
      </c>
      <c r="Q36" s="10" t="s">
        <v>23</v>
      </c>
      <c r="R36" s="11" t="s">
        <v>24</v>
      </c>
      <c r="S36" s="10" t="s">
        <v>25</v>
      </c>
      <c r="T36" s="11" t="s">
        <v>26</v>
      </c>
      <c r="U36" s="10" t="s">
        <v>27</v>
      </c>
      <c r="V36" s="11" t="s">
        <v>28</v>
      </c>
      <c r="W36" s="14"/>
      <c r="X36" s="19"/>
      <c r="Y36" s="19"/>
      <c r="Z36" s="19"/>
      <c r="AA36" s="19"/>
      <c r="AB36" s="19" t="s">
        <v>29</v>
      </c>
      <c r="AC36" s="20" t="s">
        <v>30</v>
      </c>
      <c r="AD36" s="8"/>
      <c r="AE36" s="8"/>
    </row>
    <row r="37" s="9" customFormat="true" ht="18.75" hidden="false" customHeight="true" outlineLevel="0" collapsed="false">
      <c r="A37" s="5"/>
      <c r="B37" s="5"/>
      <c r="C37" s="5"/>
      <c r="D37" s="5"/>
      <c r="E37" s="17"/>
      <c r="F37" s="11"/>
      <c r="G37" s="21"/>
      <c r="H37" s="13"/>
      <c r="I37" s="21"/>
      <c r="J37" s="13"/>
      <c r="K37" s="21"/>
      <c r="L37" s="13"/>
      <c r="M37" s="21"/>
      <c r="N37" s="13"/>
      <c r="O37" s="21"/>
      <c r="P37" s="13"/>
      <c r="Q37" s="21"/>
      <c r="R37" s="13"/>
      <c r="S37" s="21"/>
      <c r="T37" s="13"/>
      <c r="U37" s="21"/>
      <c r="V37" s="13"/>
      <c r="W37" s="14"/>
      <c r="X37" s="19"/>
      <c r="Y37" s="19"/>
      <c r="Z37" s="19"/>
      <c r="AA37" s="19"/>
      <c r="AB37" s="15" t="s">
        <v>31</v>
      </c>
      <c r="AC37" s="20" t="s">
        <v>32</v>
      </c>
      <c r="AD37" s="8"/>
      <c r="AE37" s="8"/>
    </row>
    <row r="38" s="9" customFormat="true" ht="18.75" hidden="false" customHeight="true" outlineLevel="0" collapsed="false">
      <c r="A38" s="5"/>
      <c r="B38" s="5"/>
      <c r="C38" s="5"/>
      <c r="D38" s="5"/>
      <c r="E38" s="22"/>
      <c r="F38" s="23"/>
      <c r="G38" s="24"/>
      <c r="H38" s="25"/>
      <c r="I38" s="24"/>
      <c r="J38" s="25"/>
      <c r="K38" s="24"/>
      <c r="L38" s="25"/>
      <c r="M38" s="24"/>
      <c r="N38" s="25"/>
      <c r="O38" s="24"/>
      <c r="P38" s="25"/>
      <c r="Q38" s="24"/>
      <c r="R38" s="25"/>
      <c r="S38" s="24"/>
      <c r="T38" s="25"/>
      <c r="U38" s="24"/>
      <c r="V38" s="25"/>
      <c r="W38" s="14"/>
      <c r="X38" s="26"/>
      <c r="Y38" s="26"/>
      <c r="Z38" s="26"/>
      <c r="AA38" s="26"/>
      <c r="AB38" s="26"/>
      <c r="AC38" s="27"/>
      <c r="AD38" s="8"/>
      <c r="AE38" s="8"/>
    </row>
    <row r="39" s="42" customFormat="true" ht="18.75" hidden="false" customHeight="true" outlineLevel="0" collapsed="false">
      <c r="A39" s="38" t="s">
        <v>66</v>
      </c>
      <c r="B39" s="39"/>
      <c r="C39" s="39"/>
      <c r="D39" s="39"/>
      <c r="E39" s="49" t="n">
        <f aca="false">SUM(E40,E41,E42,E43)</f>
        <v>169896</v>
      </c>
      <c r="F39" s="49" t="n">
        <f aca="false">SUM(F40,F41,F42,F43)</f>
        <v>12194</v>
      </c>
      <c r="G39" s="49" t="n">
        <f aca="false">SUM(G40,G41,G42,G43)</f>
        <v>14064</v>
      </c>
      <c r="H39" s="49" t="n">
        <f aca="false">SUM(H40,H41,H42,H43)</f>
        <v>14906</v>
      </c>
      <c r="I39" s="49" t="n">
        <f aca="false">SUM(I40,I41,I42,I43)</f>
        <v>14178</v>
      </c>
      <c r="J39" s="49" t="n">
        <f aca="false">SUM(J40,J41,J42,J43)</f>
        <v>14655</v>
      </c>
      <c r="K39" s="49" t="n">
        <f aca="false">SUM(K40,K41,K42,K43)</f>
        <v>15944</v>
      </c>
      <c r="L39" s="49" t="n">
        <f aca="false">SUM(L40,L41,L42,L43)</f>
        <v>16364</v>
      </c>
      <c r="M39" s="49" t="n">
        <f aca="false">SUM(M40,M41,M42,M43)</f>
        <v>15264</v>
      </c>
      <c r="N39" s="49" t="n">
        <f aca="false">SUM(N40,N41,N42,N43)</f>
        <v>12221</v>
      </c>
      <c r="O39" s="49" t="n">
        <f aca="false">SUM(O40,O41,O42,O43)</f>
        <v>10077</v>
      </c>
      <c r="P39" s="49" t="n">
        <f aca="false">SUM(P40,P41,P42,P43)</f>
        <v>8001</v>
      </c>
      <c r="Q39" s="49" t="n">
        <f aca="false">SUM(Q40,Q41,Q42,Q43)</f>
        <v>6131</v>
      </c>
      <c r="R39" s="49" t="n">
        <f aca="false">SUM(R40,R41,R42,R43)</f>
        <v>4338</v>
      </c>
      <c r="S39" s="49" t="n">
        <f aca="false">SUM(S40,S41,S42,S43)</f>
        <v>3599</v>
      </c>
      <c r="T39" s="49" t="n">
        <f aca="false">SUM(T40,T41,T42,T43)</f>
        <v>2519</v>
      </c>
      <c r="U39" s="49" t="n">
        <f aca="false">SUM(U40,U41,U42,U43)</f>
        <v>1764</v>
      </c>
      <c r="V39" s="49" t="n">
        <f aca="false">SUM(V40,V41,V42,V43)</f>
        <v>842</v>
      </c>
      <c r="W39" s="49" t="n">
        <f aca="false">SUM(W40,W41,W42,W43)</f>
        <v>712</v>
      </c>
      <c r="X39" s="49" t="n">
        <f aca="false">SUM(X40,X41,X42,X43)</f>
        <v>423</v>
      </c>
      <c r="Y39" s="49" t="n">
        <f aca="false">SUM(Y40,Y41,Y42,Y43)</f>
        <v>153</v>
      </c>
      <c r="Z39" s="49" t="n">
        <f aca="false">SUM(Z40,Z41,Z42,Z43)</f>
        <v>70</v>
      </c>
      <c r="AA39" s="49" t="n">
        <f aca="false">SUM(AA40,AA41,AA42,AA43)</f>
        <v>66</v>
      </c>
      <c r="AB39" s="49" t="n">
        <f aca="false">SUM(AB40,AB41,AB42,AB43)</f>
        <v>2091</v>
      </c>
      <c r="AC39" s="49" t="n">
        <f aca="false">SUM(AC40,AC41,AC42,AC43)</f>
        <v>32</v>
      </c>
      <c r="AD39" s="40"/>
      <c r="AE39" s="44" t="s">
        <v>67</v>
      </c>
    </row>
    <row r="40" s="42" customFormat="true" ht="18.75" hidden="false" customHeight="true" outlineLevel="0" collapsed="false">
      <c r="A40" s="43" t="s">
        <v>68</v>
      </c>
      <c r="B40" s="39"/>
      <c r="C40" s="39"/>
      <c r="D40" s="39"/>
      <c r="E40" s="34" t="n">
        <v>3162</v>
      </c>
      <c r="F40" s="34" t="n">
        <v>181</v>
      </c>
      <c r="G40" s="34" t="n">
        <v>271</v>
      </c>
      <c r="H40" s="34" t="n">
        <v>272</v>
      </c>
      <c r="I40" s="34" t="n">
        <v>217</v>
      </c>
      <c r="J40" s="34" t="n">
        <v>224</v>
      </c>
      <c r="K40" s="34" t="n">
        <v>271</v>
      </c>
      <c r="L40" s="34" t="n">
        <v>340</v>
      </c>
      <c r="M40" s="34" t="n">
        <v>287</v>
      </c>
      <c r="N40" s="34" t="n">
        <v>237</v>
      </c>
      <c r="O40" s="34" t="n">
        <v>176</v>
      </c>
      <c r="P40" s="34" t="n">
        <v>180</v>
      </c>
      <c r="Q40" s="34" t="n">
        <v>124</v>
      </c>
      <c r="R40" s="34" t="n">
        <v>106</v>
      </c>
      <c r="S40" s="34" t="n">
        <v>93</v>
      </c>
      <c r="T40" s="34" t="n">
        <v>41</v>
      </c>
      <c r="U40" s="34" t="n">
        <v>40</v>
      </c>
      <c r="V40" s="34" t="n">
        <v>17</v>
      </c>
      <c r="W40" s="34" t="n">
        <f aca="false">SUM(X40:AA40)</f>
        <v>10</v>
      </c>
      <c r="X40" s="34" t="n">
        <v>8</v>
      </c>
      <c r="Y40" s="34" t="n">
        <v>0</v>
      </c>
      <c r="Z40" s="34" t="n">
        <v>2</v>
      </c>
      <c r="AA40" s="34" t="n">
        <v>0</v>
      </c>
      <c r="AB40" s="34" t="n">
        <v>75</v>
      </c>
      <c r="AC40" s="34" t="n">
        <v>0</v>
      </c>
      <c r="AD40" s="40"/>
      <c r="AE40" s="44" t="s">
        <v>69</v>
      </c>
    </row>
    <row r="41" s="42" customFormat="true" ht="18.75" hidden="false" customHeight="true" outlineLevel="0" collapsed="false">
      <c r="A41" s="43" t="s">
        <v>70</v>
      </c>
      <c r="B41" s="39"/>
      <c r="C41" s="39"/>
      <c r="D41" s="39"/>
      <c r="E41" s="34" t="n">
        <v>7046</v>
      </c>
      <c r="F41" s="34" t="n">
        <v>489</v>
      </c>
      <c r="G41" s="34" t="n">
        <v>527</v>
      </c>
      <c r="H41" s="34" t="n">
        <v>549</v>
      </c>
      <c r="I41" s="34" t="n">
        <v>581</v>
      </c>
      <c r="J41" s="34" t="n">
        <v>587</v>
      </c>
      <c r="K41" s="34" t="n">
        <v>675</v>
      </c>
      <c r="L41" s="34" t="n">
        <v>708</v>
      </c>
      <c r="M41" s="34" t="n">
        <v>643</v>
      </c>
      <c r="N41" s="34" t="n">
        <v>538</v>
      </c>
      <c r="O41" s="34" t="n">
        <v>472</v>
      </c>
      <c r="P41" s="34" t="n">
        <v>388</v>
      </c>
      <c r="Q41" s="34" t="n">
        <v>262</v>
      </c>
      <c r="R41" s="34" t="n">
        <v>168</v>
      </c>
      <c r="S41" s="34" t="n">
        <v>156</v>
      </c>
      <c r="T41" s="34" t="n">
        <v>121</v>
      </c>
      <c r="U41" s="34" t="n">
        <v>93</v>
      </c>
      <c r="V41" s="34" t="n">
        <v>37</v>
      </c>
      <c r="W41" s="34" t="n">
        <f aca="false">SUM(X41:AA41)</f>
        <v>25</v>
      </c>
      <c r="X41" s="34" t="n">
        <v>14</v>
      </c>
      <c r="Y41" s="34" t="n">
        <v>7</v>
      </c>
      <c r="Z41" s="34" t="n">
        <v>1</v>
      </c>
      <c r="AA41" s="34" t="n">
        <v>3</v>
      </c>
      <c r="AB41" s="34" t="n">
        <v>27</v>
      </c>
      <c r="AC41" s="34" t="n">
        <v>0</v>
      </c>
      <c r="AD41" s="40"/>
      <c r="AE41" s="44" t="s">
        <v>71</v>
      </c>
    </row>
    <row r="42" s="42" customFormat="true" ht="18.75" hidden="false" customHeight="true" outlineLevel="0" collapsed="false">
      <c r="A42" s="43" t="s">
        <v>72</v>
      </c>
      <c r="B42" s="39"/>
      <c r="C42" s="39"/>
      <c r="D42" s="39"/>
      <c r="E42" s="34" t="n">
        <v>14869</v>
      </c>
      <c r="F42" s="34" t="n">
        <v>847</v>
      </c>
      <c r="G42" s="34" t="n">
        <v>1045</v>
      </c>
      <c r="H42" s="34" t="n">
        <v>1143</v>
      </c>
      <c r="I42" s="34" t="n">
        <v>1131</v>
      </c>
      <c r="J42" s="34" t="n">
        <v>1169</v>
      </c>
      <c r="K42" s="34" t="n">
        <v>1285</v>
      </c>
      <c r="L42" s="34" t="n">
        <v>1325</v>
      </c>
      <c r="M42" s="34" t="n">
        <v>1325</v>
      </c>
      <c r="N42" s="34" t="n">
        <v>1147</v>
      </c>
      <c r="O42" s="34" t="n">
        <v>1063</v>
      </c>
      <c r="P42" s="34" t="n">
        <v>891</v>
      </c>
      <c r="Q42" s="34" t="n">
        <v>697</v>
      </c>
      <c r="R42" s="34" t="n">
        <v>493</v>
      </c>
      <c r="S42" s="34" t="n">
        <v>370</v>
      </c>
      <c r="T42" s="34" t="n">
        <v>248</v>
      </c>
      <c r="U42" s="34" t="n">
        <v>202</v>
      </c>
      <c r="V42" s="34" t="n">
        <v>119</v>
      </c>
      <c r="W42" s="34" t="n">
        <f aca="false">SUM(X42:AA42)</f>
        <v>119</v>
      </c>
      <c r="X42" s="34" t="n">
        <v>60</v>
      </c>
      <c r="Y42" s="34" t="n">
        <v>26</v>
      </c>
      <c r="Z42" s="34" t="n">
        <v>12</v>
      </c>
      <c r="AA42" s="34" t="n">
        <v>21</v>
      </c>
      <c r="AB42" s="34" t="n">
        <v>243</v>
      </c>
      <c r="AC42" s="34" t="n">
        <v>7</v>
      </c>
      <c r="AD42" s="40"/>
      <c r="AE42" s="44" t="s">
        <v>73</v>
      </c>
    </row>
    <row r="43" s="42" customFormat="true" ht="18.75" hidden="false" customHeight="true" outlineLevel="0" collapsed="false">
      <c r="A43" s="43" t="s">
        <v>50</v>
      </c>
      <c r="B43" s="39"/>
      <c r="C43" s="39"/>
      <c r="D43" s="39"/>
      <c r="E43" s="34" t="n">
        <v>144819</v>
      </c>
      <c r="F43" s="34" t="n">
        <v>10677</v>
      </c>
      <c r="G43" s="34" t="n">
        <v>12221</v>
      </c>
      <c r="H43" s="34" t="n">
        <v>12942</v>
      </c>
      <c r="I43" s="34" t="n">
        <v>12249</v>
      </c>
      <c r="J43" s="34" t="n">
        <v>12675</v>
      </c>
      <c r="K43" s="34" t="n">
        <v>13713</v>
      </c>
      <c r="L43" s="34" t="n">
        <v>13991</v>
      </c>
      <c r="M43" s="34" t="n">
        <v>13009</v>
      </c>
      <c r="N43" s="34" t="n">
        <v>10299</v>
      </c>
      <c r="O43" s="34" t="n">
        <v>8366</v>
      </c>
      <c r="P43" s="34" t="n">
        <v>6542</v>
      </c>
      <c r="Q43" s="34" t="n">
        <v>5048</v>
      </c>
      <c r="R43" s="34" t="n">
        <v>3571</v>
      </c>
      <c r="S43" s="34" t="n">
        <v>2980</v>
      </c>
      <c r="T43" s="34" t="n">
        <v>2109</v>
      </c>
      <c r="U43" s="34" t="n">
        <v>1429</v>
      </c>
      <c r="V43" s="34" t="n">
        <v>669</v>
      </c>
      <c r="W43" s="34" t="n">
        <f aca="false">SUM(X43:AA43)</f>
        <v>558</v>
      </c>
      <c r="X43" s="34" t="n">
        <v>341</v>
      </c>
      <c r="Y43" s="34" t="n">
        <v>120</v>
      </c>
      <c r="Z43" s="34" t="n">
        <v>55</v>
      </c>
      <c r="AA43" s="34" t="n">
        <v>42</v>
      </c>
      <c r="AB43" s="34" t="n">
        <v>1746</v>
      </c>
      <c r="AC43" s="34" t="n">
        <v>25</v>
      </c>
      <c r="AD43" s="40"/>
      <c r="AE43" s="44" t="s">
        <v>51</v>
      </c>
    </row>
    <row r="44" s="42" customFormat="true" ht="18.75" hidden="false" customHeight="true" outlineLevel="0" collapsed="false">
      <c r="A44" s="38" t="s">
        <v>74</v>
      </c>
      <c r="B44" s="39"/>
      <c r="C44" s="39"/>
      <c r="D44" s="39"/>
      <c r="E44" s="34" t="n">
        <v>26301</v>
      </c>
      <c r="F44" s="34" t="n">
        <v>1835</v>
      </c>
      <c r="G44" s="34" t="n">
        <v>2166</v>
      </c>
      <c r="H44" s="34" t="n">
        <v>2279</v>
      </c>
      <c r="I44" s="34" t="n">
        <v>2164</v>
      </c>
      <c r="J44" s="34" t="n">
        <v>2141</v>
      </c>
      <c r="K44" s="34" t="n">
        <v>2295</v>
      </c>
      <c r="L44" s="34" t="n">
        <v>2586</v>
      </c>
      <c r="M44" s="34" t="n">
        <v>2383</v>
      </c>
      <c r="N44" s="34" t="n">
        <v>1803</v>
      </c>
      <c r="O44" s="34" t="n">
        <v>1546</v>
      </c>
      <c r="P44" s="34" t="n">
        <v>1358</v>
      </c>
      <c r="Q44" s="34" t="n">
        <v>1067</v>
      </c>
      <c r="R44" s="34" t="n">
        <v>789</v>
      </c>
      <c r="S44" s="34" t="n">
        <v>638</v>
      </c>
      <c r="T44" s="34" t="n">
        <v>445</v>
      </c>
      <c r="U44" s="34" t="n">
        <v>316</v>
      </c>
      <c r="V44" s="34" t="n">
        <v>164</v>
      </c>
      <c r="W44" s="34" t="n">
        <f aca="false">SUM(X44:AA44)</f>
        <v>100</v>
      </c>
      <c r="X44" s="34" t="n">
        <v>68</v>
      </c>
      <c r="Y44" s="34" t="n">
        <v>25</v>
      </c>
      <c r="Z44" s="34" t="n">
        <v>5</v>
      </c>
      <c r="AA44" s="34" t="n">
        <v>2</v>
      </c>
      <c r="AB44" s="34" t="n">
        <v>217</v>
      </c>
      <c r="AC44" s="34" t="n">
        <v>9</v>
      </c>
      <c r="AD44" s="40"/>
      <c r="AE44" s="41" t="s">
        <v>75</v>
      </c>
    </row>
    <row r="45" s="42" customFormat="true" ht="18.75" hidden="false" customHeight="true" outlineLevel="0" collapsed="false">
      <c r="A45" s="38" t="s">
        <v>76</v>
      </c>
      <c r="B45" s="39"/>
      <c r="C45" s="39"/>
      <c r="D45" s="39"/>
      <c r="E45" s="34" t="n">
        <f aca="false">SUM(E46,E47)</f>
        <v>119761</v>
      </c>
      <c r="F45" s="34" t="n">
        <f aca="false">SUM(F46,F47)</f>
        <v>8013</v>
      </c>
      <c r="G45" s="34" t="n">
        <f aca="false">SUM(G46,G47)</f>
        <v>9259</v>
      </c>
      <c r="H45" s="34" t="n">
        <f aca="false">SUM(H46,H47)</f>
        <v>10040</v>
      </c>
      <c r="I45" s="34" t="n">
        <f aca="false">SUM(I46,I47)</f>
        <v>9324</v>
      </c>
      <c r="J45" s="34" t="n">
        <f aca="false">SUM(J46,J47)</f>
        <v>9614</v>
      </c>
      <c r="K45" s="34" t="n">
        <f aca="false">SUM(K46,K47)</f>
        <v>10796</v>
      </c>
      <c r="L45" s="34" t="n">
        <f aca="false">SUM(L46,L47)</f>
        <v>11417</v>
      </c>
      <c r="M45" s="34" t="n">
        <f aca="false">SUM(M46,M47)</f>
        <v>10757</v>
      </c>
      <c r="N45" s="34" t="n">
        <f aca="false">SUM(N46,N47)</f>
        <v>8481</v>
      </c>
      <c r="O45" s="34" t="n">
        <f aca="false">SUM(O46,O47)</f>
        <v>7262</v>
      </c>
      <c r="P45" s="34" t="n">
        <f aca="false">SUM(P46,P47)</f>
        <v>5975</v>
      </c>
      <c r="Q45" s="34" t="n">
        <f aca="false">SUM(Q46,Q47)</f>
        <v>4831</v>
      </c>
      <c r="R45" s="34" t="n">
        <f aca="false">SUM(R46,R47)</f>
        <v>3700</v>
      </c>
      <c r="S45" s="34" t="n">
        <f aca="false">SUM(S46,S47)</f>
        <v>3094</v>
      </c>
      <c r="T45" s="34" t="n">
        <f aca="false">SUM(T46,T47)</f>
        <v>2327</v>
      </c>
      <c r="U45" s="34" t="n">
        <f aca="false">SUM(U46,U47)</f>
        <v>1466</v>
      </c>
      <c r="V45" s="34" t="n">
        <f aca="false">SUM(V46,V47)</f>
        <v>793</v>
      </c>
      <c r="W45" s="34" t="n">
        <f aca="false">SUM(W46,W47)</f>
        <v>547</v>
      </c>
      <c r="X45" s="34" t="n">
        <f aca="false">SUM(X46,X47)</f>
        <v>366</v>
      </c>
      <c r="Y45" s="34" t="n">
        <f aca="false">SUM(Y46,Y47)</f>
        <v>111</v>
      </c>
      <c r="Z45" s="34" t="n">
        <f aca="false">SUM(Z46,Z47)</f>
        <v>30</v>
      </c>
      <c r="AA45" s="34" t="n">
        <f aca="false">SUM(AA46,AA47)</f>
        <v>40</v>
      </c>
      <c r="AB45" s="34" t="n">
        <f aca="false">SUM(AB46,AB47)</f>
        <v>2025</v>
      </c>
      <c r="AC45" s="34" t="n">
        <f aca="false">SUM(AC46,AC47)</f>
        <v>40</v>
      </c>
      <c r="AD45" s="40"/>
      <c r="AE45" s="44" t="s">
        <v>77</v>
      </c>
    </row>
    <row r="46" s="42" customFormat="true" ht="18.75" hidden="false" customHeight="true" outlineLevel="0" collapsed="false">
      <c r="A46" s="43" t="s">
        <v>78</v>
      </c>
      <c r="B46" s="39"/>
      <c r="C46" s="39"/>
      <c r="D46" s="39"/>
      <c r="E46" s="34" t="n">
        <v>8659</v>
      </c>
      <c r="F46" s="34" t="n">
        <v>532</v>
      </c>
      <c r="G46" s="34" t="n">
        <v>596</v>
      </c>
      <c r="H46" s="34" t="n">
        <v>645</v>
      </c>
      <c r="I46" s="34" t="n">
        <v>565</v>
      </c>
      <c r="J46" s="34" t="n">
        <v>640</v>
      </c>
      <c r="K46" s="34" t="n">
        <v>721</v>
      </c>
      <c r="L46" s="34" t="n">
        <v>778</v>
      </c>
      <c r="M46" s="34" t="n">
        <v>809</v>
      </c>
      <c r="N46" s="34" t="n">
        <v>706</v>
      </c>
      <c r="O46" s="34" t="n">
        <v>628</v>
      </c>
      <c r="P46" s="34" t="n">
        <v>499</v>
      </c>
      <c r="Q46" s="34" t="n">
        <v>408</v>
      </c>
      <c r="R46" s="34" t="n">
        <v>342</v>
      </c>
      <c r="S46" s="34" t="n">
        <v>230</v>
      </c>
      <c r="T46" s="34" t="n">
        <v>195</v>
      </c>
      <c r="U46" s="34" t="n">
        <v>104</v>
      </c>
      <c r="V46" s="34" t="n">
        <v>63</v>
      </c>
      <c r="W46" s="34" t="n">
        <f aca="false">SUM(X46:AA46)</f>
        <v>46</v>
      </c>
      <c r="X46" s="34" t="n">
        <v>29</v>
      </c>
      <c r="Y46" s="34" t="n">
        <v>13</v>
      </c>
      <c r="Z46" s="34" t="n">
        <v>2</v>
      </c>
      <c r="AA46" s="34" t="n">
        <v>2</v>
      </c>
      <c r="AB46" s="34" t="n">
        <v>143</v>
      </c>
      <c r="AC46" s="34" t="n">
        <v>9</v>
      </c>
      <c r="AD46" s="40"/>
      <c r="AE46" s="44" t="s">
        <v>79</v>
      </c>
    </row>
    <row r="47" s="42" customFormat="true" ht="18.75" hidden="false" customHeight="true" outlineLevel="0" collapsed="false">
      <c r="A47" s="43" t="s">
        <v>36</v>
      </c>
      <c r="B47" s="39"/>
      <c r="C47" s="39"/>
      <c r="D47" s="39"/>
      <c r="E47" s="34" t="n">
        <v>111102</v>
      </c>
      <c r="F47" s="34" t="n">
        <v>7481</v>
      </c>
      <c r="G47" s="34" t="n">
        <v>8663</v>
      </c>
      <c r="H47" s="34" t="n">
        <v>9395</v>
      </c>
      <c r="I47" s="34" t="n">
        <v>8759</v>
      </c>
      <c r="J47" s="34" t="n">
        <v>8974</v>
      </c>
      <c r="K47" s="34" t="n">
        <v>10075</v>
      </c>
      <c r="L47" s="34" t="n">
        <v>10639</v>
      </c>
      <c r="M47" s="34" t="n">
        <v>9948</v>
      </c>
      <c r="N47" s="34" t="n">
        <v>7775</v>
      </c>
      <c r="O47" s="34" t="n">
        <v>6634</v>
      </c>
      <c r="P47" s="34" t="n">
        <v>5476</v>
      </c>
      <c r="Q47" s="34" t="n">
        <v>4423</v>
      </c>
      <c r="R47" s="34" t="n">
        <v>3358</v>
      </c>
      <c r="S47" s="34" t="n">
        <v>2864</v>
      </c>
      <c r="T47" s="34" t="n">
        <v>2132</v>
      </c>
      <c r="U47" s="34" t="n">
        <v>1362</v>
      </c>
      <c r="V47" s="34" t="n">
        <v>730</v>
      </c>
      <c r="W47" s="34" t="n">
        <f aca="false">SUM(X47:AA47)</f>
        <v>501</v>
      </c>
      <c r="X47" s="34" t="n">
        <v>337</v>
      </c>
      <c r="Y47" s="34" t="n">
        <v>98</v>
      </c>
      <c r="Z47" s="34" t="n">
        <v>28</v>
      </c>
      <c r="AA47" s="34" t="n">
        <v>38</v>
      </c>
      <c r="AB47" s="34" t="n">
        <v>1882</v>
      </c>
      <c r="AC47" s="34" t="n">
        <v>31</v>
      </c>
      <c r="AD47" s="40"/>
      <c r="AE47" s="44" t="s">
        <v>51</v>
      </c>
    </row>
    <row r="48" s="42" customFormat="true" ht="18.75" hidden="false" customHeight="true" outlineLevel="0" collapsed="false">
      <c r="A48" s="38" t="s">
        <v>80</v>
      </c>
      <c r="B48" s="39"/>
      <c r="C48" s="39"/>
      <c r="D48" s="39"/>
      <c r="E48" s="34" t="n">
        <f aca="false">SUM(E49,E50)</f>
        <v>31164</v>
      </c>
      <c r="F48" s="34" t="n">
        <f aca="false">SUM(F49,F50)</f>
        <v>2275</v>
      </c>
      <c r="G48" s="34" t="n">
        <f aca="false">SUM(G49,G50)</f>
        <v>2574</v>
      </c>
      <c r="H48" s="34" t="n">
        <f aca="false">SUM(H49,H50)</f>
        <v>2803</v>
      </c>
      <c r="I48" s="34" t="n">
        <f aca="false">SUM(I49,I50)</f>
        <v>2727</v>
      </c>
      <c r="J48" s="34" t="n">
        <f aca="false">SUM(J49,J50)</f>
        <v>2811</v>
      </c>
      <c r="K48" s="34" t="n">
        <f aca="false">SUM(K49,K50)</f>
        <v>2888</v>
      </c>
      <c r="L48" s="34" t="n">
        <f aca="false">SUM(L49,L50)</f>
        <v>2917</v>
      </c>
      <c r="M48" s="34" t="n">
        <f aca="false">SUM(M49,M50)</f>
        <v>2749</v>
      </c>
      <c r="N48" s="34" t="n">
        <f aca="false">SUM(N49,N50)</f>
        <v>2101</v>
      </c>
      <c r="O48" s="34" t="n">
        <f aca="false">SUM(O49,O50)</f>
        <v>1845</v>
      </c>
      <c r="P48" s="34" t="n">
        <f aca="false">SUM(P49,P50)</f>
        <v>1502</v>
      </c>
      <c r="Q48" s="34" t="n">
        <f aca="false">SUM(Q49,Q50)</f>
        <v>1172</v>
      </c>
      <c r="R48" s="34" t="n">
        <f aca="false">SUM(R49,R50)</f>
        <v>825</v>
      </c>
      <c r="S48" s="34" t="n">
        <f aca="false">SUM(S49,S50)</f>
        <v>660</v>
      </c>
      <c r="T48" s="34" t="n">
        <f aca="false">SUM(T49,T50)</f>
        <v>563</v>
      </c>
      <c r="U48" s="34" t="n">
        <f aca="false">SUM(U49,U50)</f>
        <v>348</v>
      </c>
      <c r="V48" s="34" t="n">
        <f aca="false">SUM(V49,V50)</f>
        <v>173</v>
      </c>
      <c r="W48" s="34" t="n">
        <f aca="false">SUM(W49,W50)</f>
        <v>123</v>
      </c>
      <c r="X48" s="34" t="n">
        <f aca="false">SUM(X49,X50)</f>
        <v>78</v>
      </c>
      <c r="Y48" s="34" t="n">
        <f aca="false">SUM(Y49,Y50)</f>
        <v>19</v>
      </c>
      <c r="Z48" s="34" t="n">
        <f aca="false">SUM(Z49,Z50)</f>
        <v>12</v>
      </c>
      <c r="AA48" s="34" t="n">
        <f aca="false">SUM(AA49,AA50)</f>
        <v>14</v>
      </c>
      <c r="AB48" s="34" t="n">
        <f aca="false">SUM(AB49,AB50)</f>
        <v>107</v>
      </c>
      <c r="AC48" s="34" t="n">
        <f aca="false">SUM(AC49,AC50)</f>
        <v>1</v>
      </c>
      <c r="AD48" s="40"/>
      <c r="AE48" s="41" t="s">
        <v>81</v>
      </c>
    </row>
    <row r="49" s="42" customFormat="true" ht="18.75" hidden="false" customHeight="true" outlineLevel="0" collapsed="false">
      <c r="A49" s="43" t="s">
        <v>82</v>
      </c>
      <c r="B49" s="39"/>
      <c r="C49" s="39"/>
      <c r="D49" s="39"/>
      <c r="E49" s="34" t="n">
        <v>3306</v>
      </c>
      <c r="F49" s="34" t="n">
        <v>224</v>
      </c>
      <c r="G49" s="34" t="n">
        <v>275</v>
      </c>
      <c r="H49" s="34" t="n">
        <v>264</v>
      </c>
      <c r="I49" s="34" t="n">
        <v>258</v>
      </c>
      <c r="J49" s="34" t="n">
        <v>261</v>
      </c>
      <c r="K49" s="34" t="n">
        <v>273</v>
      </c>
      <c r="L49" s="34" t="n">
        <v>337</v>
      </c>
      <c r="M49" s="34" t="n">
        <v>310</v>
      </c>
      <c r="N49" s="34" t="n">
        <v>223</v>
      </c>
      <c r="O49" s="34" t="n">
        <v>243</v>
      </c>
      <c r="P49" s="34" t="n">
        <v>174</v>
      </c>
      <c r="Q49" s="34" t="n">
        <v>118</v>
      </c>
      <c r="R49" s="34" t="n">
        <v>91</v>
      </c>
      <c r="S49" s="34" t="n">
        <v>82</v>
      </c>
      <c r="T49" s="34" t="n">
        <v>76</v>
      </c>
      <c r="U49" s="34" t="n">
        <v>44</v>
      </c>
      <c r="V49" s="34" t="n">
        <v>28</v>
      </c>
      <c r="W49" s="34" t="n">
        <f aca="false">SUM(X49:AA49)</f>
        <v>12</v>
      </c>
      <c r="X49" s="34" t="n">
        <v>11</v>
      </c>
      <c r="Y49" s="34" t="n">
        <v>1</v>
      </c>
      <c r="Z49" s="34" t="n">
        <v>0</v>
      </c>
      <c r="AA49" s="34" t="n">
        <v>0</v>
      </c>
      <c r="AB49" s="34" t="n">
        <v>13</v>
      </c>
      <c r="AC49" s="34" t="n">
        <v>0</v>
      </c>
      <c r="AD49" s="40"/>
      <c r="AE49" s="41" t="s">
        <v>83</v>
      </c>
    </row>
    <row r="50" s="42" customFormat="true" ht="18.75" hidden="false" customHeight="true" outlineLevel="0" collapsed="false">
      <c r="A50" s="43" t="s">
        <v>36</v>
      </c>
      <c r="B50" s="39"/>
      <c r="C50" s="39"/>
      <c r="D50" s="39"/>
      <c r="E50" s="34" t="n">
        <v>27858</v>
      </c>
      <c r="F50" s="34" t="n">
        <v>2051</v>
      </c>
      <c r="G50" s="34" t="n">
        <v>2299</v>
      </c>
      <c r="H50" s="34" t="n">
        <v>2539</v>
      </c>
      <c r="I50" s="34" t="n">
        <v>2469</v>
      </c>
      <c r="J50" s="34" t="n">
        <v>2550</v>
      </c>
      <c r="K50" s="34" t="n">
        <v>2615</v>
      </c>
      <c r="L50" s="34" t="n">
        <v>2580</v>
      </c>
      <c r="M50" s="34" t="n">
        <v>2439</v>
      </c>
      <c r="N50" s="34" t="n">
        <v>1878</v>
      </c>
      <c r="O50" s="34" t="n">
        <v>1602</v>
      </c>
      <c r="P50" s="34" t="n">
        <v>1328</v>
      </c>
      <c r="Q50" s="34" t="n">
        <v>1054</v>
      </c>
      <c r="R50" s="34" t="n">
        <v>734</v>
      </c>
      <c r="S50" s="34" t="n">
        <v>578</v>
      </c>
      <c r="T50" s="34" t="n">
        <v>487</v>
      </c>
      <c r="U50" s="34" t="n">
        <v>304</v>
      </c>
      <c r="V50" s="34" t="n">
        <v>145</v>
      </c>
      <c r="W50" s="34" t="n">
        <f aca="false">SUM(X50:AA50)</f>
        <v>111</v>
      </c>
      <c r="X50" s="34" t="n">
        <v>67</v>
      </c>
      <c r="Y50" s="34" t="n">
        <v>18</v>
      </c>
      <c r="Z50" s="34" t="n">
        <v>12</v>
      </c>
      <c r="AA50" s="34" t="n">
        <v>14</v>
      </c>
      <c r="AB50" s="34" t="n">
        <v>94</v>
      </c>
      <c r="AC50" s="34" t="n">
        <v>1</v>
      </c>
      <c r="AD50" s="40"/>
      <c r="AE50" s="41" t="s">
        <v>51</v>
      </c>
    </row>
    <row r="51" s="42" customFormat="true" ht="18.75" hidden="false" customHeight="true" outlineLevel="0" collapsed="false">
      <c r="A51" s="50" t="s">
        <v>84</v>
      </c>
      <c r="B51" s="39"/>
      <c r="C51" s="39"/>
      <c r="D51" s="39"/>
      <c r="E51" s="34" t="n">
        <v>26986</v>
      </c>
      <c r="F51" s="34" t="n">
        <v>2102</v>
      </c>
      <c r="G51" s="34" t="n">
        <v>2308</v>
      </c>
      <c r="H51" s="34" t="n">
        <v>2341</v>
      </c>
      <c r="I51" s="34" t="n">
        <v>2234</v>
      </c>
      <c r="J51" s="34" t="n">
        <v>2467</v>
      </c>
      <c r="K51" s="34" t="n">
        <v>2768</v>
      </c>
      <c r="L51" s="34" t="n">
        <v>2625</v>
      </c>
      <c r="M51" s="34" t="n">
        <v>2361</v>
      </c>
      <c r="N51" s="34" t="n">
        <v>1918</v>
      </c>
      <c r="O51" s="34" t="n">
        <v>1546</v>
      </c>
      <c r="P51" s="34" t="n">
        <v>1231</v>
      </c>
      <c r="Q51" s="34" t="n">
        <v>878</v>
      </c>
      <c r="R51" s="34" t="n">
        <v>618</v>
      </c>
      <c r="S51" s="34" t="n">
        <v>517</v>
      </c>
      <c r="T51" s="34" t="n">
        <v>313</v>
      </c>
      <c r="U51" s="34" t="n">
        <v>255</v>
      </c>
      <c r="V51" s="34" t="n">
        <v>134</v>
      </c>
      <c r="W51" s="34" t="n">
        <f aca="false">SUM(X51:AA51)</f>
        <v>78</v>
      </c>
      <c r="X51" s="34" t="n">
        <v>50</v>
      </c>
      <c r="Y51" s="34" t="n">
        <v>21</v>
      </c>
      <c r="Z51" s="34" t="n">
        <v>6</v>
      </c>
      <c r="AA51" s="34" t="n">
        <v>1</v>
      </c>
      <c r="AB51" s="34" t="n">
        <v>290</v>
      </c>
      <c r="AC51" s="34" t="n">
        <v>2</v>
      </c>
      <c r="AD51" s="40"/>
      <c r="AE51" s="51" t="s">
        <v>85</v>
      </c>
    </row>
    <row r="52" s="42" customFormat="true" ht="18.75" hidden="false" customHeight="true" outlineLevel="0" collapsed="false">
      <c r="A52" s="38" t="s">
        <v>86</v>
      </c>
      <c r="B52" s="39"/>
      <c r="C52" s="39"/>
      <c r="D52" s="39"/>
      <c r="E52" s="34" t="n">
        <f aca="false">SUM(E53,E54)</f>
        <v>53774</v>
      </c>
      <c r="F52" s="34" t="n">
        <f aca="false">SUM(F53,F54)</f>
        <v>4206</v>
      </c>
      <c r="G52" s="34" t="n">
        <f aca="false">SUM(G53,G54)</f>
        <v>4771</v>
      </c>
      <c r="H52" s="34" t="n">
        <f aca="false">SUM(H53,H54)</f>
        <v>5012</v>
      </c>
      <c r="I52" s="34" t="n">
        <f aca="false">SUM(I53,I54)</f>
        <v>4785</v>
      </c>
      <c r="J52" s="34" t="n">
        <f aca="false">SUM(J53,J54)</f>
        <v>5269</v>
      </c>
      <c r="K52" s="34" t="n">
        <f aca="false">SUM(K53,K54)</f>
        <v>5298</v>
      </c>
      <c r="L52" s="34" t="n">
        <f aca="false">SUM(L53,L54)</f>
        <v>5100</v>
      </c>
      <c r="M52" s="34" t="n">
        <f aca="false">SUM(M53,M54)</f>
        <v>4656</v>
      </c>
      <c r="N52" s="34" t="n">
        <f aca="false">SUM(N53,N54)</f>
        <v>3596</v>
      </c>
      <c r="O52" s="34" t="n">
        <f aca="false">SUM(O53,O54)</f>
        <v>2834</v>
      </c>
      <c r="P52" s="34" t="n">
        <f aca="false">SUM(P53,P54)</f>
        <v>2276</v>
      </c>
      <c r="Q52" s="34" t="n">
        <f aca="false">SUM(Q53,Q54)</f>
        <v>1726</v>
      </c>
      <c r="R52" s="34" t="n">
        <f aca="false">SUM(R53,R54)</f>
        <v>1296</v>
      </c>
      <c r="S52" s="34" t="n">
        <f aca="false">SUM(S53,S54)</f>
        <v>1045</v>
      </c>
      <c r="T52" s="34" t="n">
        <f aca="false">SUM(T53,T54)</f>
        <v>728</v>
      </c>
      <c r="U52" s="34" t="n">
        <f aca="false">SUM(U53,U54)</f>
        <v>493</v>
      </c>
      <c r="V52" s="34" t="n">
        <f aca="false">SUM(V53,V54)</f>
        <v>227</v>
      </c>
      <c r="W52" s="34" t="n">
        <f aca="false">SUM(W53,W54)</f>
        <v>144</v>
      </c>
      <c r="X52" s="34" t="n">
        <f aca="false">SUM(X53,X54)</f>
        <v>95</v>
      </c>
      <c r="Y52" s="34" t="n">
        <f aca="false">SUM(Y53,Y54)</f>
        <v>29</v>
      </c>
      <c r="Z52" s="34" t="n">
        <f aca="false">SUM(Z53,Z54)</f>
        <v>7</v>
      </c>
      <c r="AA52" s="34" t="n">
        <f aca="false">SUM(AA53,AA54)</f>
        <v>13</v>
      </c>
      <c r="AB52" s="34" t="n">
        <f aca="false">SUM(AB53,AB54)</f>
        <v>306</v>
      </c>
      <c r="AC52" s="34" t="n">
        <f aca="false">SUM(AC53,AC54)</f>
        <v>6</v>
      </c>
      <c r="AD52" s="40"/>
      <c r="AE52" s="41" t="s">
        <v>87</v>
      </c>
    </row>
    <row r="53" s="42" customFormat="true" ht="18.75" hidden="false" customHeight="true" outlineLevel="0" collapsed="false">
      <c r="A53" s="43" t="s">
        <v>88</v>
      </c>
      <c r="B53" s="39"/>
      <c r="C53" s="39"/>
      <c r="D53" s="39"/>
      <c r="E53" s="34" t="n">
        <v>7294</v>
      </c>
      <c r="F53" s="34" t="n">
        <v>546</v>
      </c>
      <c r="G53" s="34" t="n">
        <v>599</v>
      </c>
      <c r="H53" s="34" t="n">
        <v>664</v>
      </c>
      <c r="I53" s="34" t="n">
        <v>618</v>
      </c>
      <c r="J53" s="34" t="n">
        <v>672</v>
      </c>
      <c r="K53" s="34" t="n">
        <v>672</v>
      </c>
      <c r="L53" s="34" t="n">
        <v>753</v>
      </c>
      <c r="M53" s="34" t="n">
        <v>621</v>
      </c>
      <c r="N53" s="34" t="n">
        <v>514</v>
      </c>
      <c r="O53" s="34" t="n">
        <v>397</v>
      </c>
      <c r="P53" s="34" t="n">
        <v>330</v>
      </c>
      <c r="Q53" s="34" t="n">
        <v>274</v>
      </c>
      <c r="R53" s="34" t="n">
        <v>204</v>
      </c>
      <c r="S53" s="34" t="n">
        <v>159</v>
      </c>
      <c r="T53" s="34" t="n">
        <v>109</v>
      </c>
      <c r="U53" s="34" t="n">
        <v>66</v>
      </c>
      <c r="V53" s="34" t="n">
        <v>38</v>
      </c>
      <c r="W53" s="34" t="n">
        <f aca="false">SUM(X53:AA53)</f>
        <v>15</v>
      </c>
      <c r="X53" s="34" t="n">
        <v>14</v>
      </c>
      <c r="Y53" s="34" t="n">
        <v>1</v>
      </c>
      <c r="Z53" s="34" t="n">
        <v>0</v>
      </c>
      <c r="AA53" s="34" t="n">
        <v>0</v>
      </c>
      <c r="AB53" s="34" t="n">
        <v>41</v>
      </c>
      <c r="AC53" s="34" t="n">
        <v>2</v>
      </c>
      <c r="AD53" s="40"/>
      <c r="AE53" s="41" t="s">
        <v>89</v>
      </c>
    </row>
    <row r="54" s="42" customFormat="true" ht="18.75" hidden="false" customHeight="true" outlineLevel="0" collapsed="false">
      <c r="A54" s="43" t="s">
        <v>36</v>
      </c>
      <c r="B54" s="39"/>
      <c r="C54" s="39"/>
      <c r="D54" s="39"/>
      <c r="E54" s="34" t="n">
        <v>46480</v>
      </c>
      <c r="F54" s="34" t="n">
        <v>3660</v>
      </c>
      <c r="G54" s="34" t="n">
        <v>4172</v>
      </c>
      <c r="H54" s="34" t="n">
        <v>4348</v>
      </c>
      <c r="I54" s="34" t="n">
        <v>4167</v>
      </c>
      <c r="J54" s="34" t="n">
        <v>4597</v>
      </c>
      <c r="K54" s="34" t="n">
        <v>4626</v>
      </c>
      <c r="L54" s="34" t="n">
        <v>4347</v>
      </c>
      <c r="M54" s="34" t="n">
        <v>4035</v>
      </c>
      <c r="N54" s="34" t="n">
        <v>3082</v>
      </c>
      <c r="O54" s="34" t="n">
        <v>2437</v>
      </c>
      <c r="P54" s="34" t="n">
        <v>1946</v>
      </c>
      <c r="Q54" s="34" t="n">
        <v>1452</v>
      </c>
      <c r="R54" s="34" t="n">
        <v>1092</v>
      </c>
      <c r="S54" s="34" t="n">
        <v>886</v>
      </c>
      <c r="T54" s="34" t="n">
        <v>619</v>
      </c>
      <c r="U54" s="34" t="n">
        <v>427</v>
      </c>
      <c r="V54" s="34" t="n">
        <v>189</v>
      </c>
      <c r="W54" s="34" t="n">
        <f aca="false">SUM(X54:AA54)</f>
        <v>129</v>
      </c>
      <c r="X54" s="34" t="n">
        <v>81</v>
      </c>
      <c r="Y54" s="34" t="n">
        <v>28</v>
      </c>
      <c r="Z54" s="34" t="n">
        <v>7</v>
      </c>
      <c r="AA54" s="34" t="n">
        <v>13</v>
      </c>
      <c r="AB54" s="34" t="n">
        <v>265</v>
      </c>
      <c r="AC54" s="34" t="n">
        <v>4</v>
      </c>
      <c r="AD54" s="40"/>
      <c r="AE54" s="41" t="s">
        <v>51</v>
      </c>
    </row>
    <row r="55" s="42" customFormat="true" ht="18.75" hidden="false" customHeight="true" outlineLevel="0" collapsed="false">
      <c r="A55" s="38" t="s">
        <v>90</v>
      </c>
      <c r="B55" s="39"/>
      <c r="C55" s="39"/>
      <c r="D55" s="39"/>
      <c r="E55" s="34" t="n">
        <f aca="false">SUM(E56,E57)</f>
        <v>67641</v>
      </c>
      <c r="F55" s="34" t="n">
        <f aca="false">SUM(F56,F57)</f>
        <v>5104</v>
      </c>
      <c r="G55" s="34" t="n">
        <f aca="false">SUM(G56,G57)</f>
        <v>5808</v>
      </c>
      <c r="H55" s="34" t="n">
        <f aca="false">SUM(H56,H57)</f>
        <v>6200</v>
      </c>
      <c r="I55" s="34" t="n">
        <f aca="false">SUM(I56,I57)</f>
        <v>5937</v>
      </c>
      <c r="J55" s="34" t="n">
        <f aca="false">SUM(J56,J57)</f>
        <v>6171</v>
      </c>
      <c r="K55" s="34" t="n">
        <f aca="false">SUM(K56,K57)</f>
        <v>6313</v>
      </c>
      <c r="L55" s="34" t="n">
        <f aca="false">SUM(L56,L57)</f>
        <v>6508</v>
      </c>
      <c r="M55" s="34" t="n">
        <f aca="false">SUM(M56,M57)</f>
        <v>6029</v>
      </c>
      <c r="N55" s="34" t="n">
        <f aca="false">SUM(N56,N57)</f>
        <v>4856</v>
      </c>
      <c r="O55" s="34" t="n">
        <f aca="false">SUM(O56,O57)</f>
        <v>3688</v>
      </c>
      <c r="P55" s="34" t="n">
        <f aca="false">SUM(P56,P57)</f>
        <v>2912</v>
      </c>
      <c r="Q55" s="34" t="n">
        <f aca="false">SUM(Q56,Q57)</f>
        <v>2145</v>
      </c>
      <c r="R55" s="34" t="n">
        <f aca="false">SUM(R56,R57)</f>
        <v>1675</v>
      </c>
      <c r="S55" s="34" t="n">
        <f aca="false">SUM(S56,S57)</f>
        <v>1427</v>
      </c>
      <c r="T55" s="34" t="n">
        <f aca="false">SUM(T56,T57)</f>
        <v>1043</v>
      </c>
      <c r="U55" s="34" t="n">
        <f aca="false">SUM(U56,U57)</f>
        <v>670</v>
      </c>
      <c r="V55" s="34" t="n">
        <f aca="false">SUM(V56,V57)</f>
        <v>332</v>
      </c>
      <c r="W55" s="34" t="n">
        <f aca="false">SUM(W56,W57)</f>
        <v>317</v>
      </c>
      <c r="X55" s="34" t="n">
        <f aca="false">SUM(X56,X57)</f>
        <v>157</v>
      </c>
      <c r="Y55" s="34" t="n">
        <f aca="false">SUM(Y56,Y57)</f>
        <v>78</v>
      </c>
      <c r="Z55" s="34" t="n">
        <f aca="false">SUM(Z56,Z57)</f>
        <v>58</v>
      </c>
      <c r="AA55" s="34" t="n">
        <f aca="false">SUM(AA56,AA57)</f>
        <v>24</v>
      </c>
      <c r="AB55" s="34" t="n">
        <f aca="false">SUM(AB56,AB57)</f>
        <v>463</v>
      </c>
      <c r="AC55" s="34" t="n">
        <f aca="false">SUM(AC56,AC57)</f>
        <v>43</v>
      </c>
      <c r="AD55" s="40"/>
      <c r="AE55" s="44" t="s">
        <v>91</v>
      </c>
    </row>
    <row r="56" s="42" customFormat="true" ht="18.75" hidden="false" customHeight="true" outlineLevel="0" collapsed="false">
      <c r="A56" s="43" t="s">
        <v>92</v>
      </c>
      <c r="B56" s="39"/>
      <c r="C56" s="39"/>
      <c r="D56" s="39"/>
      <c r="E56" s="34" t="n">
        <v>9902</v>
      </c>
      <c r="F56" s="34" t="n">
        <v>735</v>
      </c>
      <c r="G56" s="34" t="n">
        <v>783</v>
      </c>
      <c r="H56" s="34" t="n">
        <v>878</v>
      </c>
      <c r="I56" s="34" t="n">
        <v>800</v>
      </c>
      <c r="J56" s="34" t="n">
        <v>836</v>
      </c>
      <c r="K56" s="34" t="n">
        <v>850</v>
      </c>
      <c r="L56" s="34" t="n">
        <v>995</v>
      </c>
      <c r="M56" s="34" t="n">
        <v>912</v>
      </c>
      <c r="N56" s="34" t="n">
        <v>770</v>
      </c>
      <c r="O56" s="34" t="n">
        <v>580</v>
      </c>
      <c r="P56" s="34" t="n">
        <v>468</v>
      </c>
      <c r="Q56" s="34" t="n">
        <v>352</v>
      </c>
      <c r="R56" s="34" t="n">
        <v>255</v>
      </c>
      <c r="S56" s="34" t="n">
        <v>243</v>
      </c>
      <c r="T56" s="34" t="n">
        <v>154</v>
      </c>
      <c r="U56" s="34" t="n">
        <v>114</v>
      </c>
      <c r="V56" s="34" t="n">
        <v>57</v>
      </c>
      <c r="W56" s="34" t="n">
        <f aca="false">SUM(X56:AA56)</f>
        <v>39</v>
      </c>
      <c r="X56" s="34" t="n">
        <v>20</v>
      </c>
      <c r="Y56" s="34" t="n">
        <v>13</v>
      </c>
      <c r="Z56" s="34" t="n">
        <v>3</v>
      </c>
      <c r="AA56" s="34" t="n">
        <v>3</v>
      </c>
      <c r="AB56" s="34" t="n">
        <v>77</v>
      </c>
      <c r="AC56" s="34" t="n">
        <v>4</v>
      </c>
      <c r="AD56" s="40"/>
      <c r="AE56" s="44" t="s">
        <v>93</v>
      </c>
    </row>
    <row r="57" s="42" customFormat="true" ht="18.75" hidden="false" customHeight="true" outlineLevel="0" collapsed="false">
      <c r="A57" s="43" t="s">
        <v>36</v>
      </c>
      <c r="B57" s="39"/>
      <c r="C57" s="39"/>
      <c r="D57" s="39"/>
      <c r="E57" s="34" t="n">
        <v>57739</v>
      </c>
      <c r="F57" s="34" t="n">
        <v>4369</v>
      </c>
      <c r="G57" s="34" t="n">
        <v>5025</v>
      </c>
      <c r="H57" s="34" t="n">
        <v>5322</v>
      </c>
      <c r="I57" s="34" t="n">
        <v>5137</v>
      </c>
      <c r="J57" s="34" t="n">
        <v>5335</v>
      </c>
      <c r="K57" s="34" t="n">
        <v>5463</v>
      </c>
      <c r="L57" s="34" t="n">
        <v>5513</v>
      </c>
      <c r="M57" s="34" t="n">
        <v>5117</v>
      </c>
      <c r="N57" s="34" t="n">
        <v>4086</v>
      </c>
      <c r="O57" s="34" t="n">
        <v>3108</v>
      </c>
      <c r="P57" s="34" t="n">
        <v>2444</v>
      </c>
      <c r="Q57" s="34" t="n">
        <v>1793</v>
      </c>
      <c r="R57" s="34" t="n">
        <v>1420</v>
      </c>
      <c r="S57" s="34" t="n">
        <v>1184</v>
      </c>
      <c r="T57" s="34" t="n">
        <v>889</v>
      </c>
      <c r="U57" s="34" t="n">
        <v>556</v>
      </c>
      <c r="V57" s="34" t="n">
        <v>275</v>
      </c>
      <c r="W57" s="34" t="n">
        <f aca="false">SUM(X57:AA57)</f>
        <v>278</v>
      </c>
      <c r="X57" s="34" t="n">
        <v>137</v>
      </c>
      <c r="Y57" s="34" t="n">
        <v>65</v>
      </c>
      <c r="Z57" s="34" t="n">
        <v>55</v>
      </c>
      <c r="AA57" s="34" t="n">
        <v>21</v>
      </c>
      <c r="AB57" s="34" t="n">
        <v>386</v>
      </c>
      <c r="AC57" s="34" t="n">
        <v>39</v>
      </c>
      <c r="AD57" s="40"/>
      <c r="AE57" s="44" t="s">
        <v>51</v>
      </c>
    </row>
    <row r="58" s="42" customFormat="true" ht="18.95" hidden="false" customHeight="true" outlineLevel="0" collapsed="false">
      <c r="A58" s="45"/>
      <c r="B58" s="46"/>
      <c r="C58" s="46"/>
      <c r="D58" s="46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E58" s="52"/>
    </row>
    <row r="59" s="42" customFormat="true" ht="18.95" hidden="false" customHeight="true" outlineLevel="0" collapsed="false">
      <c r="A59" s="45"/>
      <c r="B59" s="46"/>
      <c r="C59" s="46"/>
      <c r="D59" s="46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E59" s="52"/>
    </row>
    <row r="60" s="42" customFormat="true" ht="18.95" hidden="false" customHeight="true" outlineLevel="0" collapsed="false">
      <c r="A60" s="45"/>
      <c r="B60" s="46"/>
      <c r="C60" s="46"/>
      <c r="D60" s="46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E60" s="52"/>
    </row>
    <row r="61" s="2" customFormat="true" ht="20.25" hidden="false" customHeight="true" outlineLevel="0" collapsed="false">
      <c r="B61" s="3" t="s">
        <v>0</v>
      </c>
      <c r="C61" s="4" t="n">
        <v>1.3</v>
      </c>
      <c r="D61" s="3" t="s">
        <v>64</v>
      </c>
    </row>
    <row r="62" s="2" customFormat="true" ht="18" hidden="false" customHeight="true" outlineLevel="0" collapsed="false">
      <c r="B62" s="2" t="s">
        <v>2</v>
      </c>
      <c r="C62" s="4" t="n">
        <v>1.3</v>
      </c>
      <c r="D62" s="2" t="s">
        <v>65</v>
      </c>
    </row>
    <row r="63" s="9" customFormat="true" ht="17.45" hidden="false" customHeight="true" outlineLevel="0" collapsed="false">
      <c r="A63" s="5" t="s">
        <v>4</v>
      </c>
      <c r="B63" s="5"/>
      <c r="C63" s="5"/>
      <c r="D63" s="5"/>
      <c r="E63" s="6"/>
      <c r="F63" s="7" t="s">
        <v>5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 t="s">
        <v>6</v>
      </c>
      <c r="AE63" s="8"/>
    </row>
    <row r="64" s="9" customFormat="true" ht="17.45" hidden="false" customHeight="true" outlineLevel="0" collapsed="false">
      <c r="A64" s="5"/>
      <c r="B64" s="5"/>
      <c r="C64" s="5"/>
      <c r="D64" s="5"/>
      <c r="E64" s="17"/>
      <c r="F64" s="11"/>
      <c r="G64" s="12"/>
      <c r="H64" s="13"/>
      <c r="I64" s="12"/>
      <c r="J64" s="13"/>
      <c r="K64" s="12"/>
      <c r="L64" s="13"/>
      <c r="M64" s="12"/>
      <c r="N64" s="13"/>
      <c r="O64" s="12"/>
      <c r="P64" s="13"/>
      <c r="Q64" s="12"/>
      <c r="R64" s="13"/>
      <c r="S64" s="12"/>
      <c r="T64" s="13"/>
      <c r="U64" s="12"/>
      <c r="V64" s="13"/>
      <c r="W64" s="14" t="s">
        <v>7</v>
      </c>
      <c r="X64" s="19"/>
      <c r="Y64" s="19"/>
      <c r="Z64" s="19"/>
      <c r="AA64" s="19"/>
      <c r="AB64" s="19"/>
      <c r="AC64" s="16" t="s">
        <v>8</v>
      </c>
      <c r="AD64" s="8"/>
      <c r="AE64" s="8"/>
    </row>
    <row r="65" s="9" customFormat="true" ht="17.45" hidden="false" customHeight="true" outlineLevel="0" collapsed="false">
      <c r="A65" s="5"/>
      <c r="B65" s="5"/>
      <c r="C65" s="5"/>
      <c r="D65" s="5"/>
      <c r="E65" s="17" t="s">
        <v>9</v>
      </c>
      <c r="F65" s="11"/>
      <c r="G65" s="17"/>
      <c r="H65" s="11"/>
      <c r="I65" s="17"/>
      <c r="J65" s="11"/>
      <c r="K65" s="17"/>
      <c r="L65" s="11"/>
      <c r="M65" s="17"/>
      <c r="N65" s="11"/>
      <c r="O65" s="17"/>
      <c r="P65" s="11"/>
      <c r="Q65" s="17"/>
      <c r="R65" s="11"/>
      <c r="S65" s="17"/>
      <c r="T65" s="11"/>
      <c r="U65" s="17"/>
      <c r="V65" s="11"/>
      <c r="W65" s="14"/>
      <c r="X65" s="11"/>
      <c r="Y65" s="11"/>
      <c r="Z65" s="11"/>
      <c r="AA65" s="11"/>
      <c r="AB65" s="19"/>
      <c r="AC65" s="18" t="s">
        <v>10</v>
      </c>
      <c r="AD65" s="8"/>
      <c r="AE65" s="8"/>
    </row>
    <row r="66" s="9" customFormat="true" ht="17.45" hidden="false" customHeight="true" outlineLevel="0" collapsed="false">
      <c r="A66" s="5"/>
      <c r="B66" s="5"/>
      <c r="C66" s="5"/>
      <c r="D66" s="5"/>
      <c r="E66" s="10" t="s">
        <v>11</v>
      </c>
      <c r="F66" s="11" t="s">
        <v>12</v>
      </c>
      <c r="G66" s="10" t="s">
        <v>13</v>
      </c>
      <c r="H66" s="11" t="s">
        <v>14</v>
      </c>
      <c r="I66" s="10" t="s">
        <v>15</v>
      </c>
      <c r="J66" s="11" t="s">
        <v>16</v>
      </c>
      <c r="K66" s="10" t="s">
        <v>17</v>
      </c>
      <c r="L66" s="11" t="s">
        <v>18</v>
      </c>
      <c r="M66" s="10" t="s">
        <v>19</v>
      </c>
      <c r="N66" s="11" t="s">
        <v>20</v>
      </c>
      <c r="O66" s="10" t="s">
        <v>21</v>
      </c>
      <c r="P66" s="11" t="s">
        <v>22</v>
      </c>
      <c r="Q66" s="10" t="s">
        <v>23</v>
      </c>
      <c r="R66" s="11" t="s">
        <v>24</v>
      </c>
      <c r="S66" s="10" t="s">
        <v>25</v>
      </c>
      <c r="T66" s="11" t="s">
        <v>26</v>
      </c>
      <c r="U66" s="10" t="s">
        <v>27</v>
      </c>
      <c r="V66" s="11" t="s">
        <v>28</v>
      </c>
      <c r="W66" s="14"/>
      <c r="X66" s="19"/>
      <c r="Y66" s="19"/>
      <c r="Z66" s="19"/>
      <c r="AA66" s="19"/>
      <c r="AB66" s="19" t="s">
        <v>29</v>
      </c>
      <c r="AC66" s="20" t="s">
        <v>30</v>
      </c>
      <c r="AD66" s="8"/>
      <c r="AE66" s="8"/>
    </row>
    <row r="67" s="9" customFormat="true" ht="17.45" hidden="false" customHeight="true" outlineLevel="0" collapsed="false">
      <c r="A67" s="5"/>
      <c r="B67" s="5"/>
      <c r="C67" s="5"/>
      <c r="D67" s="5"/>
      <c r="E67" s="17"/>
      <c r="F67" s="11"/>
      <c r="G67" s="21"/>
      <c r="H67" s="13"/>
      <c r="I67" s="21"/>
      <c r="J67" s="13"/>
      <c r="K67" s="21"/>
      <c r="L67" s="13"/>
      <c r="M67" s="21"/>
      <c r="N67" s="13"/>
      <c r="O67" s="21"/>
      <c r="P67" s="13"/>
      <c r="Q67" s="21"/>
      <c r="R67" s="13"/>
      <c r="S67" s="21"/>
      <c r="T67" s="13"/>
      <c r="U67" s="21"/>
      <c r="V67" s="13"/>
      <c r="W67" s="14"/>
      <c r="X67" s="19"/>
      <c r="Y67" s="19"/>
      <c r="Z67" s="19"/>
      <c r="AA67" s="19"/>
      <c r="AB67" s="15" t="s">
        <v>31</v>
      </c>
      <c r="AC67" s="20" t="s">
        <v>32</v>
      </c>
      <c r="AD67" s="8"/>
      <c r="AE67" s="8"/>
    </row>
    <row r="68" s="9" customFormat="true" ht="17.45" hidden="false" customHeight="true" outlineLevel="0" collapsed="false">
      <c r="A68" s="5"/>
      <c r="B68" s="5"/>
      <c r="C68" s="5"/>
      <c r="D68" s="5"/>
      <c r="E68" s="22"/>
      <c r="F68" s="23"/>
      <c r="G68" s="24"/>
      <c r="H68" s="25"/>
      <c r="I68" s="24"/>
      <c r="J68" s="25"/>
      <c r="K68" s="24"/>
      <c r="L68" s="25"/>
      <c r="M68" s="24"/>
      <c r="N68" s="25"/>
      <c r="O68" s="24"/>
      <c r="P68" s="25"/>
      <c r="Q68" s="24"/>
      <c r="R68" s="25"/>
      <c r="S68" s="24"/>
      <c r="T68" s="25"/>
      <c r="U68" s="24"/>
      <c r="V68" s="25"/>
      <c r="W68" s="14"/>
      <c r="X68" s="26"/>
      <c r="Y68" s="26"/>
      <c r="Z68" s="26"/>
      <c r="AA68" s="26"/>
      <c r="AB68" s="26"/>
      <c r="AC68" s="27"/>
      <c r="AD68" s="8"/>
      <c r="AE68" s="8"/>
    </row>
    <row r="69" s="42" customFormat="true" ht="17.45" hidden="false" customHeight="true" outlineLevel="0" collapsed="false">
      <c r="A69" s="38" t="s">
        <v>94</v>
      </c>
      <c r="B69" s="39"/>
      <c r="C69" s="39"/>
      <c r="D69" s="39"/>
      <c r="E69" s="49" t="n">
        <f aca="false">SUM(E70,E71)</f>
        <v>88052</v>
      </c>
      <c r="F69" s="49" t="n">
        <f aca="false">SUM(F70,F71)</f>
        <v>6820</v>
      </c>
      <c r="G69" s="49" t="n">
        <f aca="false">SUM(G70,G71)</f>
        <v>7980</v>
      </c>
      <c r="H69" s="49" t="n">
        <f aca="false">SUM(H70,H71)</f>
        <v>7973</v>
      </c>
      <c r="I69" s="49" t="n">
        <f aca="false">SUM(I70,I71)</f>
        <v>7743</v>
      </c>
      <c r="J69" s="49" t="n">
        <f aca="false">SUM(J70,J71)</f>
        <v>7573</v>
      </c>
      <c r="K69" s="49" t="n">
        <f aca="false">SUM(K70,K71)</f>
        <v>8278</v>
      </c>
      <c r="L69" s="49" t="n">
        <f aca="false">SUM(L70,L71)</f>
        <v>8458</v>
      </c>
      <c r="M69" s="49" t="n">
        <f aca="false">SUM(M70,M71)</f>
        <v>7930</v>
      </c>
      <c r="N69" s="49" t="n">
        <f aca="false">SUM(N70,N71)</f>
        <v>5934</v>
      </c>
      <c r="O69" s="49" t="n">
        <f aca="false">SUM(O70,O71)</f>
        <v>4721</v>
      </c>
      <c r="P69" s="49" t="n">
        <f aca="false">SUM(P70,P71)</f>
        <v>3824</v>
      </c>
      <c r="Q69" s="49" t="n">
        <f aca="false">SUM(Q70,Q71)</f>
        <v>2931</v>
      </c>
      <c r="R69" s="49" t="n">
        <f aca="false">SUM(R70,R71)</f>
        <v>2094</v>
      </c>
      <c r="S69" s="49" t="n">
        <f aca="false">SUM(S70,S71)</f>
        <v>1734</v>
      </c>
      <c r="T69" s="49" t="n">
        <f aca="false">SUM(T70,T71)</f>
        <v>1278</v>
      </c>
      <c r="U69" s="49" t="n">
        <f aca="false">SUM(U70,U71)</f>
        <v>893</v>
      </c>
      <c r="V69" s="49" t="n">
        <f aca="false">SUM(V70,V71)</f>
        <v>483</v>
      </c>
      <c r="W69" s="49" t="n">
        <f aca="false">SUM(W70,W71)</f>
        <v>406</v>
      </c>
      <c r="X69" s="49" t="n">
        <f aca="false">SUM(X70,X71)</f>
        <v>235</v>
      </c>
      <c r="Y69" s="49" t="n">
        <f aca="false">SUM(Y70,Y71)</f>
        <v>82</v>
      </c>
      <c r="Z69" s="49" t="n">
        <f aca="false">SUM(Z70,Z71)</f>
        <v>49</v>
      </c>
      <c r="AA69" s="49" t="n">
        <f aca="false">SUM(AA70,AA71)</f>
        <v>40</v>
      </c>
      <c r="AB69" s="49" t="n">
        <f aca="false">SUM(AB70,AB71)</f>
        <v>501</v>
      </c>
      <c r="AC69" s="49" t="n">
        <f aca="false">SUM(AC70,AC71)</f>
        <v>498</v>
      </c>
      <c r="AD69" s="40"/>
      <c r="AE69" s="41" t="s">
        <v>95</v>
      </c>
    </row>
    <row r="70" s="42" customFormat="true" ht="17.45" hidden="false" customHeight="true" outlineLevel="0" collapsed="false">
      <c r="A70" s="43" t="s">
        <v>96</v>
      </c>
      <c r="B70" s="39"/>
      <c r="C70" s="39"/>
      <c r="D70" s="39"/>
      <c r="E70" s="34" t="n">
        <v>4676</v>
      </c>
      <c r="F70" s="34" t="n">
        <v>322</v>
      </c>
      <c r="G70" s="34" t="n">
        <v>380</v>
      </c>
      <c r="H70" s="34" t="n">
        <v>354</v>
      </c>
      <c r="I70" s="34" t="n">
        <v>340</v>
      </c>
      <c r="J70" s="34" t="n">
        <v>313</v>
      </c>
      <c r="K70" s="34" t="n">
        <v>379</v>
      </c>
      <c r="L70" s="34" t="n">
        <v>509</v>
      </c>
      <c r="M70" s="34" t="n">
        <v>487</v>
      </c>
      <c r="N70" s="34" t="n">
        <v>387</v>
      </c>
      <c r="O70" s="34" t="n">
        <v>289</v>
      </c>
      <c r="P70" s="34" t="n">
        <v>227</v>
      </c>
      <c r="Q70" s="34" t="n">
        <v>183</v>
      </c>
      <c r="R70" s="34" t="n">
        <v>145</v>
      </c>
      <c r="S70" s="34" t="n">
        <v>102</v>
      </c>
      <c r="T70" s="34" t="n">
        <v>85</v>
      </c>
      <c r="U70" s="34" t="n">
        <v>60</v>
      </c>
      <c r="V70" s="34" t="n">
        <v>28</v>
      </c>
      <c r="W70" s="34" t="n">
        <f aca="false">SUM(X70:AA70)</f>
        <v>29</v>
      </c>
      <c r="X70" s="34" t="n">
        <v>21</v>
      </c>
      <c r="Y70" s="34" t="n">
        <v>5</v>
      </c>
      <c r="Z70" s="34" t="n">
        <v>2</v>
      </c>
      <c r="AA70" s="34" t="n">
        <v>1</v>
      </c>
      <c r="AB70" s="34" t="n">
        <v>56</v>
      </c>
      <c r="AC70" s="34" t="n">
        <v>1</v>
      </c>
      <c r="AD70" s="40"/>
      <c r="AE70" s="44" t="s">
        <v>97</v>
      </c>
    </row>
    <row r="71" s="42" customFormat="true" ht="17.45" hidden="false" customHeight="true" outlineLevel="0" collapsed="false">
      <c r="A71" s="43" t="s">
        <v>36</v>
      </c>
      <c r="B71" s="39"/>
      <c r="C71" s="39"/>
      <c r="D71" s="39"/>
      <c r="E71" s="34" t="n">
        <v>83376</v>
      </c>
      <c r="F71" s="34" t="n">
        <v>6498</v>
      </c>
      <c r="G71" s="34" t="n">
        <v>7600</v>
      </c>
      <c r="H71" s="34" t="n">
        <v>7619</v>
      </c>
      <c r="I71" s="34" t="n">
        <v>7403</v>
      </c>
      <c r="J71" s="34" t="n">
        <v>7260</v>
      </c>
      <c r="K71" s="34" t="n">
        <v>7899</v>
      </c>
      <c r="L71" s="34" t="n">
        <v>7949</v>
      </c>
      <c r="M71" s="34" t="n">
        <v>7443</v>
      </c>
      <c r="N71" s="34" t="n">
        <v>5547</v>
      </c>
      <c r="O71" s="34" t="n">
        <v>4432</v>
      </c>
      <c r="P71" s="34" t="n">
        <v>3597</v>
      </c>
      <c r="Q71" s="34" t="n">
        <v>2748</v>
      </c>
      <c r="R71" s="34" t="n">
        <v>1949</v>
      </c>
      <c r="S71" s="34" t="n">
        <v>1632</v>
      </c>
      <c r="T71" s="34" t="n">
        <v>1193</v>
      </c>
      <c r="U71" s="34" t="n">
        <v>833</v>
      </c>
      <c r="V71" s="34" t="n">
        <v>455</v>
      </c>
      <c r="W71" s="34" t="n">
        <f aca="false">SUM(X71:AA71)</f>
        <v>377</v>
      </c>
      <c r="X71" s="34" t="n">
        <v>214</v>
      </c>
      <c r="Y71" s="34" t="n">
        <v>77</v>
      </c>
      <c r="Z71" s="34" t="n">
        <v>47</v>
      </c>
      <c r="AA71" s="34" t="n">
        <v>39</v>
      </c>
      <c r="AB71" s="34" t="n">
        <v>445</v>
      </c>
      <c r="AC71" s="34" t="n">
        <v>497</v>
      </c>
      <c r="AD71" s="40"/>
      <c r="AE71" s="44" t="s">
        <v>51</v>
      </c>
    </row>
    <row r="72" s="42" customFormat="true" ht="17.45" hidden="false" customHeight="true" outlineLevel="0" collapsed="false">
      <c r="A72" s="38" t="s">
        <v>98</v>
      </c>
      <c r="B72" s="39"/>
      <c r="C72" s="39"/>
      <c r="D72" s="39"/>
      <c r="E72" s="34" t="n">
        <f aca="false">SUM(E73,E74,E75)</f>
        <v>127357</v>
      </c>
      <c r="F72" s="34" t="n">
        <f aca="false">SUM(F73,F74,F75)</f>
        <v>9180</v>
      </c>
      <c r="G72" s="34" t="n">
        <f aca="false">SUM(G73,G74,G75)</f>
        <v>10586</v>
      </c>
      <c r="H72" s="34" t="n">
        <f aca="false">SUM(H73,H74,H75)</f>
        <v>10995</v>
      </c>
      <c r="I72" s="34" t="n">
        <f aca="false">SUM(I73,I74,I75)</f>
        <v>10363</v>
      </c>
      <c r="J72" s="34" t="n">
        <f aca="false">SUM(J73,J74,J75)</f>
        <v>10600</v>
      </c>
      <c r="K72" s="34" t="n">
        <f aca="false">SUM(K73,K74,K75)</f>
        <v>11379</v>
      </c>
      <c r="L72" s="34" t="n">
        <f aca="false">SUM(L73,L74,L75)</f>
        <v>11752</v>
      </c>
      <c r="M72" s="34" t="n">
        <f aca="false">SUM(M73,M74,M75)</f>
        <v>10906</v>
      </c>
      <c r="N72" s="34" t="n">
        <f aca="false">SUM(N73,N74,N75)</f>
        <v>8449</v>
      </c>
      <c r="O72" s="34" t="n">
        <f aca="false">SUM(O73,O74,O75)</f>
        <v>7482</v>
      </c>
      <c r="P72" s="34" t="n">
        <f aca="false">SUM(P73,P74,P75)</f>
        <v>5893</v>
      </c>
      <c r="Q72" s="34" t="n">
        <f aca="false">SUM(Q73,Q74,Q75)</f>
        <v>4852</v>
      </c>
      <c r="R72" s="34" t="n">
        <f aca="false">SUM(R73,R74,R75)</f>
        <v>3308</v>
      </c>
      <c r="S72" s="34" t="n">
        <f aca="false">SUM(S73,S74,S75)</f>
        <v>2806</v>
      </c>
      <c r="T72" s="34" t="n">
        <f aca="false">SUM(T73,T74,T75)</f>
        <v>2191</v>
      </c>
      <c r="U72" s="34" t="n">
        <f aca="false">SUM(U73,U74,U75)</f>
        <v>1531</v>
      </c>
      <c r="V72" s="34" t="n">
        <f aca="false">SUM(V73,V74,V75)</f>
        <v>837</v>
      </c>
      <c r="W72" s="34" t="n">
        <f aca="false">SUM(W73,W74,W75)</f>
        <v>658</v>
      </c>
      <c r="X72" s="34" t="n">
        <f aca="false">SUM(X73,X74,X75)</f>
        <v>409</v>
      </c>
      <c r="Y72" s="34" t="n">
        <f aca="false">SUM(Y73,Y74,Y75)</f>
        <v>134</v>
      </c>
      <c r="Z72" s="34" t="n">
        <f aca="false">SUM(Z73,Z74,Z75)</f>
        <v>53</v>
      </c>
      <c r="AA72" s="34" t="n">
        <f aca="false">SUM(AA73,AA74,AA75)</f>
        <v>62</v>
      </c>
      <c r="AB72" s="34" t="n">
        <f aca="false">SUM(AB73,AB74,AB75)</f>
        <v>3556</v>
      </c>
      <c r="AC72" s="34" t="n">
        <f aca="false">SUM(AC73,AC74,AC75)</f>
        <v>33</v>
      </c>
      <c r="AD72" s="40"/>
      <c r="AE72" s="44" t="s">
        <v>99</v>
      </c>
    </row>
    <row r="73" s="42" customFormat="true" ht="17.45" hidden="false" customHeight="true" outlineLevel="0" collapsed="false">
      <c r="A73" s="43" t="s">
        <v>100</v>
      </c>
      <c r="B73" s="39"/>
      <c r="C73" s="39"/>
      <c r="D73" s="39"/>
      <c r="E73" s="34" t="n">
        <v>10894</v>
      </c>
      <c r="F73" s="34" t="n">
        <v>650</v>
      </c>
      <c r="G73" s="34" t="n">
        <v>880</v>
      </c>
      <c r="H73" s="34" t="n">
        <v>830</v>
      </c>
      <c r="I73" s="34" t="n">
        <v>723</v>
      </c>
      <c r="J73" s="34" t="n">
        <v>774</v>
      </c>
      <c r="K73" s="34" t="n">
        <v>904</v>
      </c>
      <c r="L73" s="34" t="n">
        <v>982</v>
      </c>
      <c r="M73" s="34" t="n">
        <v>929</v>
      </c>
      <c r="N73" s="34" t="n">
        <v>768</v>
      </c>
      <c r="O73" s="34" t="n">
        <v>756</v>
      </c>
      <c r="P73" s="34" t="n">
        <v>611</v>
      </c>
      <c r="Q73" s="34" t="n">
        <v>502</v>
      </c>
      <c r="R73" s="34" t="n">
        <v>416</v>
      </c>
      <c r="S73" s="34" t="n">
        <v>313</v>
      </c>
      <c r="T73" s="34" t="n">
        <v>263</v>
      </c>
      <c r="U73" s="34" t="n">
        <v>188</v>
      </c>
      <c r="V73" s="34" t="n">
        <v>116</v>
      </c>
      <c r="W73" s="34" t="n">
        <f aca="false">SUM(X73:AA73)</f>
        <v>81</v>
      </c>
      <c r="X73" s="34" t="n">
        <v>59</v>
      </c>
      <c r="Y73" s="34" t="n">
        <v>20</v>
      </c>
      <c r="Z73" s="34" t="n">
        <v>0</v>
      </c>
      <c r="AA73" s="34" t="n">
        <v>2</v>
      </c>
      <c r="AB73" s="34" t="n">
        <v>185</v>
      </c>
      <c r="AC73" s="34" t="n">
        <v>23</v>
      </c>
      <c r="AD73" s="40"/>
      <c r="AE73" s="41" t="s">
        <v>101</v>
      </c>
    </row>
    <row r="74" s="42" customFormat="true" ht="17.45" hidden="false" customHeight="true" outlineLevel="0" collapsed="false">
      <c r="A74" s="43" t="s">
        <v>102</v>
      </c>
      <c r="B74" s="39"/>
      <c r="C74" s="39"/>
      <c r="D74" s="39"/>
      <c r="E74" s="34" t="n">
        <v>3478</v>
      </c>
      <c r="F74" s="34" t="n">
        <v>227</v>
      </c>
      <c r="G74" s="34" t="n">
        <v>268</v>
      </c>
      <c r="H74" s="34" t="n">
        <v>299</v>
      </c>
      <c r="I74" s="34" t="n">
        <v>251</v>
      </c>
      <c r="J74" s="34" t="n">
        <v>303</v>
      </c>
      <c r="K74" s="34" t="n">
        <v>332</v>
      </c>
      <c r="L74" s="34" t="n">
        <v>287</v>
      </c>
      <c r="M74" s="34" t="n">
        <v>304</v>
      </c>
      <c r="N74" s="34" t="n">
        <v>273</v>
      </c>
      <c r="O74" s="34" t="n">
        <v>232</v>
      </c>
      <c r="P74" s="34" t="n">
        <v>188</v>
      </c>
      <c r="Q74" s="34" t="n">
        <v>142</v>
      </c>
      <c r="R74" s="34" t="n">
        <v>98</v>
      </c>
      <c r="S74" s="34" t="n">
        <v>95</v>
      </c>
      <c r="T74" s="34" t="n">
        <v>74</v>
      </c>
      <c r="U74" s="34" t="n">
        <v>45</v>
      </c>
      <c r="V74" s="34" t="n">
        <v>16</v>
      </c>
      <c r="W74" s="34" t="n">
        <f aca="false">SUM(X74:AA74)</f>
        <v>18</v>
      </c>
      <c r="X74" s="34" t="n">
        <v>14</v>
      </c>
      <c r="Y74" s="34" t="n">
        <v>3</v>
      </c>
      <c r="Z74" s="34" t="n">
        <v>1</v>
      </c>
      <c r="AA74" s="34" t="n">
        <v>0</v>
      </c>
      <c r="AB74" s="34" t="n">
        <v>26</v>
      </c>
      <c r="AC74" s="34" t="n">
        <v>0</v>
      </c>
      <c r="AD74" s="40"/>
      <c r="AE74" s="41" t="s">
        <v>103</v>
      </c>
    </row>
    <row r="75" s="42" customFormat="true" ht="17.45" hidden="false" customHeight="true" outlineLevel="0" collapsed="false">
      <c r="A75" s="43" t="s">
        <v>50</v>
      </c>
      <c r="B75" s="39"/>
      <c r="C75" s="39"/>
      <c r="D75" s="39"/>
      <c r="E75" s="34" t="n">
        <v>112985</v>
      </c>
      <c r="F75" s="34" t="n">
        <v>8303</v>
      </c>
      <c r="G75" s="34" t="n">
        <v>9438</v>
      </c>
      <c r="H75" s="34" t="n">
        <v>9866</v>
      </c>
      <c r="I75" s="34" t="n">
        <v>9389</v>
      </c>
      <c r="J75" s="34" t="n">
        <v>9523</v>
      </c>
      <c r="K75" s="34" t="n">
        <v>10143</v>
      </c>
      <c r="L75" s="34" t="n">
        <v>10483</v>
      </c>
      <c r="M75" s="34" t="n">
        <v>9673</v>
      </c>
      <c r="N75" s="34" t="n">
        <v>7408</v>
      </c>
      <c r="O75" s="34" t="n">
        <v>6494</v>
      </c>
      <c r="P75" s="34" t="n">
        <v>5094</v>
      </c>
      <c r="Q75" s="34" t="n">
        <v>4208</v>
      </c>
      <c r="R75" s="34" t="n">
        <v>2794</v>
      </c>
      <c r="S75" s="34" t="n">
        <v>2398</v>
      </c>
      <c r="T75" s="34" t="n">
        <v>1854</v>
      </c>
      <c r="U75" s="34" t="n">
        <v>1298</v>
      </c>
      <c r="V75" s="34" t="n">
        <v>705</v>
      </c>
      <c r="W75" s="34" t="n">
        <f aca="false">SUM(X75:AA75)</f>
        <v>559</v>
      </c>
      <c r="X75" s="34" t="n">
        <v>336</v>
      </c>
      <c r="Y75" s="34" t="n">
        <v>111</v>
      </c>
      <c r="Z75" s="34" t="n">
        <v>52</v>
      </c>
      <c r="AA75" s="34" t="n">
        <v>60</v>
      </c>
      <c r="AB75" s="34" t="n">
        <v>3345</v>
      </c>
      <c r="AC75" s="34" t="n">
        <v>10</v>
      </c>
      <c r="AD75" s="40"/>
      <c r="AE75" s="41" t="s">
        <v>104</v>
      </c>
    </row>
    <row r="76" s="42" customFormat="true" ht="17.45" hidden="false" customHeight="true" outlineLevel="0" collapsed="false">
      <c r="A76" s="38" t="s">
        <v>105</v>
      </c>
      <c r="B76" s="39"/>
      <c r="C76" s="53"/>
      <c r="D76" s="39"/>
      <c r="E76" s="34" t="n">
        <f aca="false">SUM(E77,E78)</f>
        <v>42142</v>
      </c>
      <c r="F76" s="34" t="n">
        <f aca="false">SUM(F77,F78)</f>
        <v>3315</v>
      </c>
      <c r="G76" s="34" t="n">
        <f aca="false">SUM(G77,G78)</f>
        <v>3761</v>
      </c>
      <c r="H76" s="34" t="n">
        <f aca="false">SUM(H77,H78)</f>
        <v>3656</v>
      </c>
      <c r="I76" s="34" t="n">
        <f aca="false">SUM(I77,I78)</f>
        <v>3494</v>
      </c>
      <c r="J76" s="34" t="n">
        <f aca="false">SUM(J77,J78)</f>
        <v>3821</v>
      </c>
      <c r="K76" s="34" t="n">
        <f aca="false">SUM(K77,K78)</f>
        <v>3723</v>
      </c>
      <c r="L76" s="34" t="n">
        <f aca="false">SUM(L77,L78)</f>
        <v>3939</v>
      </c>
      <c r="M76" s="34" t="n">
        <f aca="false">SUM(M77,M78)</f>
        <v>3411</v>
      </c>
      <c r="N76" s="34" t="n">
        <f aca="false">SUM(N77,N78)</f>
        <v>2822</v>
      </c>
      <c r="O76" s="34" t="n">
        <f aca="false">SUM(O77,O78)</f>
        <v>2424</v>
      </c>
      <c r="P76" s="34" t="n">
        <f aca="false">SUM(P77,P78)</f>
        <v>1860</v>
      </c>
      <c r="Q76" s="34" t="n">
        <f aca="false">SUM(Q77,Q78)</f>
        <v>1407</v>
      </c>
      <c r="R76" s="34" t="n">
        <f aca="false">SUM(R77,R78)</f>
        <v>972</v>
      </c>
      <c r="S76" s="34" t="n">
        <f aca="false">SUM(S77,S78)</f>
        <v>869</v>
      </c>
      <c r="T76" s="34" t="n">
        <f aca="false">SUM(T77,T78)</f>
        <v>614</v>
      </c>
      <c r="U76" s="34" t="n">
        <f aca="false">SUM(U77,U78)</f>
        <v>404</v>
      </c>
      <c r="V76" s="34" t="n">
        <f aca="false">SUM(V77,V78)</f>
        <v>198</v>
      </c>
      <c r="W76" s="34" t="n">
        <f aca="false">SUM(W77,W78)</f>
        <v>110</v>
      </c>
      <c r="X76" s="34" t="n">
        <f aca="false">SUM(X77,X78)</f>
        <v>78</v>
      </c>
      <c r="Y76" s="34" t="n">
        <f aca="false">SUM(Y77,Y78)</f>
        <v>26</v>
      </c>
      <c r="Z76" s="34" t="n">
        <f aca="false">SUM(Z77,Z78)</f>
        <v>3</v>
      </c>
      <c r="AA76" s="34" t="n">
        <f aca="false">SUM(AA77,AA78)</f>
        <v>3</v>
      </c>
      <c r="AB76" s="34" t="n">
        <f aca="false">SUM(AB77,AB78)</f>
        <v>1138</v>
      </c>
      <c r="AC76" s="34" t="n">
        <f aca="false">SUM(AC77,AC78)</f>
        <v>204</v>
      </c>
      <c r="AD76" s="40"/>
      <c r="AE76" s="41" t="s">
        <v>106</v>
      </c>
    </row>
    <row r="77" s="42" customFormat="true" ht="17.45" hidden="false" customHeight="true" outlineLevel="0" collapsed="false">
      <c r="A77" s="43" t="s">
        <v>107</v>
      </c>
      <c r="B77" s="39"/>
      <c r="C77" s="39"/>
      <c r="D77" s="39"/>
      <c r="E77" s="34" t="n">
        <v>2986</v>
      </c>
      <c r="F77" s="34" t="n">
        <v>175</v>
      </c>
      <c r="G77" s="34" t="n">
        <v>202</v>
      </c>
      <c r="H77" s="34" t="n">
        <v>216</v>
      </c>
      <c r="I77" s="34" t="n">
        <v>223</v>
      </c>
      <c r="J77" s="34" t="n">
        <v>236</v>
      </c>
      <c r="K77" s="34" t="n">
        <v>250</v>
      </c>
      <c r="L77" s="34" t="n">
        <v>291</v>
      </c>
      <c r="M77" s="34" t="n">
        <v>277</v>
      </c>
      <c r="N77" s="34" t="n">
        <v>230</v>
      </c>
      <c r="O77" s="34" t="n">
        <v>206</v>
      </c>
      <c r="P77" s="34" t="n">
        <v>155</v>
      </c>
      <c r="Q77" s="34" t="n">
        <v>136</v>
      </c>
      <c r="R77" s="34" t="n">
        <v>77</v>
      </c>
      <c r="S77" s="34" t="n">
        <v>75</v>
      </c>
      <c r="T77" s="34" t="n">
        <v>43</v>
      </c>
      <c r="U77" s="34" t="n">
        <v>41</v>
      </c>
      <c r="V77" s="34" t="n">
        <v>20</v>
      </c>
      <c r="W77" s="34" t="n">
        <f aca="false">SUM(X77:AA77)</f>
        <v>11</v>
      </c>
      <c r="X77" s="34" t="n">
        <v>8</v>
      </c>
      <c r="Y77" s="34" t="n">
        <v>1</v>
      </c>
      <c r="Z77" s="34" t="n">
        <v>1</v>
      </c>
      <c r="AA77" s="34" t="n">
        <v>1</v>
      </c>
      <c r="AB77" s="34" t="n">
        <v>122</v>
      </c>
      <c r="AC77" s="34" t="n">
        <v>0</v>
      </c>
      <c r="AD77" s="40"/>
      <c r="AE77" s="41" t="s">
        <v>108</v>
      </c>
    </row>
    <row r="78" s="42" customFormat="true" ht="17.45" hidden="false" customHeight="true" outlineLevel="0" collapsed="false">
      <c r="A78" s="43" t="s">
        <v>109</v>
      </c>
      <c r="B78" s="39"/>
      <c r="C78" s="39"/>
      <c r="D78" s="39"/>
      <c r="E78" s="34" t="n">
        <v>39156</v>
      </c>
      <c r="F78" s="34" t="n">
        <v>3140</v>
      </c>
      <c r="G78" s="34" t="n">
        <v>3559</v>
      </c>
      <c r="H78" s="34" t="n">
        <v>3440</v>
      </c>
      <c r="I78" s="34" t="n">
        <v>3271</v>
      </c>
      <c r="J78" s="34" t="n">
        <v>3585</v>
      </c>
      <c r="K78" s="34" t="n">
        <v>3473</v>
      </c>
      <c r="L78" s="34" t="n">
        <v>3648</v>
      </c>
      <c r="M78" s="34" t="n">
        <v>3134</v>
      </c>
      <c r="N78" s="34" t="n">
        <v>2592</v>
      </c>
      <c r="O78" s="34" t="n">
        <v>2218</v>
      </c>
      <c r="P78" s="34" t="n">
        <v>1705</v>
      </c>
      <c r="Q78" s="34" t="n">
        <v>1271</v>
      </c>
      <c r="R78" s="34" t="n">
        <v>895</v>
      </c>
      <c r="S78" s="34" t="n">
        <v>794</v>
      </c>
      <c r="T78" s="34" t="n">
        <v>571</v>
      </c>
      <c r="U78" s="34" t="n">
        <v>363</v>
      </c>
      <c r="V78" s="34" t="n">
        <v>178</v>
      </c>
      <c r="W78" s="34" t="n">
        <f aca="false">SUM(X78:AA78)</f>
        <v>99</v>
      </c>
      <c r="X78" s="34" t="n">
        <v>70</v>
      </c>
      <c r="Y78" s="34" t="n">
        <v>25</v>
      </c>
      <c r="Z78" s="34" t="n">
        <v>2</v>
      </c>
      <c r="AA78" s="34" t="n">
        <v>2</v>
      </c>
      <c r="AB78" s="34" t="n">
        <v>1016</v>
      </c>
      <c r="AC78" s="34" t="n">
        <v>204</v>
      </c>
      <c r="AD78" s="40"/>
      <c r="AE78" s="41" t="s">
        <v>110</v>
      </c>
    </row>
    <row r="79" s="42" customFormat="true" ht="17.45" hidden="false" customHeight="true" outlineLevel="0" collapsed="false">
      <c r="A79" s="38" t="s">
        <v>111</v>
      </c>
      <c r="B79" s="39"/>
      <c r="C79" s="39"/>
      <c r="D79" s="39"/>
      <c r="E79" s="34" t="n">
        <f aca="false">SUM(E80,E81)</f>
        <v>82757</v>
      </c>
      <c r="F79" s="34" t="n">
        <f aca="false">SUM(F80,F81)</f>
        <v>5196</v>
      </c>
      <c r="G79" s="34" t="n">
        <f aca="false">SUM(G80,G81)</f>
        <v>6336</v>
      </c>
      <c r="H79" s="34" t="n">
        <f aca="false">SUM(H80,H81)</f>
        <v>6746</v>
      </c>
      <c r="I79" s="34" t="n">
        <f aca="false">SUM(I80,I81)</f>
        <v>6111</v>
      </c>
      <c r="J79" s="34" t="n">
        <f aca="false">SUM(J80,J81)</f>
        <v>6581</v>
      </c>
      <c r="K79" s="34" t="n">
        <f aca="false">SUM(K80,K81)</f>
        <v>7287</v>
      </c>
      <c r="L79" s="34" t="n">
        <f aca="false">SUM(L80,L81)</f>
        <v>7816</v>
      </c>
      <c r="M79" s="34" t="n">
        <f aca="false">SUM(M80,M81)</f>
        <v>7909</v>
      </c>
      <c r="N79" s="34" t="n">
        <f aca="false">SUM(N80,N81)</f>
        <v>6381</v>
      </c>
      <c r="O79" s="34" t="n">
        <f aca="false">SUM(O80,O81)</f>
        <v>5363</v>
      </c>
      <c r="P79" s="34" t="n">
        <f aca="false">SUM(P80,P81)</f>
        <v>4477</v>
      </c>
      <c r="Q79" s="34" t="n">
        <f aca="false">SUM(Q80,Q81)</f>
        <v>3581</v>
      </c>
      <c r="R79" s="34" t="n">
        <f aca="false">SUM(R80,R81)</f>
        <v>2888</v>
      </c>
      <c r="S79" s="34" t="n">
        <f aca="false">SUM(S80,S81)</f>
        <v>2130</v>
      </c>
      <c r="T79" s="34" t="n">
        <f aca="false">SUM(T80,T81)</f>
        <v>1654</v>
      </c>
      <c r="U79" s="34" t="n">
        <f aca="false">SUM(U80,U81)</f>
        <v>1098</v>
      </c>
      <c r="V79" s="34" t="n">
        <f aca="false">SUM(V80,V81)</f>
        <v>579</v>
      </c>
      <c r="W79" s="34" t="n">
        <f aca="false">SUM(W80,W81)</f>
        <v>347</v>
      </c>
      <c r="X79" s="34" t="n">
        <f aca="false">SUM(X80,X81)</f>
        <v>254</v>
      </c>
      <c r="Y79" s="34" t="n">
        <f aca="false">SUM(Y80,Y81)</f>
        <v>71</v>
      </c>
      <c r="Z79" s="34" t="n">
        <f aca="false">SUM(Z80,Z81)</f>
        <v>17</v>
      </c>
      <c r="AA79" s="34" t="n">
        <f aca="false">SUM(AA80,AA81)</f>
        <v>5</v>
      </c>
      <c r="AB79" s="34" t="n">
        <f aca="false">SUM(AB80,AB81)</f>
        <v>262</v>
      </c>
      <c r="AC79" s="34" t="n">
        <f aca="false">SUM(AC80,AC81)</f>
        <v>15</v>
      </c>
      <c r="AD79" s="40"/>
      <c r="AE79" s="41" t="s">
        <v>112</v>
      </c>
    </row>
    <row r="80" s="42" customFormat="true" ht="17.45" hidden="false" customHeight="true" outlineLevel="0" collapsed="false">
      <c r="A80" s="43" t="s">
        <v>113</v>
      </c>
      <c r="B80" s="39"/>
      <c r="C80" s="39"/>
      <c r="D80" s="39"/>
      <c r="E80" s="34" t="n">
        <v>3375</v>
      </c>
      <c r="F80" s="34" t="n">
        <v>193</v>
      </c>
      <c r="G80" s="34" t="n">
        <v>241</v>
      </c>
      <c r="H80" s="34" t="n">
        <v>260</v>
      </c>
      <c r="I80" s="34" t="n">
        <v>228</v>
      </c>
      <c r="J80" s="34" t="n">
        <v>243</v>
      </c>
      <c r="K80" s="34" t="n">
        <v>237</v>
      </c>
      <c r="L80" s="34" t="n">
        <v>327</v>
      </c>
      <c r="M80" s="34" t="n">
        <v>367</v>
      </c>
      <c r="N80" s="34" t="n">
        <v>310</v>
      </c>
      <c r="O80" s="34" t="n">
        <v>253</v>
      </c>
      <c r="P80" s="34" t="n">
        <v>152</v>
      </c>
      <c r="Q80" s="34" t="n">
        <v>145</v>
      </c>
      <c r="R80" s="34" t="n">
        <v>105</v>
      </c>
      <c r="S80" s="34" t="n">
        <v>115</v>
      </c>
      <c r="T80" s="34" t="n">
        <v>76</v>
      </c>
      <c r="U80" s="34" t="n">
        <v>61</v>
      </c>
      <c r="V80" s="34" t="n">
        <v>22</v>
      </c>
      <c r="W80" s="34" t="n">
        <f aca="false">SUM(X80:AA80)</f>
        <v>11</v>
      </c>
      <c r="X80" s="34" t="n">
        <v>7</v>
      </c>
      <c r="Y80" s="34" t="n">
        <v>2</v>
      </c>
      <c r="Z80" s="34" t="n">
        <v>2</v>
      </c>
      <c r="AA80" s="34" t="n">
        <v>0</v>
      </c>
      <c r="AB80" s="34" t="n">
        <v>26</v>
      </c>
      <c r="AC80" s="34" t="n">
        <v>3</v>
      </c>
      <c r="AD80" s="40"/>
      <c r="AE80" s="41" t="s">
        <v>114</v>
      </c>
    </row>
    <row r="81" s="42" customFormat="true" ht="17.45" hidden="false" customHeight="true" outlineLevel="0" collapsed="false">
      <c r="A81" s="43" t="s">
        <v>109</v>
      </c>
      <c r="B81" s="39"/>
      <c r="C81" s="39"/>
      <c r="D81" s="39"/>
      <c r="E81" s="34" t="n">
        <v>79382</v>
      </c>
      <c r="F81" s="34" t="n">
        <v>5003</v>
      </c>
      <c r="G81" s="34" t="n">
        <v>6095</v>
      </c>
      <c r="H81" s="34" t="n">
        <v>6486</v>
      </c>
      <c r="I81" s="34" t="n">
        <v>5883</v>
      </c>
      <c r="J81" s="34" t="n">
        <v>6338</v>
      </c>
      <c r="K81" s="34" t="n">
        <v>7050</v>
      </c>
      <c r="L81" s="34" t="n">
        <v>7489</v>
      </c>
      <c r="M81" s="34" t="n">
        <v>7542</v>
      </c>
      <c r="N81" s="34" t="n">
        <v>6071</v>
      </c>
      <c r="O81" s="34" t="n">
        <v>5110</v>
      </c>
      <c r="P81" s="34" t="n">
        <v>4325</v>
      </c>
      <c r="Q81" s="34" t="n">
        <v>3436</v>
      </c>
      <c r="R81" s="34" t="n">
        <v>2783</v>
      </c>
      <c r="S81" s="34" t="n">
        <v>2015</v>
      </c>
      <c r="T81" s="34" t="n">
        <v>1578</v>
      </c>
      <c r="U81" s="34" t="n">
        <v>1037</v>
      </c>
      <c r="V81" s="34" t="n">
        <v>557</v>
      </c>
      <c r="W81" s="34" t="n">
        <f aca="false">SUM(X81:AA81)</f>
        <v>336</v>
      </c>
      <c r="X81" s="34" t="n">
        <v>247</v>
      </c>
      <c r="Y81" s="34" t="n">
        <v>69</v>
      </c>
      <c r="Z81" s="34" t="n">
        <v>15</v>
      </c>
      <c r="AA81" s="34" t="n">
        <v>5</v>
      </c>
      <c r="AB81" s="34" t="n">
        <v>236</v>
      </c>
      <c r="AC81" s="34" t="n">
        <v>12</v>
      </c>
      <c r="AD81" s="40"/>
      <c r="AE81" s="41" t="s">
        <v>45</v>
      </c>
    </row>
    <row r="82" s="42" customFormat="true" ht="17.45" hidden="false" customHeight="true" outlineLevel="0" collapsed="false">
      <c r="A82" s="38" t="s">
        <v>115</v>
      </c>
      <c r="B82" s="39"/>
      <c r="C82" s="39"/>
      <c r="D82" s="39"/>
      <c r="E82" s="34" t="n">
        <f aca="false">SUM(E83,E84,E85,E86)</f>
        <v>156355</v>
      </c>
      <c r="F82" s="34" t="n">
        <f aca="false">SUM(F83,F84,F85,F86)</f>
        <v>9732</v>
      </c>
      <c r="G82" s="34" t="n">
        <f aca="false">SUM(G83,G84,G85,G86)</f>
        <v>11264</v>
      </c>
      <c r="H82" s="34" t="n">
        <f aca="false">SUM(H83,H84,H85,H86)</f>
        <v>12403</v>
      </c>
      <c r="I82" s="34" t="n">
        <f aca="false">SUM(I83,I84,I85,I86)</f>
        <v>13211</v>
      </c>
      <c r="J82" s="34" t="n">
        <f aca="false">SUM(J83,J84,J85,J86)</f>
        <v>13981</v>
      </c>
      <c r="K82" s="34" t="n">
        <f aca="false">SUM(K83,K84,K85,K86)</f>
        <v>13404</v>
      </c>
      <c r="L82" s="34" t="n">
        <f aca="false">SUM(L83,L84,L85,L86)</f>
        <v>13715</v>
      </c>
      <c r="M82" s="34" t="n">
        <f aca="false">SUM(M83,M84,M85,M86)</f>
        <v>13733</v>
      </c>
      <c r="N82" s="34" t="n">
        <f aca="false">SUM(N83,N84,N85,N86)</f>
        <v>12322</v>
      </c>
      <c r="O82" s="34" t="n">
        <f aca="false">SUM(O83,O84,O85,O86)</f>
        <v>10246</v>
      </c>
      <c r="P82" s="34" t="n">
        <f aca="false">SUM(P83,P84,P85,P86)</f>
        <v>8042</v>
      </c>
      <c r="Q82" s="34" t="n">
        <f aca="false">SUM(Q83,Q84,Q85,Q86)</f>
        <v>5995</v>
      </c>
      <c r="R82" s="34" t="n">
        <f aca="false">SUM(R83,R84,R85,R86)</f>
        <v>4442</v>
      </c>
      <c r="S82" s="34" t="n">
        <f aca="false">SUM(S83,S84,S85,S86)</f>
        <v>3869</v>
      </c>
      <c r="T82" s="34" t="n">
        <f aca="false">SUM(T83,T84,T85,T86)</f>
        <v>3118</v>
      </c>
      <c r="U82" s="34" t="n">
        <f aca="false">SUM(U83,U84,U85,U86)</f>
        <v>1842</v>
      </c>
      <c r="V82" s="34" t="n">
        <f aca="false">SUM(V83,V84,V85,V86)</f>
        <v>1024</v>
      </c>
      <c r="W82" s="34" t="n">
        <f aca="false">SUM(W83,W84,W85,W86)</f>
        <v>665</v>
      </c>
      <c r="X82" s="34" t="n">
        <f aca="false">SUM(X83,X84,X85,X86)</f>
        <v>417</v>
      </c>
      <c r="Y82" s="34" t="n">
        <f aca="false">SUM(Y83,Y84,Y85,Y86)</f>
        <v>148</v>
      </c>
      <c r="Z82" s="34" t="n">
        <f aca="false">SUM(Z83,Z84,Z85,Z86)</f>
        <v>50</v>
      </c>
      <c r="AA82" s="34" t="n">
        <f aca="false">SUM(AA83,AA84,AA85,AA86)</f>
        <v>50</v>
      </c>
      <c r="AB82" s="34" t="n">
        <f aca="false">SUM(AB83,AB84,AB85,AB86)</f>
        <v>3232</v>
      </c>
      <c r="AC82" s="34" t="n">
        <f aca="false">SUM(AC83,AC84,AC85,AC86)</f>
        <v>115</v>
      </c>
      <c r="AD82" s="40"/>
      <c r="AE82" s="44" t="s">
        <v>116</v>
      </c>
    </row>
    <row r="83" s="42" customFormat="true" ht="17.45" hidden="false" customHeight="true" outlineLevel="0" collapsed="false">
      <c r="A83" s="43" t="s">
        <v>117</v>
      </c>
      <c r="B83" s="39"/>
      <c r="C83" s="39"/>
      <c r="D83" s="39"/>
      <c r="E83" s="34" t="n">
        <v>30725</v>
      </c>
      <c r="F83" s="34" t="n">
        <v>1787</v>
      </c>
      <c r="G83" s="34" t="n">
        <v>2231</v>
      </c>
      <c r="H83" s="34" t="n">
        <v>2548</v>
      </c>
      <c r="I83" s="34" t="n">
        <v>2261</v>
      </c>
      <c r="J83" s="34" t="n">
        <v>2362</v>
      </c>
      <c r="K83" s="34" t="n">
        <v>2505</v>
      </c>
      <c r="L83" s="34" t="n">
        <v>2630</v>
      </c>
      <c r="M83" s="34" t="n">
        <v>2567</v>
      </c>
      <c r="N83" s="34" t="n">
        <v>2582</v>
      </c>
      <c r="O83" s="34" t="n">
        <v>2140</v>
      </c>
      <c r="P83" s="34" t="n">
        <v>1761</v>
      </c>
      <c r="Q83" s="34" t="n">
        <v>1413</v>
      </c>
      <c r="R83" s="34" t="n">
        <v>1044</v>
      </c>
      <c r="S83" s="34" t="n">
        <v>884</v>
      </c>
      <c r="T83" s="34" t="n">
        <v>777</v>
      </c>
      <c r="U83" s="34" t="n">
        <v>403</v>
      </c>
      <c r="V83" s="34" t="n">
        <v>256</v>
      </c>
      <c r="W83" s="34" t="n">
        <f aca="false">SUM(X83:AA83)</f>
        <v>163</v>
      </c>
      <c r="X83" s="34" t="n">
        <v>99</v>
      </c>
      <c r="Y83" s="34" t="n">
        <v>40</v>
      </c>
      <c r="Z83" s="34" t="n">
        <v>13</v>
      </c>
      <c r="AA83" s="34" t="n">
        <v>11</v>
      </c>
      <c r="AB83" s="34" t="n">
        <v>350</v>
      </c>
      <c r="AC83" s="34" t="n">
        <v>61</v>
      </c>
      <c r="AD83" s="40"/>
      <c r="AE83" s="44" t="s">
        <v>118</v>
      </c>
    </row>
    <row r="84" s="42" customFormat="true" ht="17.45" hidden="false" customHeight="true" outlineLevel="0" collapsed="false">
      <c r="A84" s="43" t="s">
        <v>119</v>
      </c>
      <c r="B84" s="39"/>
      <c r="C84" s="39"/>
      <c r="D84" s="39"/>
      <c r="E84" s="34" t="n">
        <v>3474</v>
      </c>
      <c r="F84" s="34" t="n">
        <v>219</v>
      </c>
      <c r="G84" s="34" t="n">
        <v>243</v>
      </c>
      <c r="H84" s="34" t="n">
        <v>266</v>
      </c>
      <c r="I84" s="34" t="n">
        <v>275</v>
      </c>
      <c r="J84" s="34" t="n">
        <v>253</v>
      </c>
      <c r="K84" s="34" t="n">
        <v>304</v>
      </c>
      <c r="L84" s="34" t="n">
        <v>311</v>
      </c>
      <c r="M84" s="34" t="n">
        <v>320</v>
      </c>
      <c r="N84" s="34" t="n">
        <v>304</v>
      </c>
      <c r="O84" s="34" t="n">
        <v>244</v>
      </c>
      <c r="P84" s="34" t="n">
        <v>180</v>
      </c>
      <c r="Q84" s="34" t="n">
        <v>140</v>
      </c>
      <c r="R84" s="34" t="n">
        <v>100</v>
      </c>
      <c r="S84" s="34" t="n">
        <v>78</v>
      </c>
      <c r="T84" s="34" t="n">
        <v>70</v>
      </c>
      <c r="U84" s="34" t="n">
        <v>40</v>
      </c>
      <c r="V84" s="34" t="n">
        <v>37</v>
      </c>
      <c r="W84" s="34" t="n">
        <f aca="false">SUM(X84:AA84)</f>
        <v>21</v>
      </c>
      <c r="X84" s="34" t="n">
        <v>12</v>
      </c>
      <c r="Y84" s="34" t="n">
        <v>4</v>
      </c>
      <c r="Z84" s="34" t="n">
        <v>1</v>
      </c>
      <c r="AA84" s="34" t="n">
        <v>4</v>
      </c>
      <c r="AB84" s="34" t="n">
        <v>63</v>
      </c>
      <c r="AC84" s="34" t="n">
        <v>6</v>
      </c>
      <c r="AD84" s="40"/>
      <c r="AE84" s="41" t="s">
        <v>120</v>
      </c>
    </row>
    <row r="85" s="42" customFormat="true" ht="17.45" hidden="false" customHeight="true" outlineLevel="0" collapsed="false">
      <c r="A85" s="43"/>
      <c r="B85" s="54" t="s">
        <v>121</v>
      </c>
      <c r="C85" s="54"/>
      <c r="D85" s="54"/>
      <c r="E85" s="34" t="n">
        <v>22375</v>
      </c>
      <c r="F85" s="34" t="n">
        <v>1196</v>
      </c>
      <c r="G85" s="34" t="n">
        <v>1208</v>
      </c>
      <c r="H85" s="34" t="n">
        <v>1473</v>
      </c>
      <c r="I85" s="34" t="n">
        <v>1798</v>
      </c>
      <c r="J85" s="34" t="n">
        <v>3140</v>
      </c>
      <c r="K85" s="34" t="n">
        <v>1770</v>
      </c>
      <c r="L85" s="34" t="n">
        <v>1730</v>
      </c>
      <c r="M85" s="34" t="n">
        <v>1754</v>
      </c>
      <c r="N85" s="34" t="n">
        <v>1889</v>
      </c>
      <c r="O85" s="34" t="n">
        <v>1876</v>
      </c>
      <c r="P85" s="34" t="n">
        <v>1438</v>
      </c>
      <c r="Q85" s="34" t="n">
        <v>805</v>
      </c>
      <c r="R85" s="34" t="n">
        <v>521</v>
      </c>
      <c r="S85" s="34" t="n">
        <v>440</v>
      </c>
      <c r="T85" s="34" t="n">
        <v>350</v>
      </c>
      <c r="U85" s="34" t="n">
        <v>210</v>
      </c>
      <c r="V85" s="34" t="n">
        <v>101</v>
      </c>
      <c r="W85" s="34" t="n">
        <f aca="false">SUM(X85:AA85)</f>
        <v>73</v>
      </c>
      <c r="X85" s="34" t="n">
        <v>53</v>
      </c>
      <c r="Y85" s="34" t="n">
        <v>13</v>
      </c>
      <c r="Z85" s="34" t="n">
        <v>5</v>
      </c>
      <c r="AA85" s="34" t="n">
        <v>2</v>
      </c>
      <c r="AB85" s="34" t="n">
        <v>583</v>
      </c>
      <c r="AC85" s="34" t="n">
        <v>20</v>
      </c>
      <c r="AD85" s="40"/>
      <c r="AE85" s="43"/>
    </row>
    <row r="86" s="42" customFormat="true" ht="17.45" hidden="false" customHeight="true" outlineLevel="0" collapsed="false">
      <c r="A86" s="43" t="s">
        <v>109</v>
      </c>
      <c r="B86" s="54"/>
      <c r="C86" s="54"/>
      <c r="D86" s="54"/>
      <c r="E86" s="34" t="n">
        <v>99781</v>
      </c>
      <c r="F86" s="34" t="n">
        <v>6530</v>
      </c>
      <c r="G86" s="34" t="n">
        <v>7582</v>
      </c>
      <c r="H86" s="34" t="n">
        <v>8116</v>
      </c>
      <c r="I86" s="34" t="n">
        <v>8877</v>
      </c>
      <c r="J86" s="34" t="n">
        <v>8226</v>
      </c>
      <c r="K86" s="34" t="n">
        <v>8825</v>
      </c>
      <c r="L86" s="34" t="n">
        <v>9044</v>
      </c>
      <c r="M86" s="34" t="n">
        <v>9092</v>
      </c>
      <c r="N86" s="34" t="n">
        <v>7547</v>
      </c>
      <c r="O86" s="34" t="n">
        <v>5986</v>
      </c>
      <c r="P86" s="34" t="n">
        <v>4663</v>
      </c>
      <c r="Q86" s="34" t="n">
        <v>3637</v>
      </c>
      <c r="R86" s="34" t="n">
        <v>2777</v>
      </c>
      <c r="S86" s="34" t="n">
        <v>2467</v>
      </c>
      <c r="T86" s="34" t="n">
        <v>1921</v>
      </c>
      <c r="U86" s="34" t="n">
        <v>1189</v>
      </c>
      <c r="V86" s="34" t="n">
        <v>630</v>
      </c>
      <c r="W86" s="34" t="n">
        <f aca="false">SUM(X86:AA86)</f>
        <v>408</v>
      </c>
      <c r="X86" s="34" t="n">
        <v>253</v>
      </c>
      <c r="Y86" s="34" t="n">
        <v>91</v>
      </c>
      <c r="Z86" s="34" t="n">
        <v>31</v>
      </c>
      <c r="AA86" s="34" t="n">
        <v>33</v>
      </c>
      <c r="AB86" s="34" t="n">
        <v>2236</v>
      </c>
      <c r="AC86" s="34" t="n">
        <v>28</v>
      </c>
      <c r="AD86" s="40"/>
      <c r="AE86" s="41" t="s">
        <v>122</v>
      </c>
    </row>
    <row r="87" s="42" customFormat="true" ht="17.45" hidden="false" customHeight="true" outlineLevel="0" collapsed="false">
      <c r="A87" s="38" t="s">
        <v>123</v>
      </c>
      <c r="B87" s="54"/>
      <c r="C87" s="54"/>
      <c r="D87" s="54"/>
      <c r="E87" s="34" t="n">
        <f aca="false">SUM(E88,E89)</f>
        <v>65443</v>
      </c>
      <c r="F87" s="34" t="n">
        <f aca="false">SUM(F88,F89)</f>
        <v>5099</v>
      </c>
      <c r="G87" s="34" t="n">
        <f aca="false">SUM(G88,G89)</f>
        <v>5619</v>
      </c>
      <c r="H87" s="34" t="n">
        <f aca="false">SUM(H88,H89)</f>
        <v>5966</v>
      </c>
      <c r="I87" s="34" t="n">
        <f aca="false">SUM(I88,I89)</f>
        <v>5393</v>
      </c>
      <c r="J87" s="34" t="n">
        <f aca="false">SUM(J88,J89)</f>
        <v>5702</v>
      </c>
      <c r="K87" s="34" t="n">
        <f aca="false">SUM(K88,K89)</f>
        <v>5877</v>
      </c>
      <c r="L87" s="34" t="n">
        <f aca="false">SUM(L88,L89)</f>
        <v>6427</v>
      </c>
      <c r="M87" s="34" t="n">
        <f aca="false">SUM(M88,M89)</f>
        <v>5934</v>
      </c>
      <c r="N87" s="34" t="n">
        <f aca="false">SUM(N88,N89)</f>
        <v>4352</v>
      </c>
      <c r="O87" s="34" t="n">
        <f aca="false">SUM(O88,O89)</f>
        <v>3726</v>
      </c>
      <c r="P87" s="34" t="n">
        <f aca="false">SUM(P88,P89)</f>
        <v>2939</v>
      </c>
      <c r="Q87" s="34" t="n">
        <f aca="false">SUM(Q88,Q89)</f>
        <v>2442</v>
      </c>
      <c r="R87" s="34" t="n">
        <f aca="false">SUM(R88,R89)</f>
        <v>1737</v>
      </c>
      <c r="S87" s="34" t="n">
        <f aca="false">SUM(S88,S89)</f>
        <v>1412</v>
      </c>
      <c r="T87" s="34" t="n">
        <f aca="false">SUM(T88,T89)</f>
        <v>1225</v>
      </c>
      <c r="U87" s="34" t="n">
        <f aca="false">SUM(U88,U89)</f>
        <v>638</v>
      </c>
      <c r="V87" s="34" t="n">
        <f aca="false">SUM(V88,V89)</f>
        <v>378</v>
      </c>
      <c r="W87" s="34" t="n">
        <f aca="false">SUM(W88,W89)</f>
        <v>276</v>
      </c>
      <c r="X87" s="34" t="n">
        <f aca="false">SUM(X88,X89)</f>
        <v>188</v>
      </c>
      <c r="Y87" s="34" t="n">
        <f aca="false">SUM(Y88,Y89)</f>
        <v>53</v>
      </c>
      <c r="Z87" s="34" t="n">
        <f aca="false">SUM(Z88,Z89)</f>
        <v>25</v>
      </c>
      <c r="AA87" s="34" t="n">
        <f aca="false">SUM(AA88,AA89)</f>
        <v>10</v>
      </c>
      <c r="AB87" s="34" t="n">
        <f aca="false">SUM(AB88,AB89)</f>
        <v>298</v>
      </c>
      <c r="AC87" s="34" t="n">
        <f aca="false">SUM(AC88,AC89)</f>
        <v>3</v>
      </c>
      <c r="AD87" s="40"/>
      <c r="AE87" s="41" t="s">
        <v>124</v>
      </c>
    </row>
    <row r="88" s="42" customFormat="true" ht="17.45" hidden="false" customHeight="true" outlineLevel="0" collapsed="false">
      <c r="A88" s="43" t="s">
        <v>125</v>
      </c>
      <c r="B88" s="54"/>
      <c r="C88" s="54"/>
      <c r="D88" s="54"/>
      <c r="E88" s="34" t="n">
        <v>4247</v>
      </c>
      <c r="F88" s="34" t="n">
        <v>262</v>
      </c>
      <c r="G88" s="34" t="n">
        <v>305</v>
      </c>
      <c r="H88" s="34" t="n">
        <v>349</v>
      </c>
      <c r="I88" s="34" t="n">
        <v>309</v>
      </c>
      <c r="J88" s="34" t="n">
        <v>318</v>
      </c>
      <c r="K88" s="34" t="n">
        <v>328</v>
      </c>
      <c r="L88" s="34" t="n">
        <v>376</v>
      </c>
      <c r="M88" s="34" t="n">
        <v>414</v>
      </c>
      <c r="N88" s="34" t="n">
        <v>330</v>
      </c>
      <c r="O88" s="34" t="n">
        <v>276</v>
      </c>
      <c r="P88" s="34" t="n">
        <v>224</v>
      </c>
      <c r="Q88" s="34" t="n">
        <v>217</v>
      </c>
      <c r="R88" s="34" t="n">
        <v>141</v>
      </c>
      <c r="S88" s="34" t="n">
        <v>116</v>
      </c>
      <c r="T88" s="34" t="n">
        <v>88</v>
      </c>
      <c r="U88" s="34" t="n">
        <v>64</v>
      </c>
      <c r="V88" s="34" t="n">
        <v>36</v>
      </c>
      <c r="W88" s="34" t="n">
        <f aca="false">SUM(X88:AA88)</f>
        <v>23</v>
      </c>
      <c r="X88" s="34" t="n">
        <v>20</v>
      </c>
      <c r="Y88" s="34" t="n">
        <v>3</v>
      </c>
      <c r="Z88" s="34" t="n">
        <v>0</v>
      </c>
      <c r="AA88" s="34" t="n">
        <v>0</v>
      </c>
      <c r="AB88" s="34" t="n">
        <v>70</v>
      </c>
      <c r="AC88" s="34" t="n">
        <v>1</v>
      </c>
      <c r="AD88" s="40"/>
      <c r="AE88" s="41" t="s">
        <v>126</v>
      </c>
    </row>
    <row r="89" s="42" customFormat="true" ht="17.45" hidden="false" customHeight="true" outlineLevel="0" collapsed="false">
      <c r="A89" s="43" t="s">
        <v>109</v>
      </c>
      <c r="B89" s="54"/>
      <c r="C89" s="54"/>
      <c r="D89" s="54"/>
      <c r="E89" s="34" t="n">
        <v>61196</v>
      </c>
      <c r="F89" s="34" t="n">
        <v>4837</v>
      </c>
      <c r="G89" s="34" t="n">
        <v>5314</v>
      </c>
      <c r="H89" s="34" t="n">
        <v>5617</v>
      </c>
      <c r="I89" s="34" t="n">
        <v>5084</v>
      </c>
      <c r="J89" s="34" t="n">
        <v>5384</v>
      </c>
      <c r="K89" s="34" t="n">
        <v>5549</v>
      </c>
      <c r="L89" s="34" t="n">
        <v>6051</v>
      </c>
      <c r="M89" s="34" t="n">
        <v>5520</v>
      </c>
      <c r="N89" s="34" t="n">
        <v>4022</v>
      </c>
      <c r="O89" s="34" t="n">
        <v>3450</v>
      </c>
      <c r="P89" s="34" t="n">
        <v>2715</v>
      </c>
      <c r="Q89" s="34" t="n">
        <v>2225</v>
      </c>
      <c r="R89" s="34" t="n">
        <v>1596</v>
      </c>
      <c r="S89" s="34" t="n">
        <v>1296</v>
      </c>
      <c r="T89" s="34" t="n">
        <v>1137</v>
      </c>
      <c r="U89" s="34" t="n">
        <v>574</v>
      </c>
      <c r="V89" s="34" t="n">
        <v>342</v>
      </c>
      <c r="W89" s="34" t="n">
        <f aca="false">SUM(X89:AA89)</f>
        <v>253</v>
      </c>
      <c r="X89" s="34" t="n">
        <v>168</v>
      </c>
      <c r="Y89" s="34" t="n">
        <v>50</v>
      </c>
      <c r="Z89" s="34" t="n">
        <v>25</v>
      </c>
      <c r="AA89" s="34" t="n">
        <v>10</v>
      </c>
      <c r="AB89" s="34" t="n">
        <v>228</v>
      </c>
      <c r="AC89" s="34" t="n">
        <v>2</v>
      </c>
      <c r="AD89" s="40"/>
      <c r="AE89" s="41" t="s">
        <v>45</v>
      </c>
    </row>
    <row r="90" s="42" customFormat="true" ht="17.45" hidden="false" customHeight="true" outlineLevel="0" collapsed="false">
      <c r="A90" s="45"/>
      <c r="B90" s="46"/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E90" s="45"/>
    </row>
    <row r="91" s="42" customFormat="true" ht="17.45" hidden="false" customHeight="true" outlineLevel="0" collapsed="false">
      <c r="A91" s="45"/>
      <c r="B91" s="46"/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E91" s="45"/>
    </row>
    <row r="92" s="42" customFormat="true" ht="17.45" hidden="false" customHeight="true" outlineLevel="0" collapsed="false">
      <c r="A92" s="45"/>
      <c r="B92" s="46"/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E92" s="45"/>
    </row>
    <row r="93" s="2" customFormat="true" ht="20.25" hidden="false" customHeight="true" outlineLevel="0" collapsed="false">
      <c r="B93" s="3" t="s">
        <v>0</v>
      </c>
      <c r="C93" s="4" t="n">
        <v>1.3</v>
      </c>
      <c r="D93" s="3" t="s">
        <v>64</v>
      </c>
    </row>
    <row r="94" s="2" customFormat="true" ht="18" hidden="false" customHeight="true" outlineLevel="0" collapsed="false">
      <c r="B94" s="2" t="s">
        <v>2</v>
      </c>
      <c r="C94" s="4" t="n">
        <v>1.3</v>
      </c>
      <c r="D94" s="2" t="s">
        <v>65</v>
      </c>
    </row>
    <row r="95" s="9" customFormat="true" ht="19.35" hidden="false" customHeight="true" outlineLevel="0" collapsed="false">
      <c r="A95" s="5" t="s">
        <v>4</v>
      </c>
      <c r="B95" s="5"/>
      <c r="C95" s="5"/>
      <c r="D95" s="5"/>
      <c r="E95" s="6"/>
      <c r="F95" s="7" t="s">
        <v>5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8" t="s">
        <v>6</v>
      </c>
      <c r="AE95" s="8"/>
    </row>
    <row r="96" s="9" customFormat="true" ht="19.35" hidden="false" customHeight="true" outlineLevel="0" collapsed="false">
      <c r="A96" s="5"/>
      <c r="B96" s="5"/>
      <c r="C96" s="5"/>
      <c r="D96" s="5"/>
      <c r="E96" s="17"/>
      <c r="F96" s="11"/>
      <c r="G96" s="12"/>
      <c r="H96" s="13"/>
      <c r="I96" s="12"/>
      <c r="J96" s="13"/>
      <c r="K96" s="12"/>
      <c r="L96" s="13"/>
      <c r="M96" s="12"/>
      <c r="N96" s="13"/>
      <c r="O96" s="12"/>
      <c r="P96" s="13"/>
      <c r="Q96" s="12"/>
      <c r="R96" s="13"/>
      <c r="S96" s="12"/>
      <c r="T96" s="13"/>
      <c r="U96" s="12"/>
      <c r="V96" s="13"/>
      <c r="W96" s="14" t="s">
        <v>7</v>
      </c>
      <c r="X96" s="19"/>
      <c r="Y96" s="19"/>
      <c r="Z96" s="19"/>
      <c r="AA96" s="19"/>
      <c r="AB96" s="19"/>
      <c r="AC96" s="16" t="s">
        <v>8</v>
      </c>
      <c r="AD96" s="8"/>
      <c r="AE96" s="8"/>
    </row>
    <row r="97" s="9" customFormat="true" ht="19.35" hidden="false" customHeight="true" outlineLevel="0" collapsed="false">
      <c r="A97" s="5"/>
      <c r="B97" s="5"/>
      <c r="C97" s="5"/>
      <c r="D97" s="5"/>
      <c r="E97" s="17" t="s">
        <v>9</v>
      </c>
      <c r="F97" s="11"/>
      <c r="G97" s="17"/>
      <c r="H97" s="11"/>
      <c r="I97" s="17"/>
      <c r="J97" s="11"/>
      <c r="K97" s="17"/>
      <c r="L97" s="11"/>
      <c r="M97" s="17"/>
      <c r="N97" s="11"/>
      <c r="O97" s="17"/>
      <c r="P97" s="11"/>
      <c r="Q97" s="17"/>
      <c r="R97" s="11"/>
      <c r="S97" s="17"/>
      <c r="T97" s="11"/>
      <c r="U97" s="17"/>
      <c r="V97" s="11"/>
      <c r="W97" s="14"/>
      <c r="X97" s="11"/>
      <c r="Y97" s="11"/>
      <c r="Z97" s="11"/>
      <c r="AA97" s="11"/>
      <c r="AB97" s="19"/>
      <c r="AC97" s="18" t="s">
        <v>10</v>
      </c>
      <c r="AD97" s="8"/>
      <c r="AE97" s="8"/>
    </row>
    <row r="98" s="9" customFormat="true" ht="19.35" hidden="false" customHeight="true" outlineLevel="0" collapsed="false">
      <c r="A98" s="5"/>
      <c r="B98" s="5"/>
      <c r="C98" s="5"/>
      <c r="D98" s="5"/>
      <c r="E98" s="10" t="s">
        <v>11</v>
      </c>
      <c r="F98" s="11" t="s">
        <v>12</v>
      </c>
      <c r="G98" s="10" t="s">
        <v>13</v>
      </c>
      <c r="H98" s="11" t="s">
        <v>14</v>
      </c>
      <c r="I98" s="10" t="s">
        <v>15</v>
      </c>
      <c r="J98" s="11" t="s">
        <v>16</v>
      </c>
      <c r="K98" s="10" t="s">
        <v>17</v>
      </c>
      <c r="L98" s="11" t="s">
        <v>18</v>
      </c>
      <c r="M98" s="10" t="s">
        <v>19</v>
      </c>
      <c r="N98" s="11" t="s">
        <v>20</v>
      </c>
      <c r="O98" s="10" t="s">
        <v>21</v>
      </c>
      <c r="P98" s="11" t="s">
        <v>22</v>
      </c>
      <c r="Q98" s="10" t="s">
        <v>23</v>
      </c>
      <c r="R98" s="11" t="s">
        <v>24</v>
      </c>
      <c r="S98" s="10" t="s">
        <v>25</v>
      </c>
      <c r="T98" s="11" t="s">
        <v>26</v>
      </c>
      <c r="U98" s="10" t="s">
        <v>27</v>
      </c>
      <c r="V98" s="11" t="s">
        <v>28</v>
      </c>
      <c r="W98" s="14"/>
      <c r="X98" s="19"/>
      <c r="Y98" s="19"/>
      <c r="Z98" s="19"/>
      <c r="AA98" s="19"/>
      <c r="AB98" s="19" t="s">
        <v>29</v>
      </c>
      <c r="AC98" s="20" t="s">
        <v>30</v>
      </c>
      <c r="AD98" s="8"/>
      <c r="AE98" s="8"/>
    </row>
    <row r="99" s="9" customFormat="true" ht="19.35" hidden="false" customHeight="true" outlineLevel="0" collapsed="false">
      <c r="A99" s="5"/>
      <c r="B99" s="5"/>
      <c r="C99" s="5"/>
      <c r="D99" s="5"/>
      <c r="E99" s="17"/>
      <c r="F99" s="11"/>
      <c r="G99" s="21"/>
      <c r="H99" s="13"/>
      <c r="I99" s="21"/>
      <c r="J99" s="13"/>
      <c r="K99" s="21"/>
      <c r="L99" s="13"/>
      <c r="M99" s="21"/>
      <c r="N99" s="13"/>
      <c r="O99" s="21"/>
      <c r="P99" s="13"/>
      <c r="Q99" s="21"/>
      <c r="R99" s="13"/>
      <c r="S99" s="21"/>
      <c r="T99" s="13"/>
      <c r="U99" s="21"/>
      <c r="V99" s="13"/>
      <c r="W99" s="14"/>
      <c r="X99" s="19"/>
      <c r="Y99" s="19"/>
      <c r="Z99" s="19"/>
      <c r="AA99" s="19"/>
      <c r="AB99" s="15" t="s">
        <v>31</v>
      </c>
      <c r="AC99" s="20" t="s">
        <v>32</v>
      </c>
      <c r="AD99" s="8"/>
      <c r="AE99" s="8"/>
    </row>
    <row r="100" s="9" customFormat="true" ht="19.35" hidden="false" customHeight="true" outlineLevel="0" collapsed="false">
      <c r="A100" s="5"/>
      <c r="B100" s="5"/>
      <c r="C100" s="5"/>
      <c r="D100" s="5"/>
      <c r="E100" s="22"/>
      <c r="F100" s="23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4"/>
      <c r="R100" s="25"/>
      <c r="S100" s="24"/>
      <c r="T100" s="25"/>
      <c r="U100" s="24"/>
      <c r="V100" s="25"/>
      <c r="W100" s="14"/>
      <c r="X100" s="26"/>
      <c r="Y100" s="26"/>
      <c r="Z100" s="26"/>
      <c r="AA100" s="26"/>
      <c r="AB100" s="26"/>
      <c r="AC100" s="27"/>
      <c r="AD100" s="8"/>
      <c r="AE100" s="8"/>
    </row>
    <row r="101" s="42" customFormat="true" ht="19.35" hidden="false" customHeight="true" outlineLevel="0" collapsed="false">
      <c r="A101" s="38" t="s">
        <v>127</v>
      </c>
      <c r="B101" s="54"/>
      <c r="C101" s="54"/>
      <c r="D101" s="54"/>
      <c r="E101" s="49" t="n">
        <v>51959</v>
      </c>
      <c r="F101" s="49" t="n">
        <v>3756</v>
      </c>
      <c r="G101" s="49" t="n">
        <v>4302</v>
      </c>
      <c r="H101" s="49" t="n">
        <v>4427</v>
      </c>
      <c r="I101" s="49" t="n">
        <v>4041</v>
      </c>
      <c r="J101" s="49" t="n">
        <v>4344</v>
      </c>
      <c r="K101" s="49" t="n">
        <v>4970</v>
      </c>
      <c r="L101" s="49" t="n">
        <v>5063</v>
      </c>
      <c r="M101" s="49" t="n">
        <v>4846</v>
      </c>
      <c r="N101" s="49" t="n">
        <v>3835</v>
      </c>
      <c r="O101" s="49" t="n">
        <v>3035</v>
      </c>
      <c r="P101" s="49" t="n">
        <v>2609</v>
      </c>
      <c r="Q101" s="49" t="n">
        <v>1977</v>
      </c>
      <c r="R101" s="49" t="n">
        <v>1402</v>
      </c>
      <c r="S101" s="49" t="n">
        <v>1172</v>
      </c>
      <c r="T101" s="49" t="n">
        <v>780</v>
      </c>
      <c r="U101" s="49" t="n">
        <v>493</v>
      </c>
      <c r="V101" s="49" t="n">
        <v>250</v>
      </c>
      <c r="W101" s="49" t="n">
        <f aca="false">SUM(X101:AA101)</f>
        <v>169</v>
      </c>
      <c r="X101" s="49" t="n">
        <v>125</v>
      </c>
      <c r="Y101" s="49" t="n">
        <v>28</v>
      </c>
      <c r="Z101" s="49" t="n">
        <v>11</v>
      </c>
      <c r="AA101" s="49" t="n">
        <v>5</v>
      </c>
      <c r="AB101" s="49" t="n">
        <v>486</v>
      </c>
      <c r="AC101" s="49" t="n">
        <v>2</v>
      </c>
      <c r="AD101" s="40"/>
      <c r="AE101" s="44" t="s">
        <v>128</v>
      </c>
    </row>
    <row r="102" s="42" customFormat="true" ht="19.35" hidden="false" customHeight="true" outlineLevel="0" collapsed="false">
      <c r="A102" s="38" t="s">
        <v>129</v>
      </c>
      <c r="B102" s="54"/>
      <c r="C102" s="54"/>
      <c r="D102" s="54"/>
      <c r="E102" s="34" t="n">
        <f aca="false">SUM(E103,E104)</f>
        <v>48156</v>
      </c>
      <c r="F102" s="34" t="n">
        <f aca="false">SUM(F103,F104)</f>
        <v>4070</v>
      </c>
      <c r="G102" s="34" t="n">
        <f aca="false">SUM(G103,G104)</f>
        <v>4605</v>
      </c>
      <c r="H102" s="34" t="n">
        <f aca="false">SUM(H103,H104)</f>
        <v>4434</v>
      </c>
      <c r="I102" s="34" t="n">
        <f aca="false">SUM(I103,I104)</f>
        <v>4185</v>
      </c>
      <c r="J102" s="34" t="n">
        <f aca="false">SUM(J103,J104)</f>
        <v>4381</v>
      </c>
      <c r="K102" s="34" t="n">
        <f aca="false">SUM(K103,K104)</f>
        <v>4387</v>
      </c>
      <c r="L102" s="34" t="n">
        <f aca="false">SUM(L103,L104)</f>
        <v>4363</v>
      </c>
      <c r="M102" s="34" t="n">
        <f aca="false">SUM(M103,M104)</f>
        <v>3988</v>
      </c>
      <c r="N102" s="34" t="n">
        <f aca="false">SUM(N103,N104)</f>
        <v>3038</v>
      </c>
      <c r="O102" s="34" t="n">
        <f aca="false">SUM(O103,O104)</f>
        <v>2587</v>
      </c>
      <c r="P102" s="34" t="n">
        <f aca="false">SUM(P103,P104)</f>
        <v>2070</v>
      </c>
      <c r="Q102" s="34" t="n">
        <f aca="false">SUM(Q103,Q104)</f>
        <v>1677</v>
      </c>
      <c r="R102" s="34" t="n">
        <f aca="false">SUM(R103,R104)</f>
        <v>1096</v>
      </c>
      <c r="S102" s="34" t="n">
        <f aca="false">SUM(S103,S104)</f>
        <v>862</v>
      </c>
      <c r="T102" s="34" t="n">
        <f aca="false">SUM(T103,T104)</f>
        <v>718</v>
      </c>
      <c r="U102" s="34" t="n">
        <f aca="false">SUM(U103,U104)</f>
        <v>526</v>
      </c>
      <c r="V102" s="34" t="n">
        <f aca="false">SUM(V103,V104)</f>
        <v>292</v>
      </c>
      <c r="W102" s="34" t="n">
        <f aca="false">SUM(W103,W104)</f>
        <v>227</v>
      </c>
      <c r="X102" s="34" t="n">
        <f aca="false">SUM(X103,X104)</f>
        <v>132</v>
      </c>
      <c r="Y102" s="34" t="n">
        <f aca="false">SUM(Y103,Y104)</f>
        <v>46</v>
      </c>
      <c r="Z102" s="34" t="n">
        <f aca="false">SUM(Z103,Z104)</f>
        <v>27</v>
      </c>
      <c r="AA102" s="34" t="n">
        <f aca="false">SUM(AA103,AA104)</f>
        <v>22</v>
      </c>
      <c r="AB102" s="34" t="n">
        <f aca="false">SUM(AB103,AB104)</f>
        <v>485</v>
      </c>
      <c r="AC102" s="34" t="n">
        <f aca="false">SUM(AC103,AC104)</f>
        <v>165</v>
      </c>
      <c r="AD102" s="40"/>
      <c r="AE102" s="41" t="s">
        <v>130</v>
      </c>
    </row>
    <row r="103" s="42" customFormat="true" ht="19.35" hidden="false" customHeight="true" outlineLevel="0" collapsed="false">
      <c r="A103" s="43" t="s">
        <v>131</v>
      </c>
      <c r="B103" s="54"/>
      <c r="C103" s="54"/>
      <c r="D103" s="54"/>
      <c r="E103" s="34" t="n">
        <v>3111</v>
      </c>
      <c r="F103" s="34" t="n">
        <v>289</v>
      </c>
      <c r="G103" s="34" t="n">
        <v>284</v>
      </c>
      <c r="H103" s="34" t="n">
        <v>257</v>
      </c>
      <c r="I103" s="34" t="n">
        <v>230</v>
      </c>
      <c r="J103" s="34" t="n">
        <v>228</v>
      </c>
      <c r="K103" s="34" t="n">
        <v>297</v>
      </c>
      <c r="L103" s="34" t="n">
        <v>298</v>
      </c>
      <c r="M103" s="34" t="n">
        <v>290</v>
      </c>
      <c r="N103" s="34" t="n">
        <v>198</v>
      </c>
      <c r="O103" s="34" t="n">
        <v>210</v>
      </c>
      <c r="P103" s="34" t="n">
        <v>141</v>
      </c>
      <c r="Q103" s="34" t="n">
        <v>133</v>
      </c>
      <c r="R103" s="34" t="n">
        <v>91</v>
      </c>
      <c r="S103" s="34" t="n">
        <v>46</v>
      </c>
      <c r="T103" s="34" t="n">
        <v>36</v>
      </c>
      <c r="U103" s="34" t="n">
        <v>33</v>
      </c>
      <c r="V103" s="34" t="n">
        <v>17</v>
      </c>
      <c r="W103" s="34" t="n">
        <f aca="false">SUM(X103:AA103)</f>
        <v>8</v>
      </c>
      <c r="X103" s="34" t="n">
        <v>5</v>
      </c>
      <c r="Y103" s="34" t="n">
        <v>2</v>
      </c>
      <c r="Z103" s="34" t="n">
        <v>1</v>
      </c>
      <c r="AA103" s="34" t="n">
        <v>0</v>
      </c>
      <c r="AB103" s="34" t="n">
        <v>24</v>
      </c>
      <c r="AC103" s="34" t="n">
        <v>1</v>
      </c>
      <c r="AD103" s="40"/>
      <c r="AE103" s="41" t="s">
        <v>132</v>
      </c>
    </row>
    <row r="104" s="42" customFormat="true" ht="19.35" hidden="false" customHeight="true" outlineLevel="0" collapsed="false">
      <c r="A104" s="43" t="s">
        <v>109</v>
      </c>
      <c r="B104" s="54"/>
      <c r="C104" s="54"/>
      <c r="D104" s="54"/>
      <c r="E104" s="34" t="n">
        <v>45045</v>
      </c>
      <c r="F104" s="34" t="n">
        <v>3781</v>
      </c>
      <c r="G104" s="34" t="n">
        <v>4321</v>
      </c>
      <c r="H104" s="34" t="n">
        <v>4177</v>
      </c>
      <c r="I104" s="34" t="n">
        <v>3955</v>
      </c>
      <c r="J104" s="34" t="n">
        <v>4153</v>
      </c>
      <c r="K104" s="34" t="n">
        <v>4090</v>
      </c>
      <c r="L104" s="34" t="n">
        <v>4065</v>
      </c>
      <c r="M104" s="34" t="n">
        <v>3698</v>
      </c>
      <c r="N104" s="34" t="n">
        <v>2840</v>
      </c>
      <c r="O104" s="34" t="n">
        <v>2377</v>
      </c>
      <c r="P104" s="34" t="n">
        <v>1929</v>
      </c>
      <c r="Q104" s="34" t="n">
        <v>1544</v>
      </c>
      <c r="R104" s="34" t="n">
        <v>1005</v>
      </c>
      <c r="S104" s="34" t="n">
        <v>816</v>
      </c>
      <c r="T104" s="34" t="n">
        <v>682</v>
      </c>
      <c r="U104" s="34" t="n">
        <v>493</v>
      </c>
      <c r="V104" s="34" t="n">
        <v>275</v>
      </c>
      <c r="W104" s="34" t="n">
        <f aca="false">SUM(X104:AA104)</f>
        <v>219</v>
      </c>
      <c r="X104" s="34" t="n">
        <v>127</v>
      </c>
      <c r="Y104" s="34" t="n">
        <v>44</v>
      </c>
      <c r="Z104" s="34" t="n">
        <v>26</v>
      </c>
      <c r="AA104" s="34" t="n">
        <v>22</v>
      </c>
      <c r="AB104" s="34" t="n">
        <v>461</v>
      </c>
      <c r="AC104" s="34" t="n">
        <v>164</v>
      </c>
      <c r="AD104" s="40"/>
      <c r="AE104" s="41" t="s">
        <v>45</v>
      </c>
    </row>
    <row r="105" s="42" customFormat="true" ht="19.35" hidden="false" customHeight="true" outlineLevel="0" collapsed="false">
      <c r="A105" s="38" t="s">
        <v>133</v>
      </c>
      <c r="B105" s="54"/>
      <c r="C105" s="54"/>
      <c r="D105" s="54"/>
      <c r="E105" s="34" t="n">
        <f aca="false">SUM(E106,E107)</f>
        <v>24970</v>
      </c>
      <c r="F105" s="34" t="n">
        <f aca="false">SUM(F106,F107)</f>
        <v>1814</v>
      </c>
      <c r="G105" s="34" t="n">
        <f aca="false">SUM(G106,G107)</f>
        <v>2111</v>
      </c>
      <c r="H105" s="34" t="n">
        <f aca="false">SUM(H106,H107)</f>
        <v>2328</v>
      </c>
      <c r="I105" s="34" t="n">
        <f aca="false">SUM(I106,I107)</f>
        <v>2265</v>
      </c>
      <c r="J105" s="34" t="n">
        <f aca="false">SUM(J106,J107)</f>
        <v>2164</v>
      </c>
      <c r="K105" s="34" t="n">
        <f aca="false">SUM(K106,K107)</f>
        <v>2354</v>
      </c>
      <c r="L105" s="34" t="n">
        <f aca="false">SUM(L106,L107)</f>
        <v>2348</v>
      </c>
      <c r="M105" s="34" t="n">
        <f aca="false">SUM(M106,M107)</f>
        <v>2279</v>
      </c>
      <c r="N105" s="34" t="n">
        <f aca="false">SUM(N106,N107)</f>
        <v>1772</v>
      </c>
      <c r="O105" s="34" t="n">
        <f aca="false">SUM(O106,O107)</f>
        <v>1432</v>
      </c>
      <c r="P105" s="34" t="n">
        <f aca="false">SUM(P106,P107)</f>
        <v>1092</v>
      </c>
      <c r="Q105" s="34" t="n">
        <f aca="false">SUM(Q106,Q107)</f>
        <v>789</v>
      </c>
      <c r="R105" s="34" t="n">
        <f aca="false">SUM(R106,R107)</f>
        <v>582</v>
      </c>
      <c r="S105" s="34" t="n">
        <f aca="false">SUM(S106,S107)</f>
        <v>567</v>
      </c>
      <c r="T105" s="34" t="n">
        <f aca="false">SUM(T106,T107)</f>
        <v>412</v>
      </c>
      <c r="U105" s="34" t="n">
        <f aca="false">SUM(U106,U107)</f>
        <v>264</v>
      </c>
      <c r="V105" s="34" t="n">
        <f aca="false">SUM(V106,V107)</f>
        <v>142</v>
      </c>
      <c r="W105" s="34" t="n">
        <f aca="false">SUM(W106,W107)</f>
        <v>77</v>
      </c>
      <c r="X105" s="34" t="n">
        <f aca="false">SUM(X106,X107)</f>
        <v>51</v>
      </c>
      <c r="Y105" s="34" t="n">
        <f aca="false">SUM(Y106,Y107)</f>
        <v>19</v>
      </c>
      <c r="Z105" s="34" t="n">
        <f aca="false">SUM(Z106,Z107)</f>
        <v>3</v>
      </c>
      <c r="AA105" s="34" t="n">
        <f aca="false">SUM(AA106,AA107)</f>
        <v>4</v>
      </c>
      <c r="AB105" s="34" t="n">
        <f aca="false">SUM(AB106,AB107)</f>
        <v>177</v>
      </c>
      <c r="AC105" s="34" t="n">
        <f aca="false">SUM(AC106,AC107)</f>
        <v>1</v>
      </c>
      <c r="AD105" s="40"/>
      <c r="AE105" s="55" t="s">
        <v>134</v>
      </c>
    </row>
    <row r="106" s="42" customFormat="true" ht="19.35" hidden="false" customHeight="true" outlineLevel="0" collapsed="false">
      <c r="A106" s="43" t="s">
        <v>135</v>
      </c>
      <c r="B106" s="54"/>
      <c r="C106" s="54"/>
      <c r="D106" s="54"/>
      <c r="E106" s="34" t="n">
        <v>6941</v>
      </c>
      <c r="F106" s="34" t="n">
        <v>449</v>
      </c>
      <c r="G106" s="34" t="n">
        <v>502</v>
      </c>
      <c r="H106" s="34" t="n">
        <v>603</v>
      </c>
      <c r="I106" s="34" t="n">
        <v>596</v>
      </c>
      <c r="J106" s="34" t="n">
        <v>625</v>
      </c>
      <c r="K106" s="34" t="n">
        <v>606</v>
      </c>
      <c r="L106" s="34" t="n">
        <v>612</v>
      </c>
      <c r="M106" s="34" t="n">
        <v>692</v>
      </c>
      <c r="N106" s="34" t="n">
        <v>523</v>
      </c>
      <c r="O106" s="34" t="n">
        <v>439</v>
      </c>
      <c r="P106" s="34" t="n">
        <v>321</v>
      </c>
      <c r="Q106" s="34" t="n">
        <v>252</v>
      </c>
      <c r="R106" s="34" t="n">
        <v>193</v>
      </c>
      <c r="S106" s="34" t="n">
        <v>168</v>
      </c>
      <c r="T106" s="34" t="n">
        <v>156</v>
      </c>
      <c r="U106" s="34" t="n">
        <v>94</v>
      </c>
      <c r="V106" s="34" t="n">
        <v>53</v>
      </c>
      <c r="W106" s="34" t="n">
        <f aca="false">SUM(X106:AA106)</f>
        <v>32</v>
      </c>
      <c r="X106" s="34" t="n">
        <v>18</v>
      </c>
      <c r="Y106" s="34" t="n">
        <v>9</v>
      </c>
      <c r="Z106" s="34" t="n">
        <v>2</v>
      </c>
      <c r="AA106" s="34" t="n">
        <v>3</v>
      </c>
      <c r="AB106" s="34" t="n">
        <v>24</v>
      </c>
      <c r="AC106" s="34" t="n">
        <v>1</v>
      </c>
      <c r="AD106" s="40"/>
      <c r="AE106" s="55" t="s">
        <v>136</v>
      </c>
    </row>
    <row r="107" s="42" customFormat="true" ht="19.35" hidden="false" customHeight="true" outlineLevel="0" collapsed="false">
      <c r="A107" s="43" t="s">
        <v>109</v>
      </c>
      <c r="B107" s="54"/>
      <c r="C107" s="54"/>
      <c r="D107" s="54"/>
      <c r="E107" s="34" t="n">
        <v>18029</v>
      </c>
      <c r="F107" s="34" t="n">
        <v>1365</v>
      </c>
      <c r="G107" s="34" t="n">
        <v>1609</v>
      </c>
      <c r="H107" s="34" t="n">
        <v>1725</v>
      </c>
      <c r="I107" s="34" t="n">
        <v>1669</v>
      </c>
      <c r="J107" s="34" t="n">
        <v>1539</v>
      </c>
      <c r="K107" s="34" t="n">
        <v>1748</v>
      </c>
      <c r="L107" s="34" t="n">
        <v>1736</v>
      </c>
      <c r="M107" s="34" t="n">
        <v>1587</v>
      </c>
      <c r="N107" s="34" t="n">
        <v>1249</v>
      </c>
      <c r="O107" s="34" t="n">
        <v>993</v>
      </c>
      <c r="P107" s="34" t="n">
        <v>771</v>
      </c>
      <c r="Q107" s="34" t="n">
        <v>537</v>
      </c>
      <c r="R107" s="34" t="n">
        <v>389</v>
      </c>
      <c r="S107" s="34" t="n">
        <v>399</v>
      </c>
      <c r="T107" s="34" t="n">
        <v>256</v>
      </c>
      <c r="U107" s="34" t="n">
        <v>170</v>
      </c>
      <c r="V107" s="34" t="n">
        <v>89</v>
      </c>
      <c r="W107" s="34" t="n">
        <f aca="false">SUM(X107:AA107)</f>
        <v>45</v>
      </c>
      <c r="X107" s="34" t="n">
        <v>33</v>
      </c>
      <c r="Y107" s="34" t="n">
        <v>10</v>
      </c>
      <c r="Z107" s="34" t="n">
        <v>1</v>
      </c>
      <c r="AA107" s="34" t="n">
        <v>1</v>
      </c>
      <c r="AB107" s="34" t="n">
        <v>153</v>
      </c>
      <c r="AC107" s="34" t="n">
        <v>0</v>
      </c>
      <c r="AD107" s="40"/>
      <c r="AE107" s="41" t="s">
        <v>45</v>
      </c>
    </row>
    <row r="108" s="42" customFormat="true" ht="19.35" hidden="false" customHeight="true" outlineLevel="0" collapsed="false">
      <c r="A108" s="43" t="s">
        <v>137</v>
      </c>
      <c r="B108" s="54"/>
      <c r="C108" s="54"/>
      <c r="D108" s="54"/>
      <c r="E108" s="34" t="n">
        <v>25767</v>
      </c>
      <c r="F108" s="34" t="n">
        <v>1812</v>
      </c>
      <c r="G108" s="34" t="n">
        <v>2131</v>
      </c>
      <c r="H108" s="34" t="n">
        <v>2191</v>
      </c>
      <c r="I108" s="34" t="n">
        <v>2023</v>
      </c>
      <c r="J108" s="34" t="n">
        <v>2121</v>
      </c>
      <c r="K108" s="34" t="n">
        <v>2393</v>
      </c>
      <c r="L108" s="34" t="n">
        <v>2552</v>
      </c>
      <c r="M108" s="34" t="n">
        <v>2453</v>
      </c>
      <c r="N108" s="34" t="n">
        <v>1803</v>
      </c>
      <c r="O108" s="34" t="n">
        <v>1501</v>
      </c>
      <c r="P108" s="34" t="n">
        <v>1247</v>
      </c>
      <c r="Q108" s="34" t="n">
        <v>1000</v>
      </c>
      <c r="R108" s="34" t="n">
        <v>775</v>
      </c>
      <c r="S108" s="34" t="n">
        <v>668</v>
      </c>
      <c r="T108" s="34" t="n">
        <v>470</v>
      </c>
      <c r="U108" s="34" t="n">
        <v>304</v>
      </c>
      <c r="V108" s="34" t="n">
        <v>129</v>
      </c>
      <c r="W108" s="34" t="n">
        <f aca="false">SUM(X108:AA108)</f>
        <v>95</v>
      </c>
      <c r="X108" s="34" t="n">
        <v>66</v>
      </c>
      <c r="Y108" s="34" t="n">
        <v>21</v>
      </c>
      <c r="Z108" s="34" t="n">
        <v>6</v>
      </c>
      <c r="AA108" s="34" t="n">
        <v>2</v>
      </c>
      <c r="AB108" s="34" t="n">
        <v>96</v>
      </c>
      <c r="AC108" s="34" t="n">
        <v>3</v>
      </c>
      <c r="AD108" s="40"/>
      <c r="AE108" s="41" t="s">
        <v>138</v>
      </c>
    </row>
    <row r="109" s="42" customFormat="true" ht="19.35" hidden="false" customHeight="true" outlineLevel="0" collapsed="false">
      <c r="A109" s="38" t="s">
        <v>139</v>
      </c>
      <c r="B109" s="54"/>
      <c r="C109" s="54"/>
      <c r="D109" s="54"/>
      <c r="E109" s="34" t="n">
        <v>34735</v>
      </c>
      <c r="F109" s="34" t="n">
        <v>2641</v>
      </c>
      <c r="G109" s="34" t="n">
        <v>3102</v>
      </c>
      <c r="H109" s="34" t="n">
        <v>3014</v>
      </c>
      <c r="I109" s="34" t="n">
        <v>2824</v>
      </c>
      <c r="J109" s="34" t="n">
        <v>2691</v>
      </c>
      <c r="K109" s="34" t="n">
        <v>2816</v>
      </c>
      <c r="L109" s="34" t="n">
        <v>3363</v>
      </c>
      <c r="M109" s="34" t="n">
        <v>3068</v>
      </c>
      <c r="N109" s="34" t="n">
        <v>2511</v>
      </c>
      <c r="O109" s="34" t="n">
        <v>2110</v>
      </c>
      <c r="P109" s="34" t="n">
        <v>1680</v>
      </c>
      <c r="Q109" s="34" t="n">
        <v>1309</v>
      </c>
      <c r="R109" s="34" t="n">
        <v>1008</v>
      </c>
      <c r="S109" s="34" t="n">
        <v>830</v>
      </c>
      <c r="T109" s="34" t="n">
        <v>661</v>
      </c>
      <c r="U109" s="34" t="n">
        <v>415</v>
      </c>
      <c r="V109" s="34" t="n">
        <v>225</v>
      </c>
      <c r="W109" s="34" t="n">
        <f aca="false">SUM(X109:AA109)</f>
        <v>147</v>
      </c>
      <c r="X109" s="34" t="n">
        <v>95</v>
      </c>
      <c r="Y109" s="34" t="n">
        <v>44</v>
      </c>
      <c r="Z109" s="34" t="n">
        <v>7</v>
      </c>
      <c r="AA109" s="34" t="n">
        <v>1</v>
      </c>
      <c r="AB109" s="34" t="n">
        <v>316</v>
      </c>
      <c r="AC109" s="34" t="n">
        <v>4</v>
      </c>
      <c r="AD109" s="40"/>
      <c r="AE109" s="41" t="s">
        <v>140</v>
      </c>
    </row>
    <row r="110" s="42" customFormat="true" ht="19.35" hidden="false" customHeight="true" outlineLevel="0" collapsed="false">
      <c r="A110" s="38" t="s">
        <v>141</v>
      </c>
      <c r="B110" s="54"/>
      <c r="C110" s="54"/>
      <c r="D110" s="54"/>
      <c r="E110" s="34" t="n">
        <v>30170</v>
      </c>
      <c r="F110" s="34" t="n">
        <v>2184</v>
      </c>
      <c r="G110" s="34" t="n">
        <v>2442</v>
      </c>
      <c r="H110" s="34" t="n">
        <v>2578</v>
      </c>
      <c r="I110" s="34" t="n">
        <v>2330</v>
      </c>
      <c r="J110" s="34" t="n">
        <v>2422</v>
      </c>
      <c r="K110" s="34" t="n">
        <v>2819</v>
      </c>
      <c r="L110" s="34" t="n">
        <v>2821</v>
      </c>
      <c r="M110" s="34" t="n">
        <v>2720</v>
      </c>
      <c r="N110" s="34" t="n">
        <v>2195</v>
      </c>
      <c r="O110" s="34" t="n">
        <v>1869</v>
      </c>
      <c r="P110" s="34" t="n">
        <v>1453</v>
      </c>
      <c r="Q110" s="34" t="n">
        <v>1134</v>
      </c>
      <c r="R110" s="34" t="n">
        <v>815</v>
      </c>
      <c r="S110" s="34" t="n">
        <v>684</v>
      </c>
      <c r="T110" s="34" t="n">
        <v>562</v>
      </c>
      <c r="U110" s="34" t="n">
        <v>364</v>
      </c>
      <c r="V110" s="34" t="n">
        <v>221</v>
      </c>
      <c r="W110" s="34" t="n">
        <f aca="false">SUM(X110:AA110)</f>
        <v>146</v>
      </c>
      <c r="X110" s="34" t="n">
        <v>93</v>
      </c>
      <c r="Y110" s="34" t="n">
        <v>38</v>
      </c>
      <c r="Z110" s="34" t="n">
        <v>7</v>
      </c>
      <c r="AA110" s="34" t="n">
        <v>8</v>
      </c>
      <c r="AB110" s="34" t="n">
        <v>409</v>
      </c>
      <c r="AC110" s="34" t="n">
        <v>2</v>
      </c>
      <c r="AD110" s="40"/>
      <c r="AE110" s="41" t="s">
        <v>142</v>
      </c>
    </row>
    <row r="111" s="42" customFormat="true" ht="19.35" hidden="false" customHeight="true" outlineLevel="0" collapsed="false">
      <c r="A111" s="38" t="s">
        <v>143</v>
      </c>
      <c r="B111" s="54"/>
      <c r="C111" s="54"/>
      <c r="D111" s="54"/>
      <c r="E111" s="34" t="n">
        <v>30587</v>
      </c>
      <c r="F111" s="34" t="n">
        <v>2296</v>
      </c>
      <c r="G111" s="34" t="n">
        <v>2540</v>
      </c>
      <c r="H111" s="34" t="n">
        <v>2788</v>
      </c>
      <c r="I111" s="34" t="n">
        <v>2821</v>
      </c>
      <c r="J111" s="34" t="n">
        <v>2840</v>
      </c>
      <c r="K111" s="34" t="n">
        <v>2956</v>
      </c>
      <c r="L111" s="34" t="n">
        <v>2878</v>
      </c>
      <c r="M111" s="34" t="n">
        <v>2729</v>
      </c>
      <c r="N111" s="34" t="n">
        <v>2192</v>
      </c>
      <c r="O111" s="34" t="n">
        <v>1755</v>
      </c>
      <c r="P111" s="34" t="n">
        <v>1286</v>
      </c>
      <c r="Q111" s="34" t="n">
        <v>1027</v>
      </c>
      <c r="R111" s="34" t="n">
        <v>690</v>
      </c>
      <c r="S111" s="34" t="n">
        <v>627</v>
      </c>
      <c r="T111" s="34" t="n">
        <v>401</v>
      </c>
      <c r="U111" s="34" t="n">
        <v>295</v>
      </c>
      <c r="V111" s="34" t="n">
        <v>131</v>
      </c>
      <c r="W111" s="34" t="n">
        <f aca="false">SUM(X111:AA111)</f>
        <v>91</v>
      </c>
      <c r="X111" s="34" t="n">
        <v>53</v>
      </c>
      <c r="Y111" s="34" t="n">
        <v>19</v>
      </c>
      <c r="Z111" s="34" t="n">
        <v>11</v>
      </c>
      <c r="AA111" s="34" t="n">
        <v>8</v>
      </c>
      <c r="AB111" s="34" t="n">
        <v>242</v>
      </c>
      <c r="AC111" s="34" t="n">
        <v>2</v>
      </c>
      <c r="AD111" s="40"/>
      <c r="AE111" s="44" t="s">
        <v>144</v>
      </c>
    </row>
    <row r="112" s="60" customFormat="true" ht="19.35" hidden="false" customHeight="true" outlineLevel="0" collapsed="false">
      <c r="A112" s="56" t="s">
        <v>145</v>
      </c>
      <c r="B112" s="56"/>
      <c r="C112" s="56"/>
      <c r="D112" s="57"/>
      <c r="E112" s="58" t="n">
        <f aca="false">SUM(E115,E131,E134,E137,E140,E143,E148,E160,E163,E166,E167,E170,E173,E176,E191,E194,E197,E202,E205,E206,E219,E222,E223,E224,E225)</f>
        <v>889792</v>
      </c>
      <c r="F112" s="58" t="n">
        <f aca="false">SUM(F115,F131,F134,F137,F140,F143,F148,F160,F163,F166,F167,F170,F173,F176,F191,F194,F197,F202,F205,F206,F219,F222,F223,F224,F225)</f>
        <v>64162</v>
      </c>
      <c r="G112" s="58" t="n">
        <f aca="false">SUM(G115,G131,G134,G137,G140,G143,G148,G160,G163,G166,G167,G170,G173,G176,G191,G194,G197,G202,G205,G206,G219,G222,G223,G224,G225)</f>
        <v>73978</v>
      </c>
      <c r="H112" s="58" t="n">
        <f aca="false">SUM(H115,H131,H134,H137,H140,H143,H148,H160,H163,H166,H167,H170,H173,H176,H191,H194,H197,H202,H205,H206,H219,H222,H223,H224,H225)</f>
        <v>77946</v>
      </c>
      <c r="I112" s="58" t="n">
        <f aca="false">SUM(I115,I131,I134,I137,I140,I143,I148,I160,I163,I166,I167,I170,I173,I176,I191,I194,I197,I202,I205,I206,I219,I222,I223,I224,I225)</f>
        <v>74061</v>
      </c>
      <c r="J112" s="58" t="n">
        <f aca="false">SUM(J115,J131,J134,J137,J140,J143,J148,J160,J163,J166,J167,J170,J173,J176,J191,J194,J197,J202,J205,J206,J219,J222,J223,J224,J225)</f>
        <v>75669</v>
      </c>
      <c r="K112" s="58" t="n">
        <f aca="false">SUM(K115,K131,K134,K137,K140,K143,K148,K160,K163,K166,K167,K170,K173,K176,K191,K194,K197,K202,K205,K206,K219,K222,K223,K224,K225)</f>
        <v>81203</v>
      </c>
      <c r="L112" s="58" t="n">
        <f aca="false">SUM(L115,L131,L134,L137,L140,L143,L148,L160,L163,L166,L167,L170,L173,L176,L191,L194,L197,L202,L205,L206,L219,L222,L223,L224,L225)</f>
        <v>83880</v>
      </c>
      <c r="M112" s="58" t="n">
        <f aca="false">SUM(M115,M131,M134,M137,M140,M143,M148,M160,M163,M166,M167,M170,M173,M176,M191,M194,M197,M202,M205,M206,M219,M222,M223,M224,M225)</f>
        <v>79676</v>
      </c>
      <c r="N112" s="58" t="n">
        <f aca="false">SUM(N115,N131,N134,N137,N140,N143,N148,N160,N163,N166,N167,N170,N173,N176,N191,N194,N197,N202,N205,N206,N219,N222,N223,N224,N225)</f>
        <v>64545</v>
      </c>
      <c r="O112" s="58" t="n">
        <f aca="false">SUM(O115,O131,O134,O137,O140,O143,O148,O160,O163,O166,O167,O170,O173,O176,O191,O194,O197,O202,O205,O206,O219,O222,O223,O224,O225)</f>
        <v>53572</v>
      </c>
      <c r="P112" s="58" t="n">
        <f aca="false">SUM(P115,P131,P134,P137,P140,P143,P148,P160,P163,P166,P167,P170,P173,P176,P191,P194,P197,P202,P205,P206,P219,P222,P223,P224,P225)</f>
        <v>42210</v>
      </c>
      <c r="Q112" s="58" t="n">
        <f aca="false">SUM(Q115,Q131,Q134,Q137,Q140,Q143,Q148,Q160,Q163,Q166,Q167,Q170,Q173,Q176,Q191,Q194,Q197,Q202,Q205,Q206,Q219,Q222,Q223,Q224,Q225)</f>
        <v>32484</v>
      </c>
      <c r="R112" s="58" t="n">
        <f aca="false">SUM(R115,R131,R134,R137,R140,R143,R148,R160,R163,R166,R167,R170,R173,R176,R191,R194,R197,R202,R205,R206,R219,R222,R223,R224,R225)</f>
        <v>23636</v>
      </c>
      <c r="S112" s="58" t="n">
        <f aca="false">SUM(S115,S131,S134,S137,S140,S143,S148,S160,S163,S166,S167,S170,S173,S176,S191,S194,S197,S202,S205,S206,S219,S222,S223,S224,S225)</f>
        <v>18611</v>
      </c>
      <c r="T112" s="58" t="n">
        <f aca="false">SUM(T115,T131,T134,T137,T140,T143,T148,T160,T163,T166,T167,T170,T173,T176,T191,T194,T197,T202,T205,T206,T219,T222,T223,T224,T225)</f>
        <v>13812</v>
      </c>
      <c r="U112" s="58" t="n">
        <f aca="false">SUM(U115,U131,U134,U137,U140,U143,U148,U160,U163,U166,U167,U170,U173,U176,U191,U194,U197,U202,U205,U206,U219,U222,U223,U224,U225)</f>
        <v>8914</v>
      </c>
      <c r="V112" s="58" t="n">
        <f aca="false">SUM(V115,V131,V134,V137,V140,V143,V148,V160,V163,V166,V167,V170,V173,V176,V191,V194,V197,V202,V205,V206,V219,V222,V223,V224,V225)</f>
        <v>4639</v>
      </c>
      <c r="W112" s="58" t="n">
        <f aca="false">SUM(X112:AA112)</f>
        <v>3111</v>
      </c>
      <c r="X112" s="58" t="n">
        <v>1986</v>
      </c>
      <c r="Y112" s="58" t="n">
        <v>658</v>
      </c>
      <c r="Z112" s="58" t="n">
        <v>250</v>
      </c>
      <c r="AA112" s="58" t="n">
        <v>217</v>
      </c>
      <c r="AB112" s="58" t="n">
        <v>12324</v>
      </c>
      <c r="AC112" s="58" t="n">
        <v>1359</v>
      </c>
      <c r="AD112" s="57"/>
      <c r="AE112" s="59" t="s">
        <v>11</v>
      </c>
    </row>
    <row r="113" s="64" customFormat="true" ht="19.35" hidden="false" customHeight="true" outlineLevel="0" collapsed="false">
      <c r="A113" s="61" t="s">
        <v>34</v>
      </c>
      <c r="B113" s="35"/>
      <c r="C113" s="35"/>
      <c r="D113" s="62"/>
      <c r="E113" s="58" t="n">
        <f aca="false">SUM(E116,E117,E132,E135,E138,E141,E144,E145,E146,E161,E164,E168,E171,E174,E177,E178,E192,E195,E198,E199,E200,E203,E207,E220)</f>
        <v>128614</v>
      </c>
      <c r="F113" s="58" t="n">
        <f aca="false">SUM(F116,F117,F132,F135,F138,F141,F144,F145,F146,F161,F164,F168,F171,F174,F177,F178,F192,F195,F198,F199,F200,F203,F207,F220)</f>
        <v>8130</v>
      </c>
      <c r="G113" s="58" t="n">
        <f aca="false">SUM(G116,G117,G132,G135,G138,G141,G144,G145,G146,G161,G164,G168,G171,G174,G177,G178,G192,G195,G198,G199,G200,G203,G207,G220)</f>
        <v>10107</v>
      </c>
      <c r="H113" s="58" t="n">
        <f aca="false">SUM(H116,H117,H132,H135,H138,H141,H144,H145,H146,H161,H164,H168,H171,H174,H177,H178,H192,H195,H198,H199,H200,H203,H207,H220)</f>
        <v>10866</v>
      </c>
      <c r="I113" s="58" t="n">
        <f aca="false">SUM(I116,I117,I132,I135,I138,I141,I144,I145,I146,I161,I164,I168,I171,I174,I177,I178,I192,I195,I198,I199,I200,I203,I207,I220)</f>
        <v>10000</v>
      </c>
      <c r="J113" s="58" t="n">
        <f aca="false">SUM(J116,J117,J132,J135,J138,J141,J144,J145,J146,J161,J164,J168,J171,J174,J177,J178,J192,J195,J198,J199,J200,J203,J207,J220)</f>
        <v>11247</v>
      </c>
      <c r="K113" s="58" t="n">
        <f aca="false">SUM(K116,K117,K132,K135,K138,K141,K144,K145,K146,K161,K164,K168,K171,K174,K177,K178,K192,K195,K198,K199,K200,K203,K207,K220)</f>
        <v>10605</v>
      </c>
      <c r="L113" s="58" t="n">
        <f aca="false">SUM(L116,L117,L132,L135,L138,L141,L144,L145,L146,L161,L164,L168,L171,L174,L177,L178,L192,L195,L198,L199,L200,L203,L207,L220)</f>
        <v>11253</v>
      </c>
      <c r="M113" s="58" t="n">
        <f aca="false">SUM(M116,M117,M132,M135,M138,M141,M144,M145,M146,M161,M164,M168,M171,M174,M177,M178,M192,M195,M198,M199,M200,M203,M207,M220)</f>
        <v>10886</v>
      </c>
      <c r="N113" s="58" t="n">
        <f aca="false">SUM(N116,N117,N132,N135,N138,N141,N144,N145,N146,N161,N164,N168,N171,N174,N177,N178,N192,N195,N198,N199,N200,N203,N207,N220)</f>
        <v>9913</v>
      </c>
      <c r="O113" s="58" t="n">
        <f aca="false">SUM(O116,O117,O132,O135,O138,O141,O144,O145,O146,O161,O164,O168,O171,O174,O177,O178,O192,O195,O198,O199,O200,O203,O207,O220)</f>
        <v>8797</v>
      </c>
      <c r="P113" s="58" t="n">
        <f aca="false">SUM(P116,P117,P132,P135,P138,P141,P144,P145,P146,P161,P164,P168,P171,P174,P177,P178,P192,P195,P198,P199,P200,P203,P207,P220)</f>
        <v>7030</v>
      </c>
      <c r="Q113" s="58" t="n">
        <f aca="false">SUM(Q116,Q117,Q132,Q135,Q138,Q141,Q144,Q145,Q146,Q161,Q164,Q168,Q171,Q174,Q177,Q178,Q192,Q195,Q198,Q199,Q200,Q203,Q207,Q220)</f>
        <v>5270</v>
      </c>
      <c r="R113" s="58" t="n">
        <f aca="false">SUM(R116,R117,R132,R135,R138,R141,R144,R145,R146,R161,R164,R168,R171,R174,R177,R178,R192,R195,R198,R199,R200,R203,R207,R220)</f>
        <v>3832</v>
      </c>
      <c r="S113" s="58" t="n">
        <f aca="false">SUM(S116,S117,S132,S135,S138,S141,S144,S145,S146,S161,S164,S168,S171,S174,S177,S178,S192,S195,S198,S199,S200,S203,S207,S220)</f>
        <v>2842</v>
      </c>
      <c r="T113" s="58" t="n">
        <f aca="false">SUM(T116,T117,T132,T135,T138,T141,T144,T145,T146,T161,T164,T168,T171,T174,T177,T178,T192,T195,T198,T199,T200,T203,T207,T220)</f>
        <v>2145</v>
      </c>
      <c r="U113" s="58" t="n">
        <f aca="false">SUM(U116,U117,U132,U135,U138,U141,U144,U145,U146,U161,U164,U168,U171,U174,U177,U178,U192,U195,U198,U199,U200,U203,U207,U220)</f>
        <v>1322</v>
      </c>
      <c r="V113" s="58" t="n">
        <f aca="false">SUM(V116,V117,V132,V135,V138,V141,V144,V145,V146,V161,V164,V168,V171,V174,V177,V178,V192,V195,V198,V199,V200,V203,V207,V220)</f>
        <v>694</v>
      </c>
      <c r="W113" s="58" t="n">
        <f aca="false">SUM(X113:AA113)</f>
        <v>502</v>
      </c>
      <c r="X113" s="58" t="n">
        <v>306</v>
      </c>
      <c r="Y113" s="58" t="n">
        <v>111</v>
      </c>
      <c r="Z113" s="58" t="n">
        <v>42</v>
      </c>
      <c r="AA113" s="58" t="n">
        <v>43</v>
      </c>
      <c r="AB113" s="58" t="n">
        <v>2683</v>
      </c>
      <c r="AC113" s="58" t="n">
        <v>490</v>
      </c>
      <c r="AD113" s="62"/>
      <c r="AE113" s="63" t="s">
        <v>35</v>
      </c>
    </row>
    <row r="114" s="64" customFormat="true" ht="19.35" hidden="false" customHeight="true" outlineLevel="0" collapsed="false">
      <c r="A114" s="61" t="s">
        <v>36</v>
      </c>
      <c r="B114" s="35"/>
      <c r="C114" s="35"/>
      <c r="D114" s="62"/>
      <c r="E114" s="58" t="n">
        <f aca="false">SUM(E118,E133,E136,E139,E142,E147,E148,E162,E165,E166,E169,E172,E175,E179,E193,E196,E201,E204,E205,E208,E221,E222,E223,E224,E225)</f>
        <v>761178</v>
      </c>
      <c r="F114" s="58" t="n">
        <f aca="false">SUM(F118,F133,F136,F139,F142,F147,F148,F162,F165,F166,F169,F172,F175,F179,F193,F196,F201,F204,F205,F208,F221,F222,F223,F224,F225)</f>
        <v>56032</v>
      </c>
      <c r="G114" s="58" t="n">
        <f aca="false">SUM(G118,G133,G136,G139,G142,G147,G148,G162,G165,G166,G169,G172,G175,G179,G193,G196,G201,G204,G205,G208,G221,G222,G223,G224,G225)</f>
        <v>63871</v>
      </c>
      <c r="H114" s="58" t="n">
        <f aca="false">SUM(H118,H133,H136,H139,H142,H147,H148,H162,H165,H166,H169,H172,H175,H179,H193,H196,H201,H204,H205,H208,H221,H222,H223,H224,H225)</f>
        <v>67080</v>
      </c>
      <c r="I114" s="58" t="n">
        <f aca="false">SUM(I118,I133,I136,I139,I142,I147,I148,I162,I165,I166,I169,I172,I175,I179,I193,I196,I201,I204,I205,I208,I221,I222,I223,I224,I225)</f>
        <v>64061</v>
      </c>
      <c r="J114" s="58" t="n">
        <f aca="false">SUM(J118,J133,J136,J139,J142,J147,J148,J162,J165,J166,J169,J172,J175,J179,J193,J196,J201,J204,J205,J208,J221,J222,J223,J224,J225)</f>
        <v>64422</v>
      </c>
      <c r="K114" s="58" t="n">
        <f aca="false">SUM(K118,K133,K136,K139,K142,K147,K148,K162,K165,K166,K169,K172,K175,K179,K193,K196,K201,K204,K205,K208,K221,K222,K223,K224,K225)</f>
        <v>70598</v>
      </c>
      <c r="L114" s="58" t="n">
        <f aca="false">SUM(L118,L133,L136,L139,L142,L147,L148,L162,L165,L166,L169,L172,L175,L179,L193,L196,L201,L204,L205,L208,L221,L222,L223,L224,L225)</f>
        <v>72627</v>
      </c>
      <c r="M114" s="58" t="n">
        <f aca="false">SUM(M118,M133,M136,M139,M142,M147,M148,M162,M165,M166,M169,M172,M175,M179,M193,M196,M201,M204,M205,M208,M221,M222,M223,M224,M225)</f>
        <v>68790</v>
      </c>
      <c r="N114" s="58" t="n">
        <f aca="false">SUM(N118,N133,N136,N139,N142,N147,N148,N162,N165,N166,N169,N172,N175,N179,N193,N196,N201,N204,N205,N208,N221,N222,N223,N224,N225)</f>
        <v>54632</v>
      </c>
      <c r="O114" s="58" t="n">
        <f aca="false">SUM(O118,O133,O136,O139,O142,O147,O148,O162,O165,O166,O169,O172,O175,O179,O193,O196,O201,O204,O205,O208,O221,O222,O223,O224,O225)</f>
        <v>44775</v>
      </c>
      <c r="P114" s="58" t="n">
        <f aca="false">SUM(P118,P133,P136,P139,P142,P147,P148,P162,P165,P166,P169,P172,P175,P179,P193,P196,P201,P204,P205,P208,P221,P222,P223,P224,P225)</f>
        <v>35180</v>
      </c>
      <c r="Q114" s="58" t="n">
        <f aca="false">SUM(Q118,Q133,Q136,Q139,Q142,Q147,Q148,Q162,Q165,Q166,Q169,Q172,Q175,Q179,Q193,Q196,Q201,Q204,Q205,Q208,Q221,Q222,Q223,Q224,Q225)</f>
        <v>27214</v>
      </c>
      <c r="R114" s="58" t="n">
        <f aca="false">SUM(R118,R133,R136,R139,R142,R147,R148,R162,R165,R166,R169,R172,R175,R179,R193,R196,R201,R204,R205,R208,R221,R222,R223,R224,R225)</f>
        <v>19804</v>
      </c>
      <c r="S114" s="58" t="n">
        <f aca="false">SUM(S118,S133,S136,S139,S142,S147,S148,S162,S165,S166,S169,S172,S175,S179,S193,S196,S201,S204,S205,S208,S221,S222,S223,S224,S225)</f>
        <v>15769</v>
      </c>
      <c r="T114" s="58" t="n">
        <f aca="false">SUM(T118,T133,T136,T139,T142,T147,T148,T162,T165,T166,T169,T172,T175,T179,T193,T196,T201,T204,T205,T208,T221,T222,T223,T224,T225)</f>
        <v>11667</v>
      </c>
      <c r="U114" s="58" t="n">
        <f aca="false">SUM(U118,U133,U136,U139,U142,U147,U148,U162,U165,U166,U169,U172,U175,U179,U193,U196,U201,U204,U205,U208,U221,U222,U223,U224,U225)</f>
        <v>7592</v>
      </c>
      <c r="V114" s="58" t="n">
        <f aca="false">SUM(V118,V133,V136,V139,V142,V147,V148,V162,V165,V166,V169,V172,V175,V179,V193,V196,V201,V204,V205,V208,V221,V222,V223,V224,V225)</f>
        <v>3945</v>
      </c>
      <c r="W114" s="58" t="n">
        <f aca="false">SUM(X114:AA114)</f>
        <v>2609</v>
      </c>
      <c r="X114" s="58" t="n">
        <v>1680</v>
      </c>
      <c r="Y114" s="58" t="n">
        <v>547</v>
      </c>
      <c r="Z114" s="58" t="n">
        <v>208</v>
      </c>
      <c r="AA114" s="58" t="n">
        <v>174</v>
      </c>
      <c r="AB114" s="58" t="n">
        <v>9641</v>
      </c>
      <c r="AC114" s="58" t="n">
        <v>869</v>
      </c>
      <c r="AD114" s="62"/>
      <c r="AE114" s="63" t="s">
        <v>37</v>
      </c>
    </row>
    <row r="115" s="68" customFormat="true" ht="19.35" hidden="false" customHeight="true" outlineLevel="0" collapsed="false">
      <c r="A115" s="65" t="s">
        <v>38</v>
      </c>
      <c r="B115" s="55"/>
      <c r="C115" s="55"/>
      <c r="D115" s="66"/>
      <c r="E115" s="34" t="n">
        <f aca="false">SUM(E116,E117,E118)</f>
        <v>103103</v>
      </c>
      <c r="F115" s="34" t="n">
        <f aca="false">SUM(F116,F117,F118)</f>
        <v>6782</v>
      </c>
      <c r="G115" s="34" t="n">
        <f aca="false">SUM(G116,G117,G118)</f>
        <v>8204</v>
      </c>
      <c r="H115" s="34" t="n">
        <f aca="false">SUM(H116,H117,H118)</f>
        <v>9082</v>
      </c>
      <c r="I115" s="34" t="n">
        <f aca="false">SUM(I116,I117,I118)</f>
        <v>8215</v>
      </c>
      <c r="J115" s="34" t="n">
        <f aca="false">SUM(J116,J117,J118)</f>
        <v>8388</v>
      </c>
      <c r="K115" s="34" t="n">
        <f aca="false">SUM(K116,K117,K118)</f>
        <v>8661</v>
      </c>
      <c r="L115" s="34" t="n">
        <f aca="false">SUM(L116,L117,L118)</f>
        <v>9309</v>
      </c>
      <c r="M115" s="34" t="n">
        <f aca="false">SUM(M116,M117,M118)</f>
        <v>9026</v>
      </c>
      <c r="N115" s="34" t="n">
        <f aca="false">SUM(N116,N117,N118)</f>
        <v>8091</v>
      </c>
      <c r="O115" s="34" t="n">
        <f aca="false">SUM(O116,O117,O118)</f>
        <v>7002</v>
      </c>
      <c r="P115" s="34" t="n">
        <f aca="false">SUM(P116,P117,P118)</f>
        <v>5457</v>
      </c>
      <c r="Q115" s="34" t="n">
        <f aca="false">SUM(Q116,Q117,Q118)</f>
        <v>4243</v>
      </c>
      <c r="R115" s="34" t="n">
        <f aca="false">SUM(R116,R117,R118)</f>
        <v>3044</v>
      </c>
      <c r="S115" s="34" t="n">
        <f aca="false">SUM(S116,S117,S118)</f>
        <v>2258</v>
      </c>
      <c r="T115" s="34" t="n">
        <f aca="false">SUM(T116,T117,T118)</f>
        <v>1534</v>
      </c>
      <c r="U115" s="34" t="n">
        <f aca="false">SUM(U116,U117,U118)</f>
        <v>973</v>
      </c>
      <c r="V115" s="34" t="n">
        <f aca="false">SUM(V116,V117,V118)</f>
        <v>515</v>
      </c>
      <c r="W115" s="34" t="n">
        <v>326</v>
      </c>
      <c r="X115" s="34" t="n">
        <v>215</v>
      </c>
      <c r="Y115" s="34" t="n">
        <v>70</v>
      </c>
      <c r="Z115" s="34" t="n">
        <v>22</v>
      </c>
      <c r="AA115" s="34" t="n">
        <v>19</v>
      </c>
      <c r="AB115" s="34" t="n">
        <v>1541</v>
      </c>
      <c r="AC115" s="34" t="n">
        <v>452</v>
      </c>
      <c r="AD115" s="66"/>
      <c r="AE115" s="67" t="s">
        <v>39</v>
      </c>
    </row>
    <row r="116" s="68" customFormat="true" ht="19.35" hidden="false" customHeight="true" outlineLevel="0" collapsed="false">
      <c r="A116" s="69" t="s">
        <v>146</v>
      </c>
      <c r="B116" s="55"/>
      <c r="C116" s="55"/>
      <c r="D116" s="66"/>
      <c r="E116" s="34" t="n">
        <v>41087</v>
      </c>
      <c r="F116" s="34" t="n">
        <v>2579</v>
      </c>
      <c r="G116" s="34" t="n">
        <v>3704</v>
      </c>
      <c r="H116" s="34" t="n">
        <v>3905</v>
      </c>
      <c r="I116" s="34" t="n">
        <v>3206</v>
      </c>
      <c r="J116" s="34" t="n">
        <v>2960</v>
      </c>
      <c r="K116" s="34" t="n">
        <v>3125</v>
      </c>
      <c r="L116" s="34" t="n">
        <v>3349</v>
      </c>
      <c r="M116" s="34" t="n">
        <v>3320</v>
      </c>
      <c r="N116" s="34" t="n">
        <v>3163</v>
      </c>
      <c r="O116" s="34" t="n">
        <v>2749</v>
      </c>
      <c r="P116" s="34" t="n">
        <v>2278</v>
      </c>
      <c r="Q116" s="34" t="n">
        <v>1767</v>
      </c>
      <c r="R116" s="34" t="n">
        <v>1269</v>
      </c>
      <c r="S116" s="34" t="n">
        <v>908</v>
      </c>
      <c r="T116" s="34" t="n">
        <v>615</v>
      </c>
      <c r="U116" s="34" t="n">
        <v>353</v>
      </c>
      <c r="V116" s="34" t="n">
        <v>194</v>
      </c>
      <c r="W116" s="34" t="n">
        <f aca="false">SUM(X116:AA116)</f>
        <v>133</v>
      </c>
      <c r="X116" s="34" t="n">
        <v>83</v>
      </c>
      <c r="Y116" s="34" t="n">
        <v>34</v>
      </c>
      <c r="Z116" s="34" t="n">
        <v>8</v>
      </c>
      <c r="AA116" s="34" t="n">
        <v>8</v>
      </c>
      <c r="AB116" s="34" t="n">
        <v>1117</v>
      </c>
      <c r="AC116" s="34" t="n">
        <v>393</v>
      </c>
      <c r="AD116" s="66"/>
      <c r="AE116" s="67" t="s">
        <v>41</v>
      </c>
    </row>
    <row r="117" s="68" customFormat="true" ht="19.35" hidden="false" customHeight="true" outlineLevel="0" collapsed="false">
      <c r="A117" s="69" t="s">
        <v>42</v>
      </c>
      <c r="B117" s="55"/>
      <c r="C117" s="55"/>
      <c r="D117" s="66"/>
      <c r="E117" s="34" t="n">
        <v>2850</v>
      </c>
      <c r="F117" s="34" t="n">
        <v>193</v>
      </c>
      <c r="G117" s="34" t="n">
        <v>166</v>
      </c>
      <c r="H117" s="34" t="n">
        <v>200</v>
      </c>
      <c r="I117" s="34" t="n">
        <v>212</v>
      </c>
      <c r="J117" s="34" t="n">
        <v>248</v>
      </c>
      <c r="K117" s="34" t="n">
        <v>284</v>
      </c>
      <c r="L117" s="34" t="n">
        <v>270</v>
      </c>
      <c r="M117" s="34" t="n">
        <v>252</v>
      </c>
      <c r="N117" s="34" t="n">
        <v>223</v>
      </c>
      <c r="O117" s="34" t="n">
        <v>200</v>
      </c>
      <c r="P117" s="34" t="n">
        <v>180</v>
      </c>
      <c r="Q117" s="34" t="n">
        <v>143</v>
      </c>
      <c r="R117" s="34" t="n">
        <v>101</v>
      </c>
      <c r="S117" s="34" t="n">
        <v>68</v>
      </c>
      <c r="T117" s="34" t="n">
        <v>38</v>
      </c>
      <c r="U117" s="34" t="n">
        <v>19</v>
      </c>
      <c r="V117" s="34" t="n">
        <v>15</v>
      </c>
      <c r="W117" s="34" t="n">
        <f aca="false">SUM(X117:AA117)</f>
        <v>8</v>
      </c>
      <c r="X117" s="34" t="n">
        <v>4</v>
      </c>
      <c r="Y117" s="34" t="n">
        <v>2</v>
      </c>
      <c r="Z117" s="34" t="n">
        <v>2</v>
      </c>
      <c r="AA117" s="34" t="n">
        <v>0</v>
      </c>
      <c r="AB117" s="34" t="n">
        <v>17</v>
      </c>
      <c r="AC117" s="34" t="n">
        <v>13</v>
      </c>
      <c r="AD117" s="66"/>
      <c r="AE117" s="67" t="s">
        <v>43</v>
      </c>
    </row>
    <row r="118" s="68" customFormat="true" ht="19.35" hidden="false" customHeight="true" outlineLevel="0" collapsed="false">
      <c r="A118" s="69" t="s">
        <v>44</v>
      </c>
      <c r="B118" s="55"/>
      <c r="C118" s="55"/>
      <c r="D118" s="66"/>
      <c r="E118" s="34" t="n">
        <v>59166</v>
      </c>
      <c r="F118" s="34" t="n">
        <v>4010</v>
      </c>
      <c r="G118" s="34" t="n">
        <v>4334</v>
      </c>
      <c r="H118" s="34" t="n">
        <v>4977</v>
      </c>
      <c r="I118" s="34" t="n">
        <v>4797</v>
      </c>
      <c r="J118" s="34" t="n">
        <v>5180</v>
      </c>
      <c r="K118" s="34" t="n">
        <v>5252</v>
      </c>
      <c r="L118" s="34" t="n">
        <v>5690</v>
      </c>
      <c r="M118" s="34" t="n">
        <v>5454</v>
      </c>
      <c r="N118" s="34" t="n">
        <v>4705</v>
      </c>
      <c r="O118" s="34" t="n">
        <v>4053</v>
      </c>
      <c r="P118" s="34" t="n">
        <v>2999</v>
      </c>
      <c r="Q118" s="34" t="n">
        <v>2333</v>
      </c>
      <c r="R118" s="34" t="n">
        <v>1674</v>
      </c>
      <c r="S118" s="34" t="n">
        <v>1282</v>
      </c>
      <c r="T118" s="34" t="n">
        <v>881</v>
      </c>
      <c r="U118" s="34" t="n">
        <v>601</v>
      </c>
      <c r="V118" s="34" t="n">
        <v>306</v>
      </c>
      <c r="W118" s="34" t="n">
        <f aca="false">SUM(X118:AA118)</f>
        <v>185</v>
      </c>
      <c r="X118" s="34" t="n">
        <v>128</v>
      </c>
      <c r="Y118" s="34" t="n">
        <v>34</v>
      </c>
      <c r="Z118" s="34" t="n">
        <v>12</v>
      </c>
      <c r="AA118" s="34" t="n">
        <v>11</v>
      </c>
      <c r="AB118" s="34" t="n">
        <v>407</v>
      </c>
      <c r="AC118" s="34" t="n">
        <v>46</v>
      </c>
      <c r="AD118" s="66"/>
      <c r="AE118" s="67" t="s">
        <v>45</v>
      </c>
    </row>
    <row r="119" s="68" customFormat="true" ht="14.25" hidden="false" customHeight="true" outlineLevel="0" collapsed="false">
      <c r="A119" s="70"/>
      <c r="B119" s="13"/>
      <c r="C119" s="13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E119" s="72"/>
    </row>
    <row r="120" s="68" customFormat="true" ht="14.25" hidden="false" customHeight="true" outlineLevel="0" collapsed="false">
      <c r="A120" s="70"/>
      <c r="B120" s="13"/>
      <c r="C120" s="13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E120" s="72"/>
    </row>
    <row r="121" s="68" customFormat="true" ht="14.25" hidden="false" customHeight="true" outlineLevel="0" collapsed="false">
      <c r="A121" s="70"/>
      <c r="B121" s="13"/>
      <c r="C121" s="13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E121" s="72"/>
    </row>
    <row r="122" s="68" customFormat="true" ht="14.25" hidden="false" customHeight="true" outlineLevel="0" collapsed="false">
      <c r="A122" s="70"/>
      <c r="B122" s="13"/>
      <c r="C122" s="13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E122" s="72"/>
    </row>
    <row r="123" s="2" customFormat="true" ht="20.25" hidden="false" customHeight="true" outlineLevel="0" collapsed="false">
      <c r="B123" s="3" t="s">
        <v>0</v>
      </c>
      <c r="C123" s="4" t="n">
        <v>1.3</v>
      </c>
      <c r="D123" s="3" t="s">
        <v>64</v>
      </c>
    </row>
    <row r="124" s="2" customFormat="true" ht="18" hidden="false" customHeight="true" outlineLevel="0" collapsed="false">
      <c r="B124" s="2" t="s">
        <v>2</v>
      </c>
      <c r="C124" s="4" t="n">
        <v>1.3</v>
      </c>
      <c r="D124" s="2" t="s">
        <v>65</v>
      </c>
    </row>
    <row r="125" s="9" customFormat="true" ht="19.35" hidden="false" customHeight="true" outlineLevel="0" collapsed="false">
      <c r="A125" s="5" t="s">
        <v>4</v>
      </c>
      <c r="B125" s="5"/>
      <c r="C125" s="5"/>
      <c r="D125" s="5"/>
      <c r="E125" s="6"/>
      <c r="F125" s="7" t="s">
        <v>5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8" t="s">
        <v>6</v>
      </c>
      <c r="AE125" s="8"/>
    </row>
    <row r="126" s="9" customFormat="true" ht="19.35" hidden="false" customHeight="true" outlineLevel="0" collapsed="false">
      <c r="A126" s="5"/>
      <c r="B126" s="5"/>
      <c r="C126" s="5"/>
      <c r="D126" s="5"/>
      <c r="E126" s="17"/>
      <c r="F126" s="11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3"/>
      <c r="W126" s="14" t="s">
        <v>7</v>
      </c>
      <c r="X126" s="19"/>
      <c r="Y126" s="19"/>
      <c r="Z126" s="19"/>
      <c r="AA126" s="19"/>
      <c r="AB126" s="19"/>
      <c r="AC126" s="16" t="s">
        <v>8</v>
      </c>
      <c r="AD126" s="8"/>
      <c r="AE126" s="8"/>
    </row>
    <row r="127" s="9" customFormat="true" ht="19.35" hidden="false" customHeight="true" outlineLevel="0" collapsed="false">
      <c r="A127" s="5"/>
      <c r="B127" s="5"/>
      <c r="C127" s="5"/>
      <c r="D127" s="5"/>
      <c r="E127" s="17" t="s">
        <v>9</v>
      </c>
      <c r="F127" s="11"/>
      <c r="G127" s="17"/>
      <c r="H127" s="11"/>
      <c r="I127" s="17"/>
      <c r="J127" s="11"/>
      <c r="K127" s="17"/>
      <c r="L127" s="11"/>
      <c r="M127" s="17"/>
      <c r="N127" s="11"/>
      <c r="O127" s="17"/>
      <c r="P127" s="11"/>
      <c r="Q127" s="17"/>
      <c r="R127" s="11"/>
      <c r="S127" s="17"/>
      <c r="T127" s="11"/>
      <c r="U127" s="17"/>
      <c r="V127" s="11"/>
      <c r="W127" s="14"/>
      <c r="X127" s="11"/>
      <c r="Y127" s="11"/>
      <c r="Z127" s="11"/>
      <c r="AA127" s="11"/>
      <c r="AB127" s="19"/>
      <c r="AC127" s="18" t="s">
        <v>10</v>
      </c>
      <c r="AD127" s="8"/>
      <c r="AE127" s="8"/>
    </row>
    <row r="128" s="9" customFormat="true" ht="19.35" hidden="false" customHeight="true" outlineLevel="0" collapsed="false">
      <c r="A128" s="5"/>
      <c r="B128" s="5"/>
      <c r="C128" s="5"/>
      <c r="D128" s="5"/>
      <c r="E128" s="10" t="s">
        <v>11</v>
      </c>
      <c r="F128" s="11" t="s">
        <v>12</v>
      </c>
      <c r="G128" s="10" t="s">
        <v>13</v>
      </c>
      <c r="H128" s="11" t="s">
        <v>14</v>
      </c>
      <c r="I128" s="10" t="s">
        <v>15</v>
      </c>
      <c r="J128" s="11" t="s">
        <v>16</v>
      </c>
      <c r="K128" s="10" t="s">
        <v>17</v>
      </c>
      <c r="L128" s="11" t="s">
        <v>18</v>
      </c>
      <c r="M128" s="10" t="s">
        <v>19</v>
      </c>
      <c r="N128" s="11" t="s">
        <v>20</v>
      </c>
      <c r="O128" s="10" t="s">
        <v>21</v>
      </c>
      <c r="P128" s="11" t="s">
        <v>22</v>
      </c>
      <c r="Q128" s="10" t="s">
        <v>23</v>
      </c>
      <c r="R128" s="11" t="s">
        <v>24</v>
      </c>
      <c r="S128" s="10" t="s">
        <v>25</v>
      </c>
      <c r="T128" s="11" t="s">
        <v>26</v>
      </c>
      <c r="U128" s="10" t="s">
        <v>27</v>
      </c>
      <c r="V128" s="11" t="s">
        <v>28</v>
      </c>
      <c r="W128" s="14"/>
      <c r="X128" s="19"/>
      <c r="Y128" s="19"/>
      <c r="Z128" s="19"/>
      <c r="AA128" s="19"/>
      <c r="AB128" s="19" t="s">
        <v>29</v>
      </c>
      <c r="AC128" s="20" t="s">
        <v>30</v>
      </c>
      <c r="AD128" s="8"/>
      <c r="AE128" s="8"/>
    </row>
    <row r="129" s="9" customFormat="true" ht="19.35" hidden="false" customHeight="true" outlineLevel="0" collapsed="false">
      <c r="A129" s="5"/>
      <c r="B129" s="5"/>
      <c r="C129" s="5"/>
      <c r="D129" s="5"/>
      <c r="E129" s="17"/>
      <c r="F129" s="11"/>
      <c r="G129" s="21"/>
      <c r="H129" s="13"/>
      <c r="I129" s="21"/>
      <c r="J129" s="13"/>
      <c r="K129" s="21"/>
      <c r="L129" s="13"/>
      <c r="M129" s="21"/>
      <c r="N129" s="13"/>
      <c r="O129" s="21"/>
      <c r="P129" s="13"/>
      <c r="Q129" s="21"/>
      <c r="R129" s="13"/>
      <c r="S129" s="21"/>
      <c r="T129" s="13"/>
      <c r="U129" s="21"/>
      <c r="V129" s="13"/>
      <c r="W129" s="14"/>
      <c r="X129" s="19"/>
      <c r="Y129" s="19"/>
      <c r="Z129" s="19"/>
      <c r="AA129" s="19"/>
      <c r="AB129" s="15" t="s">
        <v>31</v>
      </c>
      <c r="AC129" s="20" t="s">
        <v>32</v>
      </c>
      <c r="AD129" s="8"/>
      <c r="AE129" s="8"/>
    </row>
    <row r="130" s="9" customFormat="true" ht="19.35" hidden="false" customHeight="true" outlineLevel="0" collapsed="false">
      <c r="A130" s="5"/>
      <c r="B130" s="5"/>
      <c r="C130" s="5"/>
      <c r="D130" s="5"/>
      <c r="E130" s="22"/>
      <c r="F130" s="23"/>
      <c r="G130" s="24"/>
      <c r="H130" s="25"/>
      <c r="I130" s="24"/>
      <c r="J130" s="25"/>
      <c r="K130" s="24"/>
      <c r="L130" s="25"/>
      <c r="M130" s="24"/>
      <c r="N130" s="25"/>
      <c r="O130" s="24"/>
      <c r="P130" s="25"/>
      <c r="Q130" s="24"/>
      <c r="R130" s="25"/>
      <c r="S130" s="24"/>
      <c r="T130" s="25"/>
      <c r="U130" s="24"/>
      <c r="V130" s="25"/>
      <c r="W130" s="14"/>
      <c r="X130" s="26"/>
      <c r="Y130" s="26"/>
      <c r="Z130" s="26"/>
      <c r="AA130" s="26"/>
      <c r="AB130" s="26"/>
      <c r="AC130" s="27"/>
      <c r="AD130" s="8"/>
      <c r="AE130" s="8"/>
    </row>
    <row r="131" s="68" customFormat="true" ht="19.35" hidden="false" customHeight="true" outlineLevel="0" collapsed="false">
      <c r="A131" s="65" t="s">
        <v>46</v>
      </c>
      <c r="B131" s="55"/>
      <c r="C131" s="55"/>
      <c r="D131" s="66"/>
      <c r="E131" s="49" t="n">
        <f aca="false">SUM(E132,E133)</f>
        <v>19971</v>
      </c>
      <c r="F131" s="49" t="n">
        <f aca="false">SUM(F132,F133)</f>
        <v>1448</v>
      </c>
      <c r="G131" s="49" t="n">
        <f aca="false">SUM(G132,G133)</f>
        <v>1611</v>
      </c>
      <c r="H131" s="49" t="n">
        <f aca="false">SUM(H132,H133)</f>
        <v>1711</v>
      </c>
      <c r="I131" s="49" t="n">
        <f aca="false">SUM(I132,I133)</f>
        <v>1676</v>
      </c>
      <c r="J131" s="49" t="n">
        <f aca="false">SUM(J132,J133)</f>
        <v>1745</v>
      </c>
      <c r="K131" s="49" t="n">
        <f aca="false">SUM(K132,K133)</f>
        <v>1938</v>
      </c>
      <c r="L131" s="49" t="n">
        <f aca="false">SUM(L132,L133)</f>
        <v>1913</v>
      </c>
      <c r="M131" s="49" t="n">
        <f aca="false">SUM(M132,M133)</f>
        <v>1673</v>
      </c>
      <c r="N131" s="49" t="n">
        <f aca="false">SUM(N132,N133)</f>
        <v>1503</v>
      </c>
      <c r="O131" s="49" t="n">
        <f aca="false">SUM(O132,O133)</f>
        <v>1183</v>
      </c>
      <c r="P131" s="49" t="n">
        <f aca="false">SUM(P132,P133)</f>
        <v>946</v>
      </c>
      <c r="Q131" s="49" t="n">
        <f aca="false">SUM(Q132,Q133)</f>
        <v>691</v>
      </c>
      <c r="R131" s="49" t="n">
        <f aca="false">SUM(R132,R133)</f>
        <v>529</v>
      </c>
      <c r="S131" s="49" t="n">
        <f aca="false">SUM(S132,S133)</f>
        <v>396</v>
      </c>
      <c r="T131" s="49" t="n">
        <f aca="false">SUM(T132,T133)</f>
        <v>311</v>
      </c>
      <c r="U131" s="49" t="n">
        <f aca="false">SUM(U132,U133)</f>
        <v>230</v>
      </c>
      <c r="V131" s="49" t="n">
        <f aca="false">SUM(V132,V133)</f>
        <v>108</v>
      </c>
      <c r="W131" s="49" t="n">
        <f aca="false">SUM(W132,W133)</f>
        <v>67</v>
      </c>
      <c r="X131" s="49" t="n">
        <f aca="false">SUM(X132,X133)</f>
        <v>44</v>
      </c>
      <c r="Y131" s="49" t="n">
        <f aca="false">SUM(Y132,Y133)</f>
        <v>16</v>
      </c>
      <c r="Z131" s="49" t="n">
        <f aca="false">SUM(Z132,Z133)</f>
        <v>6</v>
      </c>
      <c r="AA131" s="49" t="n">
        <f aca="false">SUM(AA132,AA133)</f>
        <v>1</v>
      </c>
      <c r="AB131" s="49" t="n">
        <f aca="false">SUM(AB132,AB133)</f>
        <v>287</v>
      </c>
      <c r="AC131" s="49" t="n">
        <f aca="false">SUM(AC132,AC133)</f>
        <v>5</v>
      </c>
      <c r="AD131" s="66"/>
      <c r="AE131" s="73" t="s">
        <v>47</v>
      </c>
    </row>
    <row r="132" s="68" customFormat="true" ht="19.35" hidden="false" customHeight="true" outlineLevel="0" collapsed="false">
      <c r="A132" s="69" t="s">
        <v>48</v>
      </c>
      <c r="B132" s="55"/>
      <c r="C132" s="55"/>
      <c r="D132" s="66"/>
      <c r="E132" s="34" t="n">
        <v>2071</v>
      </c>
      <c r="F132" s="34" t="n">
        <v>118</v>
      </c>
      <c r="G132" s="34" t="n">
        <v>136</v>
      </c>
      <c r="H132" s="34" t="n">
        <v>177</v>
      </c>
      <c r="I132" s="34" t="n">
        <v>153</v>
      </c>
      <c r="J132" s="34" t="n">
        <v>179</v>
      </c>
      <c r="K132" s="34" t="n">
        <v>186</v>
      </c>
      <c r="L132" s="34" t="n">
        <v>213</v>
      </c>
      <c r="M132" s="34" t="n">
        <v>177</v>
      </c>
      <c r="N132" s="34" t="n">
        <v>170</v>
      </c>
      <c r="O132" s="34" t="n">
        <v>140</v>
      </c>
      <c r="P132" s="34" t="n">
        <v>108</v>
      </c>
      <c r="Q132" s="34" t="n">
        <v>86</v>
      </c>
      <c r="R132" s="34" t="n">
        <v>59</v>
      </c>
      <c r="S132" s="34" t="n">
        <v>49</v>
      </c>
      <c r="T132" s="34" t="n">
        <v>42</v>
      </c>
      <c r="U132" s="34" t="n">
        <v>29</v>
      </c>
      <c r="V132" s="34" t="n">
        <v>10</v>
      </c>
      <c r="W132" s="34" t="n">
        <f aca="false">SUM(X132:AA132)</f>
        <v>6</v>
      </c>
      <c r="X132" s="34" t="n">
        <v>4</v>
      </c>
      <c r="Y132" s="34" t="n">
        <v>1</v>
      </c>
      <c r="Z132" s="34" t="n">
        <v>0</v>
      </c>
      <c r="AA132" s="34" t="n">
        <v>1</v>
      </c>
      <c r="AB132" s="34" t="n">
        <v>33</v>
      </c>
      <c r="AC132" s="34" t="n">
        <v>0</v>
      </c>
      <c r="AD132" s="66"/>
      <c r="AE132" s="73" t="s">
        <v>49</v>
      </c>
    </row>
    <row r="133" s="68" customFormat="true" ht="19.35" hidden="false" customHeight="true" outlineLevel="0" collapsed="false">
      <c r="A133" s="69" t="s">
        <v>50</v>
      </c>
      <c r="B133" s="55"/>
      <c r="C133" s="55"/>
      <c r="D133" s="66"/>
      <c r="E133" s="34" t="n">
        <v>17900</v>
      </c>
      <c r="F133" s="34" t="n">
        <v>1330</v>
      </c>
      <c r="G133" s="34" t="n">
        <v>1475</v>
      </c>
      <c r="H133" s="34" t="n">
        <v>1534</v>
      </c>
      <c r="I133" s="34" t="n">
        <v>1523</v>
      </c>
      <c r="J133" s="34" t="n">
        <v>1566</v>
      </c>
      <c r="K133" s="34" t="n">
        <v>1752</v>
      </c>
      <c r="L133" s="34" t="n">
        <v>1700</v>
      </c>
      <c r="M133" s="34" t="n">
        <v>1496</v>
      </c>
      <c r="N133" s="34" t="n">
        <v>1333</v>
      </c>
      <c r="O133" s="34" t="n">
        <v>1043</v>
      </c>
      <c r="P133" s="34" t="n">
        <v>838</v>
      </c>
      <c r="Q133" s="34" t="n">
        <v>605</v>
      </c>
      <c r="R133" s="34" t="n">
        <v>470</v>
      </c>
      <c r="S133" s="34" t="n">
        <v>347</v>
      </c>
      <c r="T133" s="34" t="n">
        <v>269</v>
      </c>
      <c r="U133" s="34" t="n">
        <v>201</v>
      </c>
      <c r="V133" s="34" t="n">
        <v>98</v>
      </c>
      <c r="W133" s="34" t="n">
        <f aca="false">SUM(X133:AA133)</f>
        <v>61</v>
      </c>
      <c r="X133" s="34" t="n">
        <v>40</v>
      </c>
      <c r="Y133" s="34" t="n">
        <v>15</v>
      </c>
      <c r="Z133" s="34" t="n">
        <v>6</v>
      </c>
      <c r="AA133" s="34" t="n">
        <v>0</v>
      </c>
      <c r="AB133" s="34" t="n">
        <v>254</v>
      </c>
      <c r="AC133" s="34" t="n">
        <v>5</v>
      </c>
      <c r="AD133" s="66"/>
      <c r="AE133" s="73" t="s">
        <v>51</v>
      </c>
    </row>
    <row r="134" s="68" customFormat="true" ht="19.35" hidden="false" customHeight="true" outlineLevel="0" collapsed="false">
      <c r="A134" s="65" t="s">
        <v>52</v>
      </c>
      <c r="B134" s="55"/>
      <c r="C134" s="55"/>
      <c r="D134" s="66"/>
      <c r="E134" s="34" t="n">
        <f aca="false">SUM(E135,E136)</f>
        <v>38732</v>
      </c>
      <c r="F134" s="34" t="n">
        <f aca="false">SUM(F135,F136)</f>
        <v>3015</v>
      </c>
      <c r="G134" s="34" t="n">
        <f aca="false">SUM(G135,G136)</f>
        <v>3249</v>
      </c>
      <c r="H134" s="34" t="n">
        <f aca="false">SUM(H135,H136)</f>
        <v>3483</v>
      </c>
      <c r="I134" s="34" t="n">
        <f aca="false">SUM(I135,I136)</f>
        <v>3324</v>
      </c>
      <c r="J134" s="34" t="n">
        <f aca="false">SUM(J135,J136)</f>
        <v>3201</v>
      </c>
      <c r="K134" s="34" t="n">
        <f aca="false">SUM(K135,K136)</f>
        <v>3335</v>
      </c>
      <c r="L134" s="34" t="n">
        <f aca="false">SUM(L135,L136)</f>
        <v>3407</v>
      </c>
      <c r="M134" s="34" t="n">
        <f aca="false">SUM(M135,M136)</f>
        <v>3430</v>
      </c>
      <c r="N134" s="34" t="n">
        <f aca="false">SUM(N135,N136)</f>
        <v>2806</v>
      </c>
      <c r="O134" s="34" t="n">
        <f aca="false">SUM(O135,O136)</f>
        <v>2275</v>
      </c>
      <c r="P134" s="34" t="n">
        <f aca="false">SUM(P135,P136)</f>
        <v>1769</v>
      </c>
      <c r="Q134" s="34" t="n">
        <f aca="false">SUM(Q135,Q136)</f>
        <v>1265</v>
      </c>
      <c r="R134" s="34" t="n">
        <f aca="false">SUM(R135,R136)</f>
        <v>979</v>
      </c>
      <c r="S134" s="34" t="n">
        <f aca="false">SUM(S135,S136)</f>
        <v>750</v>
      </c>
      <c r="T134" s="34" t="n">
        <f aca="false">SUM(T135,T136)</f>
        <v>591</v>
      </c>
      <c r="U134" s="34" t="n">
        <f aca="false">SUM(U135,U136)</f>
        <v>392</v>
      </c>
      <c r="V134" s="34" t="n">
        <f aca="false">SUM(V135,V136)</f>
        <v>187</v>
      </c>
      <c r="W134" s="34" t="n">
        <f aca="false">SUM(W135,W136)</f>
        <v>112</v>
      </c>
      <c r="X134" s="34" t="n">
        <f aca="false">SUM(X135,X136)</f>
        <v>87</v>
      </c>
      <c r="Y134" s="34" t="n">
        <f aca="false">SUM(Y135,Y136)</f>
        <v>15</v>
      </c>
      <c r="Z134" s="34" t="n">
        <f aca="false">SUM(Z135,Z136)</f>
        <v>7</v>
      </c>
      <c r="AA134" s="34" t="n">
        <f aca="false">SUM(AA135,AA136)</f>
        <v>3</v>
      </c>
      <c r="AB134" s="34" t="n">
        <f aca="false">SUM(AB135,AB136)</f>
        <v>1005</v>
      </c>
      <c r="AC134" s="34" t="n">
        <f aca="false">SUM(AC135,AC136)</f>
        <v>157</v>
      </c>
      <c r="AD134" s="66"/>
      <c r="AE134" s="73" t="s">
        <v>53</v>
      </c>
    </row>
    <row r="135" s="68" customFormat="true" ht="19.35" hidden="false" customHeight="true" outlineLevel="0" collapsed="false">
      <c r="A135" s="69" t="s">
        <v>54</v>
      </c>
      <c r="B135" s="55"/>
      <c r="C135" s="55"/>
      <c r="D135" s="66"/>
      <c r="E135" s="34" t="n">
        <v>3303</v>
      </c>
      <c r="F135" s="34" t="n">
        <v>230</v>
      </c>
      <c r="G135" s="34" t="n">
        <v>262</v>
      </c>
      <c r="H135" s="34" t="n">
        <v>238</v>
      </c>
      <c r="I135" s="34" t="n">
        <v>253</v>
      </c>
      <c r="J135" s="34" t="n">
        <v>238</v>
      </c>
      <c r="K135" s="34" t="n">
        <v>213</v>
      </c>
      <c r="L135" s="34" t="n">
        <v>275</v>
      </c>
      <c r="M135" s="34" t="n">
        <v>337</v>
      </c>
      <c r="N135" s="34" t="n">
        <v>252</v>
      </c>
      <c r="O135" s="34" t="n">
        <v>222</v>
      </c>
      <c r="P135" s="34" t="n">
        <v>147</v>
      </c>
      <c r="Q135" s="34" t="n">
        <v>129</v>
      </c>
      <c r="R135" s="34" t="n">
        <v>84</v>
      </c>
      <c r="S135" s="34" t="n">
        <v>81</v>
      </c>
      <c r="T135" s="34" t="n">
        <v>48</v>
      </c>
      <c r="U135" s="34" t="n">
        <v>44</v>
      </c>
      <c r="V135" s="34" t="n">
        <v>20</v>
      </c>
      <c r="W135" s="34" t="n">
        <f aca="false">SUM(X135:AA135)</f>
        <v>11</v>
      </c>
      <c r="X135" s="34" t="n">
        <v>9</v>
      </c>
      <c r="Y135" s="34" t="n">
        <v>1</v>
      </c>
      <c r="Z135" s="34" t="n">
        <v>1</v>
      </c>
      <c r="AA135" s="34" t="n">
        <v>0</v>
      </c>
      <c r="AB135" s="34" t="n">
        <v>218</v>
      </c>
      <c r="AC135" s="34" t="n">
        <v>1</v>
      </c>
      <c r="AD135" s="66"/>
      <c r="AE135" s="73" t="s">
        <v>55</v>
      </c>
    </row>
    <row r="136" s="68" customFormat="true" ht="19.35" hidden="false" customHeight="true" outlineLevel="0" collapsed="false">
      <c r="A136" s="69" t="s">
        <v>50</v>
      </c>
      <c r="B136" s="55"/>
      <c r="C136" s="55"/>
      <c r="D136" s="66"/>
      <c r="E136" s="34" t="n">
        <v>35429</v>
      </c>
      <c r="F136" s="34" t="n">
        <v>2785</v>
      </c>
      <c r="G136" s="34" t="n">
        <v>2987</v>
      </c>
      <c r="H136" s="34" t="n">
        <v>3245</v>
      </c>
      <c r="I136" s="34" t="n">
        <v>3071</v>
      </c>
      <c r="J136" s="34" t="n">
        <v>2963</v>
      </c>
      <c r="K136" s="34" t="n">
        <v>3122</v>
      </c>
      <c r="L136" s="34" t="n">
        <v>3132</v>
      </c>
      <c r="M136" s="34" t="n">
        <v>3093</v>
      </c>
      <c r="N136" s="34" t="n">
        <v>2554</v>
      </c>
      <c r="O136" s="34" t="n">
        <v>2053</v>
      </c>
      <c r="P136" s="34" t="n">
        <v>1622</v>
      </c>
      <c r="Q136" s="34" t="n">
        <v>1136</v>
      </c>
      <c r="R136" s="34" t="n">
        <v>895</v>
      </c>
      <c r="S136" s="34" t="n">
        <v>669</v>
      </c>
      <c r="T136" s="34" t="n">
        <v>543</v>
      </c>
      <c r="U136" s="34" t="n">
        <v>348</v>
      </c>
      <c r="V136" s="34" t="n">
        <v>167</v>
      </c>
      <c r="W136" s="34" t="n">
        <f aca="false">SUM(X136:AA136)</f>
        <v>101</v>
      </c>
      <c r="X136" s="34" t="n">
        <v>78</v>
      </c>
      <c r="Y136" s="34" t="n">
        <v>14</v>
      </c>
      <c r="Z136" s="34" t="n">
        <v>6</v>
      </c>
      <c r="AA136" s="34" t="n">
        <v>3</v>
      </c>
      <c r="AB136" s="34" t="n">
        <v>787</v>
      </c>
      <c r="AC136" s="34" t="n">
        <v>156</v>
      </c>
      <c r="AD136" s="66"/>
      <c r="AE136" s="73" t="s">
        <v>51</v>
      </c>
    </row>
    <row r="137" s="68" customFormat="true" ht="19.35" hidden="false" customHeight="true" outlineLevel="0" collapsed="false">
      <c r="A137" s="65" t="s">
        <v>56</v>
      </c>
      <c r="B137" s="55"/>
      <c r="C137" s="55"/>
      <c r="D137" s="66"/>
      <c r="E137" s="34" t="n">
        <f aca="false">SUM(E138,E139)</f>
        <v>54389</v>
      </c>
      <c r="F137" s="34" t="n">
        <f aca="false">SUM(F138,F139)</f>
        <v>3357</v>
      </c>
      <c r="G137" s="34" t="n">
        <f aca="false">SUM(G138,G139)</f>
        <v>3962</v>
      </c>
      <c r="H137" s="34" t="n">
        <f aca="false">SUM(H138,H139)</f>
        <v>4279</v>
      </c>
      <c r="I137" s="34" t="n">
        <f aca="false">SUM(I138,I139)</f>
        <v>4110</v>
      </c>
      <c r="J137" s="34" t="n">
        <f aca="false">SUM(J138,J139)</f>
        <v>4138</v>
      </c>
      <c r="K137" s="34" t="n">
        <f aca="false">SUM(K138,K139)</f>
        <v>4959</v>
      </c>
      <c r="L137" s="34" t="n">
        <f aca="false">SUM(L138,L139)</f>
        <v>5332</v>
      </c>
      <c r="M137" s="34" t="n">
        <f aca="false">SUM(M138,M139)</f>
        <v>5269</v>
      </c>
      <c r="N137" s="34" t="n">
        <f aca="false">SUM(N138,N139)</f>
        <v>4230</v>
      </c>
      <c r="O137" s="34" t="n">
        <f aca="false">SUM(O138,O139)</f>
        <v>3624</v>
      </c>
      <c r="P137" s="34" t="n">
        <f aca="false">SUM(P138,P139)</f>
        <v>2913</v>
      </c>
      <c r="Q137" s="34" t="n">
        <f aca="false">SUM(Q138,Q139)</f>
        <v>2338</v>
      </c>
      <c r="R137" s="34" t="n">
        <f aca="false">SUM(R138,R139)</f>
        <v>1799</v>
      </c>
      <c r="S137" s="34" t="n">
        <f aca="false">SUM(S138,S139)</f>
        <v>1469</v>
      </c>
      <c r="T137" s="34" t="n">
        <f aca="false">SUM(T138,T139)</f>
        <v>1159</v>
      </c>
      <c r="U137" s="34" t="n">
        <f aca="false">SUM(U138,U139)</f>
        <v>658</v>
      </c>
      <c r="V137" s="34" t="n">
        <f aca="false">SUM(V138,V139)</f>
        <v>344</v>
      </c>
      <c r="W137" s="34" t="n">
        <f aca="false">SUM(W138,W139)</f>
        <v>191</v>
      </c>
      <c r="X137" s="34" t="n">
        <f aca="false">SUM(X138,X139)</f>
        <v>134</v>
      </c>
      <c r="Y137" s="34" t="n">
        <f aca="false">SUM(Y138,Y139)</f>
        <v>39</v>
      </c>
      <c r="Z137" s="34" t="n">
        <f aca="false">SUM(Z138,Z139)</f>
        <v>11</v>
      </c>
      <c r="AA137" s="34" t="n">
        <f aca="false">SUM(AA138,AA139)</f>
        <v>7</v>
      </c>
      <c r="AB137" s="34" t="n">
        <f aca="false">SUM(AB138,AB139)</f>
        <v>250</v>
      </c>
      <c r="AC137" s="34" t="n">
        <f aca="false">SUM(AC138,AC139)</f>
        <v>8</v>
      </c>
      <c r="AD137" s="66"/>
      <c r="AE137" s="73" t="s">
        <v>57</v>
      </c>
    </row>
    <row r="138" s="68" customFormat="true" ht="19.35" hidden="false" customHeight="true" outlineLevel="0" collapsed="false">
      <c r="A138" s="69" t="s">
        <v>58</v>
      </c>
      <c r="B138" s="55"/>
      <c r="C138" s="55"/>
      <c r="D138" s="66"/>
      <c r="E138" s="34" t="n">
        <v>2324</v>
      </c>
      <c r="F138" s="34" t="n">
        <v>144</v>
      </c>
      <c r="G138" s="34" t="n">
        <v>158</v>
      </c>
      <c r="H138" s="34" t="n">
        <v>161</v>
      </c>
      <c r="I138" s="34" t="n">
        <v>177</v>
      </c>
      <c r="J138" s="34" t="n">
        <v>169</v>
      </c>
      <c r="K138" s="34" t="n">
        <v>214</v>
      </c>
      <c r="L138" s="34" t="n">
        <v>240</v>
      </c>
      <c r="M138" s="34" t="n">
        <v>209</v>
      </c>
      <c r="N138" s="34" t="n">
        <v>213</v>
      </c>
      <c r="O138" s="34" t="n">
        <v>170</v>
      </c>
      <c r="P138" s="34" t="n">
        <v>157</v>
      </c>
      <c r="Q138" s="34" t="n">
        <v>93</v>
      </c>
      <c r="R138" s="34" t="n">
        <v>66</v>
      </c>
      <c r="S138" s="34" t="n">
        <v>47</v>
      </c>
      <c r="T138" s="34" t="n">
        <v>51</v>
      </c>
      <c r="U138" s="34" t="n">
        <v>20</v>
      </c>
      <c r="V138" s="34" t="n">
        <v>13</v>
      </c>
      <c r="W138" s="34" t="n">
        <f aca="false">SUM(X138:AA138)</f>
        <v>11</v>
      </c>
      <c r="X138" s="34" t="n">
        <v>8</v>
      </c>
      <c r="Y138" s="34" t="n">
        <v>1</v>
      </c>
      <c r="Z138" s="34" t="n">
        <v>1</v>
      </c>
      <c r="AA138" s="34" t="n">
        <v>1</v>
      </c>
      <c r="AB138" s="34" t="n">
        <v>10</v>
      </c>
      <c r="AC138" s="34" t="n">
        <v>1</v>
      </c>
      <c r="AD138" s="66"/>
      <c r="AE138" s="73" t="s">
        <v>59</v>
      </c>
    </row>
    <row r="139" s="68" customFormat="true" ht="19.35" hidden="false" customHeight="true" outlineLevel="0" collapsed="false">
      <c r="A139" s="69" t="s">
        <v>50</v>
      </c>
      <c r="B139" s="55"/>
      <c r="C139" s="55"/>
      <c r="D139" s="66"/>
      <c r="E139" s="34" t="n">
        <v>52065</v>
      </c>
      <c r="F139" s="34" t="n">
        <v>3213</v>
      </c>
      <c r="G139" s="34" t="n">
        <v>3804</v>
      </c>
      <c r="H139" s="34" t="n">
        <v>4118</v>
      </c>
      <c r="I139" s="34" t="n">
        <v>3933</v>
      </c>
      <c r="J139" s="34" t="n">
        <v>3969</v>
      </c>
      <c r="K139" s="34" t="n">
        <v>4745</v>
      </c>
      <c r="L139" s="34" t="n">
        <v>5092</v>
      </c>
      <c r="M139" s="34" t="n">
        <v>5060</v>
      </c>
      <c r="N139" s="34" t="n">
        <v>4017</v>
      </c>
      <c r="O139" s="34" t="n">
        <v>3454</v>
      </c>
      <c r="P139" s="34" t="n">
        <v>2756</v>
      </c>
      <c r="Q139" s="34" t="n">
        <v>2245</v>
      </c>
      <c r="R139" s="34" t="n">
        <v>1733</v>
      </c>
      <c r="S139" s="34" t="n">
        <v>1422</v>
      </c>
      <c r="T139" s="34" t="n">
        <v>1108</v>
      </c>
      <c r="U139" s="34" t="n">
        <v>638</v>
      </c>
      <c r="V139" s="34" t="n">
        <v>331</v>
      </c>
      <c r="W139" s="34" t="n">
        <f aca="false">SUM(X139:AA139)</f>
        <v>180</v>
      </c>
      <c r="X139" s="34" t="n">
        <v>126</v>
      </c>
      <c r="Y139" s="34" t="n">
        <v>38</v>
      </c>
      <c r="Z139" s="34" t="n">
        <v>10</v>
      </c>
      <c r="AA139" s="34" t="n">
        <v>6</v>
      </c>
      <c r="AB139" s="34" t="n">
        <v>240</v>
      </c>
      <c r="AC139" s="34" t="n">
        <v>7</v>
      </c>
      <c r="AD139" s="66"/>
      <c r="AE139" s="73" t="s">
        <v>51</v>
      </c>
    </row>
    <row r="140" s="68" customFormat="true" ht="19.35" hidden="false" customHeight="true" outlineLevel="0" collapsed="false">
      <c r="A140" s="65" t="s">
        <v>60</v>
      </c>
      <c r="B140" s="55"/>
      <c r="C140" s="55"/>
      <c r="D140" s="66"/>
      <c r="E140" s="34" t="n">
        <f aca="false">SUM(E141,E142)</f>
        <v>16721</v>
      </c>
      <c r="F140" s="34" t="n">
        <f aca="false">SUM(F141,F142)</f>
        <v>1489</v>
      </c>
      <c r="G140" s="34" t="n">
        <f aca="false">SUM(G141,G142)</f>
        <v>1581</v>
      </c>
      <c r="H140" s="34" t="n">
        <f aca="false">SUM(H141,H142)</f>
        <v>1594</v>
      </c>
      <c r="I140" s="34" t="n">
        <f aca="false">SUM(I141,I142)</f>
        <v>1468</v>
      </c>
      <c r="J140" s="34" t="n">
        <f aca="false">SUM(J141,J142)</f>
        <v>1338</v>
      </c>
      <c r="K140" s="34" t="n">
        <f aca="false">SUM(K141,K142)</f>
        <v>1493</v>
      </c>
      <c r="L140" s="34" t="n">
        <f aca="false">SUM(L141,L142)</f>
        <v>1547</v>
      </c>
      <c r="M140" s="34" t="n">
        <f aca="false">SUM(M141,M142)</f>
        <v>1412</v>
      </c>
      <c r="N140" s="34" t="n">
        <f aca="false">SUM(N141,N142)</f>
        <v>1114</v>
      </c>
      <c r="O140" s="34" t="n">
        <f aca="false">SUM(O141,O142)</f>
        <v>888</v>
      </c>
      <c r="P140" s="34" t="n">
        <f aca="false">SUM(P141,P142)</f>
        <v>701</v>
      </c>
      <c r="Q140" s="34" t="n">
        <f aca="false">SUM(Q141,Q142)</f>
        <v>546</v>
      </c>
      <c r="R140" s="34" t="n">
        <f aca="false">SUM(R141,R142)</f>
        <v>431</v>
      </c>
      <c r="S140" s="34" t="n">
        <f aca="false">SUM(S141,S142)</f>
        <v>328</v>
      </c>
      <c r="T140" s="34" t="n">
        <f aca="false">SUM(T141,T142)</f>
        <v>244</v>
      </c>
      <c r="U140" s="34" t="n">
        <f aca="false">SUM(U141,U142)</f>
        <v>154</v>
      </c>
      <c r="V140" s="34" t="n">
        <f aca="false">SUM(V141,V142)</f>
        <v>91</v>
      </c>
      <c r="W140" s="34" t="n">
        <f aca="false">SUM(W141,W142)</f>
        <v>67</v>
      </c>
      <c r="X140" s="34" t="n">
        <f aca="false">SUM(X141,X142)</f>
        <v>46</v>
      </c>
      <c r="Y140" s="34" t="n">
        <f aca="false">SUM(Y141,Y142)</f>
        <v>17</v>
      </c>
      <c r="Z140" s="34" t="n">
        <f aca="false">SUM(Z141,Z142)</f>
        <v>2</v>
      </c>
      <c r="AA140" s="34" t="n">
        <f aca="false">SUM(AA141,AA142)</f>
        <v>2</v>
      </c>
      <c r="AB140" s="34" t="n">
        <f aca="false">SUM(AB141,AB142)</f>
        <v>116</v>
      </c>
      <c r="AC140" s="34" t="n">
        <f aca="false">SUM(AC141,AC142)</f>
        <v>119</v>
      </c>
      <c r="AD140" s="66"/>
      <c r="AE140" s="67" t="s">
        <v>61</v>
      </c>
    </row>
    <row r="141" s="68" customFormat="true" ht="19.35" hidden="false" customHeight="true" outlineLevel="0" collapsed="false">
      <c r="A141" s="69" t="s">
        <v>62</v>
      </c>
      <c r="B141" s="55"/>
      <c r="C141" s="55"/>
      <c r="D141" s="66"/>
      <c r="E141" s="34" t="n">
        <v>1306</v>
      </c>
      <c r="F141" s="34" t="n">
        <v>103</v>
      </c>
      <c r="G141" s="34" t="n">
        <v>104</v>
      </c>
      <c r="H141" s="34" t="n">
        <v>110</v>
      </c>
      <c r="I141" s="34" t="n">
        <v>98</v>
      </c>
      <c r="J141" s="34" t="n">
        <v>76</v>
      </c>
      <c r="K141" s="34" t="n">
        <v>115</v>
      </c>
      <c r="L141" s="34" t="n">
        <v>138</v>
      </c>
      <c r="M141" s="34" t="n">
        <v>124</v>
      </c>
      <c r="N141" s="34" t="n">
        <v>109</v>
      </c>
      <c r="O141" s="34" t="n">
        <v>96</v>
      </c>
      <c r="P141" s="34" t="n">
        <v>57</v>
      </c>
      <c r="Q141" s="34" t="n">
        <v>50</v>
      </c>
      <c r="R141" s="34" t="n">
        <v>39</v>
      </c>
      <c r="S141" s="34" t="n">
        <v>20</v>
      </c>
      <c r="T141" s="34" t="n">
        <v>19</v>
      </c>
      <c r="U141" s="34" t="n">
        <v>13</v>
      </c>
      <c r="V141" s="34" t="n">
        <v>6</v>
      </c>
      <c r="W141" s="34" t="n">
        <f aca="false">SUM(X141:AA141)</f>
        <v>11</v>
      </c>
      <c r="X141" s="34" t="n">
        <v>7</v>
      </c>
      <c r="Y141" s="34" t="n">
        <v>3</v>
      </c>
      <c r="Z141" s="34" t="n">
        <v>1</v>
      </c>
      <c r="AA141" s="34" t="n">
        <v>0</v>
      </c>
      <c r="AB141" s="34" t="n">
        <v>17</v>
      </c>
      <c r="AC141" s="34" t="n">
        <v>1</v>
      </c>
      <c r="AD141" s="66"/>
      <c r="AE141" s="67" t="s">
        <v>63</v>
      </c>
    </row>
    <row r="142" s="68" customFormat="true" ht="19.35" hidden="false" customHeight="true" outlineLevel="0" collapsed="false">
      <c r="A142" s="69" t="s">
        <v>50</v>
      </c>
      <c r="B142" s="55"/>
      <c r="C142" s="55"/>
      <c r="D142" s="66"/>
      <c r="E142" s="34" t="n">
        <v>15415</v>
      </c>
      <c r="F142" s="34" t="n">
        <v>1386</v>
      </c>
      <c r="G142" s="34" t="n">
        <v>1477</v>
      </c>
      <c r="H142" s="34" t="n">
        <v>1484</v>
      </c>
      <c r="I142" s="34" t="n">
        <v>1370</v>
      </c>
      <c r="J142" s="34" t="n">
        <v>1262</v>
      </c>
      <c r="K142" s="34" t="n">
        <v>1378</v>
      </c>
      <c r="L142" s="34" t="n">
        <v>1409</v>
      </c>
      <c r="M142" s="34" t="n">
        <v>1288</v>
      </c>
      <c r="N142" s="34" t="n">
        <v>1005</v>
      </c>
      <c r="O142" s="34" t="n">
        <v>792</v>
      </c>
      <c r="P142" s="34" t="n">
        <v>644</v>
      </c>
      <c r="Q142" s="34" t="n">
        <v>496</v>
      </c>
      <c r="R142" s="34" t="n">
        <v>392</v>
      </c>
      <c r="S142" s="34" t="n">
        <v>308</v>
      </c>
      <c r="T142" s="34" t="n">
        <v>225</v>
      </c>
      <c r="U142" s="34" t="n">
        <v>141</v>
      </c>
      <c r="V142" s="34" t="n">
        <v>85</v>
      </c>
      <c r="W142" s="34" t="n">
        <f aca="false">SUM(X142:AA142)</f>
        <v>56</v>
      </c>
      <c r="X142" s="34" t="n">
        <v>39</v>
      </c>
      <c r="Y142" s="34" t="n">
        <v>14</v>
      </c>
      <c r="Z142" s="34" t="n">
        <v>1</v>
      </c>
      <c r="AA142" s="34" t="n">
        <v>2</v>
      </c>
      <c r="AB142" s="34" t="n">
        <v>99</v>
      </c>
      <c r="AC142" s="34" t="n">
        <v>118</v>
      </c>
      <c r="AD142" s="66"/>
      <c r="AE142" s="67" t="s">
        <v>51</v>
      </c>
    </row>
    <row r="143" s="76" customFormat="true" ht="19.35" hidden="false" customHeight="true" outlineLevel="0" collapsed="false">
      <c r="A143" s="65" t="s">
        <v>66</v>
      </c>
      <c r="B143" s="74"/>
      <c r="C143" s="74"/>
      <c r="D143" s="75"/>
      <c r="E143" s="34" t="n">
        <f aca="false">SUM(E144,E145,E146,E147)</f>
        <v>85337</v>
      </c>
      <c r="F143" s="34" t="n">
        <f aca="false">SUM(F144,F145,F146,F147)</f>
        <v>6224</v>
      </c>
      <c r="G143" s="34" t="n">
        <f aca="false">SUM(G144,G145,G146,G147)</f>
        <v>7221</v>
      </c>
      <c r="H143" s="34" t="n">
        <f aca="false">SUM(H144,H145,H146,H147)</f>
        <v>7648</v>
      </c>
      <c r="I143" s="34" t="n">
        <f aca="false">SUM(I144,I145,I146,I147)</f>
        <v>7173</v>
      </c>
      <c r="J143" s="34" t="n">
        <f aca="false">SUM(J144,J145,J146,J147)</f>
        <v>7226</v>
      </c>
      <c r="K143" s="34" t="n">
        <f aca="false">SUM(K144,K145,K146,K147)</f>
        <v>8172</v>
      </c>
      <c r="L143" s="34" t="n">
        <f aca="false">SUM(L144,L145,L146,L147)</f>
        <v>8365</v>
      </c>
      <c r="M143" s="34" t="n">
        <f aca="false">SUM(M144,M145,M146,M147)</f>
        <v>7764</v>
      </c>
      <c r="N143" s="34" t="n">
        <f aca="false">SUM(N144,N145,N146,N147)</f>
        <v>6155</v>
      </c>
      <c r="O143" s="34" t="n">
        <f aca="false">SUM(O144,O145,O146,O147)</f>
        <v>5075</v>
      </c>
      <c r="P143" s="34" t="n">
        <f aca="false">SUM(P144,P145,P146,P147)</f>
        <v>3856</v>
      </c>
      <c r="Q143" s="34" t="n">
        <f aca="false">SUM(Q144,Q145,Q146,Q147)</f>
        <v>2963</v>
      </c>
      <c r="R143" s="34" t="n">
        <f aca="false">SUM(R144,R145,R146,R147)</f>
        <v>2135</v>
      </c>
      <c r="S143" s="34" t="n">
        <f aca="false">SUM(S144,S145,S146,S147)</f>
        <v>1686</v>
      </c>
      <c r="T143" s="34" t="n">
        <f aca="false">SUM(T144,T145,T146,T147)</f>
        <v>1177</v>
      </c>
      <c r="U143" s="34" t="n">
        <f aca="false">SUM(U144,U145,U146,U147)</f>
        <v>761</v>
      </c>
      <c r="V143" s="34" t="n">
        <f aca="false">SUM(V144,V145,V146,V147)</f>
        <v>390</v>
      </c>
      <c r="W143" s="34" t="n">
        <f aca="false">SUM(W144,W145,W146,W147)</f>
        <v>324</v>
      </c>
      <c r="X143" s="34" t="n">
        <f aca="false">SUM(X144,X145,X146,X147)</f>
        <v>185</v>
      </c>
      <c r="Y143" s="34" t="n">
        <f aca="false">SUM(Y144,Y145,Y146,Y147)</f>
        <v>68</v>
      </c>
      <c r="Z143" s="34" t="n">
        <f aca="false">SUM(Z144,Z145,Z146,Z147)</f>
        <v>36</v>
      </c>
      <c r="AA143" s="34" t="n">
        <f aca="false">SUM(AA144,AA145,AA146,AA147)</f>
        <v>35</v>
      </c>
      <c r="AB143" s="34" t="n">
        <f aca="false">SUM(AB144,AB145,AB146,AB147)</f>
        <v>1002</v>
      </c>
      <c r="AC143" s="34" t="n">
        <f aca="false">SUM(AC144,AC145,AC146,AC147)</f>
        <v>20</v>
      </c>
      <c r="AD143" s="75"/>
      <c r="AE143" s="73" t="s">
        <v>67</v>
      </c>
    </row>
    <row r="144" s="76" customFormat="true" ht="19.35" hidden="false" customHeight="true" outlineLevel="0" collapsed="false">
      <c r="A144" s="69" t="s">
        <v>68</v>
      </c>
      <c r="B144" s="74"/>
      <c r="C144" s="74"/>
      <c r="D144" s="75"/>
      <c r="E144" s="34" t="n">
        <v>1547</v>
      </c>
      <c r="F144" s="34" t="n">
        <v>88</v>
      </c>
      <c r="G144" s="34" t="n">
        <v>143</v>
      </c>
      <c r="H144" s="34" t="n">
        <v>129</v>
      </c>
      <c r="I144" s="34" t="n">
        <v>112</v>
      </c>
      <c r="J144" s="34" t="n">
        <v>105</v>
      </c>
      <c r="K144" s="34" t="n">
        <v>142</v>
      </c>
      <c r="L144" s="34" t="n">
        <v>167</v>
      </c>
      <c r="M144" s="34" t="n">
        <v>140</v>
      </c>
      <c r="N144" s="34" t="n">
        <v>112</v>
      </c>
      <c r="O144" s="34" t="n">
        <v>84</v>
      </c>
      <c r="P144" s="34" t="n">
        <v>97</v>
      </c>
      <c r="Q144" s="34" t="n">
        <v>55</v>
      </c>
      <c r="R144" s="34" t="n">
        <v>48</v>
      </c>
      <c r="S144" s="34" t="n">
        <v>43</v>
      </c>
      <c r="T144" s="34" t="n">
        <v>18</v>
      </c>
      <c r="U144" s="34" t="n">
        <v>21</v>
      </c>
      <c r="V144" s="34" t="n">
        <v>5</v>
      </c>
      <c r="W144" s="34" t="n">
        <f aca="false">SUM(X144:AA144)</f>
        <v>5</v>
      </c>
      <c r="X144" s="34" t="n">
        <v>5</v>
      </c>
      <c r="Y144" s="34" t="n">
        <v>0</v>
      </c>
      <c r="Z144" s="34" t="n">
        <v>0</v>
      </c>
      <c r="AA144" s="34" t="n">
        <v>0</v>
      </c>
      <c r="AB144" s="34" t="n">
        <v>33</v>
      </c>
      <c r="AC144" s="34" t="n">
        <v>0</v>
      </c>
      <c r="AD144" s="75"/>
      <c r="AE144" s="73" t="s">
        <v>69</v>
      </c>
    </row>
    <row r="145" s="76" customFormat="true" ht="19.35" hidden="false" customHeight="true" outlineLevel="0" collapsed="false">
      <c r="A145" s="69" t="s">
        <v>70</v>
      </c>
      <c r="B145" s="74"/>
      <c r="C145" s="74"/>
      <c r="D145" s="75"/>
      <c r="E145" s="34" t="n">
        <v>3567</v>
      </c>
      <c r="F145" s="34" t="n">
        <v>238</v>
      </c>
      <c r="G145" s="34" t="n">
        <v>271</v>
      </c>
      <c r="H145" s="34" t="n">
        <v>294</v>
      </c>
      <c r="I145" s="34" t="n">
        <v>297</v>
      </c>
      <c r="J145" s="34" t="n">
        <v>289</v>
      </c>
      <c r="K145" s="34" t="n">
        <v>343</v>
      </c>
      <c r="L145" s="34" t="n">
        <v>351</v>
      </c>
      <c r="M145" s="34" t="n">
        <v>337</v>
      </c>
      <c r="N145" s="34" t="n">
        <v>270</v>
      </c>
      <c r="O145" s="34" t="n">
        <v>248</v>
      </c>
      <c r="P145" s="34" t="n">
        <v>189</v>
      </c>
      <c r="Q145" s="34" t="n">
        <v>134</v>
      </c>
      <c r="R145" s="34" t="n">
        <v>85</v>
      </c>
      <c r="S145" s="34" t="n">
        <v>72</v>
      </c>
      <c r="T145" s="34" t="n">
        <v>61</v>
      </c>
      <c r="U145" s="34" t="n">
        <v>44</v>
      </c>
      <c r="V145" s="34" t="n">
        <v>21</v>
      </c>
      <c r="W145" s="34" t="n">
        <f aca="false">SUM(X145:AA145)</f>
        <v>10</v>
      </c>
      <c r="X145" s="34" t="n">
        <v>4</v>
      </c>
      <c r="Y145" s="34" t="n">
        <v>4</v>
      </c>
      <c r="Z145" s="34" t="n">
        <v>1</v>
      </c>
      <c r="AA145" s="34" t="n">
        <v>1</v>
      </c>
      <c r="AB145" s="34" t="n">
        <v>13</v>
      </c>
      <c r="AC145" s="34" t="n">
        <v>0</v>
      </c>
      <c r="AD145" s="75"/>
      <c r="AE145" s="73" t="s">
        <v>71</v>
      </c>
    </row>
    <row r="146" s="76" customFormat="true" ht="19.35" hidden="false" customHeight="true" outlineLevel="0" collapsed="false">
      <c r="A146" s="69" t="s">
        <v>72</v>
      </c>
      <c r="B146" s="74"/>
      <c r="C146" s="74"/>
      <c r="D146" s="75"/>
      <c r="E146" s="34" t="n">
        <v>7326</v>
      </c>
      <c r="F146" s="34" t="n">
        <v>433</v>
      </c>
      <c r="G146" s="34" t="n">
        <v>573</v>
      </c>
      <c r="H146" s="34" t="n">
        <v>606</v>
      </c>
      <c r="I146" s="34" t="n">
        <v>564</v>
      </c>
      <c r="J146" s="34" t="n">
        <v>602</v>
      </c>
      <c r="K146" s="34" t="n">
        <v>634</v>
      </c>
      <c r="L146" s="34" t="n">
        <v>655</v>
      </c>
      <c r="M146" s="34" t="n">
        <v>624</v>
      </c>
      <c r="N146" s="34" t="n">
        <v>550</v>
      </c>
      <c r="O146" s="34" t="n">
        <v>502</v>
      </c>
      <c r="P146" s="34" t="n">
        <v>405</v>
      </c>
      <c r="Q146" s="34" t="n">
        <v>332</v>
      </c>
      <c r="R146" s="34" t="n">
        <v>250</v>
      </c>
      <c r="S146" s="34" t="n">
        <v>173</v>
      </c>
      <c r="T146" s="34" t="n">
        <v>104</v>
      </c>
      <c r="U146" s="34" t="n">
        <v>84</v>
      </c>
      <c r="V146" s="34" t="n">
        <v>52</v>
      </c>
      <c r="W146" s="34" t="n">
        <f aca="false">SUM(X146:AA146)</f>
        <v>53</v>
      </c>
      <c r="X146" s="34" t="n">
        <v>22</v>
      </c>
      <c r="Y146" s="34" t="n">
        <v>7</v>
      </c>
      <c r="Z146" s="34" t="n">
        <v>8</v>
      </c>
      <c r="AA146" s="34" t="n">
        <v>16</v>
      </c>
      <c r="AB146" s="34" t="n">
        <v>126</v>
      </c>
      <c r="AC146" s="34" t="n">
        <v>4</v>
      </c>
      <c r="AD146" s="75"/>
      <c r="AE146" s="73" t="s">
        <v>73</v>
      </c>
    </row>
    <row r="147" s="76" customFormat="true" ht="19.35" hidden="false" customHeight="true" outlineLevel="0" collapsed="false">
      <c r="A147" s="69" t="s">
        <v>50</v>
      </c>
      <c r="B147" s="74"/>
      <c r="C147" s="74"/>
      <c r="D147" s="75"/>
      <c r="E147" s="34" t="n">
        <v>72897</v>
      </c>
      <c r="F147" s="34" t="n">
        <v>5465</v>
      </c>
      <c r="G147" s="34" t="n">
        <v>6234</v>
      </c>
      <c r="H147" s="34" t="n">
        <v>6619</v>
      </c>
      <c r="I147" s="34" t="n">
        <v>6200</v>
      </c>
      <c r="J147" s="34" t="n">
        <v>6230</v>
      </c>
      <c r="K147" s="34" t="n">
        <v>7053</v>
      </c>
      <c r="L147" s="34" t="n">
        <v>7192</v>
      </c>
      <c r="M147" s="34" t="n">
        <v>6663</v>
      </c>
      <c r="N147" s="34" t="n">
        <v>5223</v>
      </c>
      <c r="O147" s="34" t="n">
        <v>4241</v>
      </c>
      <c r="P147" s="34" t="n">
        <v>3165</v>
      </c>
      <c r="Q147" s="34" t="n">
        <v>2442</v>
      </c>
      <c r="R147" s="34" t="n">
        <v>1752</v>
      </c>
      <c r="S147" s="34" t="n">
        <v>1398</v>
      </c>
      <c r="T147" s="34" t="n">
        <v>994</v>
      </c>
      <c r="U147" s="34" t="n">
        <v>612</v>
      </c>
      <c r="V147" s="34" t="n">
        <v>312</v>
      </c>
      <c r="W147" s="34" t="n">
        <f aca="false">SUM(X147:AA147)</f>
        <v>256</v>
      </c>
      <c r="X147" s="34" t="n">
        <v>154</v>
      </c>
      <c r="Y147" s="34" t="n">
        <v>57</v>
      </c>
      <c r="Z147" s="34" t="n">
        <v>27</v>
      </c>
      <c r="AA147" s="34" t="n">
        <v>18</v>
      </c>
      <c r="AB147" s="34" t="n">
        <v>830</v>
      </c>
      <c r="AC147" s="34" t="n">
        <v>16</v>
      </c>
      <c r="AD147" s="75"/>
      <c r="AE147" s="73" t="s">
        <v>51</v>
      </c>
    </row>
    <row r="148" s="76" customFormat="true" ht="19.35" hidden="false" customHeight="true" outlineLevel="0" collapsed="false">
      <c r="A148" s="65" t="s">
        <v>74</v>
      </c>
      <c r="B148" s="74"/>
      <c r="C148" s="74"/>
      <c r="D148" s="75"/>
      <c r="E148" s="34" t="n">
        <v>13171</v>
      </c>
      <c r="F148" s="34" t="n">
        <v>947</v>
      </c>
      <c r="G148" s="34" t="n">
        <v>1145</v>
      </c>
      <c r="H148" s="34" t="n">
        <v>1183</v>
      </c>
      <c r="I148" s="34" t="n">
        <v>1144</v>
      </c>
      <c r="J148" s="34" t="n">
        <v>1067</v>
      </c>
      <c r="K148" s="34" t="n">
        <v>1157</v>
      </c>
      <c r="L148" s="34" t="n">
        <v>1279</v>
      </c>
      <c r="M148" s="34" t="n">
        <v>1177</v>
      </c>
      <c r="N148" s="34" t="n">
        <v>903</v>
      </c>
      <c r="O148" s="34" t="n">
        <v>740</v>
      </c>
      <c r="P148" s="34" t="n">
        <v>681</v>
      </c>
      <c r="Q148" s="34" t="n">
        <v>512</v>
      </c>
      <c r="R148" s="34" t="n">
        <v>382</v>
      </c>
      <c r="S148" s="34" t="n">
        <v>282</v>
      </c>
      <c r="T148" s="34" t="n">
        <v>199</v>
      </c>
      <c r="U148" s="34" t="n">
        <v>121</v>
      </c>
      <c r="V148" s="34" t="n">
        <v>77</v>
      </c>
      <c r="W148" s="34" t="n">
        <f aca="false">SUM(X148:AA148)</f>
        <v>45</v>
      </c>
      <c r="X148" s="34" t="n">
        <v>32</v>
      </c>
      <c r="Y148" s="34" t="n">
        <v>8</v>
      </c>
      <c r="Z148" s="34" t="n">
        <v>4</v>
      </c>
      <c r="AA148" s="34" t="n">
        <v>1</v>
      </c>
      <c r="AB148" s="34" t="n">
        <v>126</v>
      </c>
      <c r="AC148" s="34" t="n">
        <v>4</v>
      </c>
      <c r="AD148" s="75"/>
      <c r="AE148" s="67" t="s">
        <v>75</v>
      </c>
    </row>
    <row r="149" s="79" customFormat="true" ht="19.5" hidden="false" customHeight="true" outlineLevel="0" collapsed="false">
      <c r="A149" s="77"/>
      <c r="B149" s="78"/>
      <c r="C149" s="78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E149" s="80"/>
    </row>
    <row r="150" s="79" customFormat="true" ht="19.5" hidden="false" customHeight="true" outlineLevel="0" collapsed="false">
      <c r="A150" s="77"/>
      <c r="B150" s="78"/>
      <c r="C150" s="78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E150" s="80"/>
    </row>
    <row r="151" s="79" customFormat="true" ht="19.5" hidden="false" customHeight="true" outlineLevel="0" collapsed="false">
      <c r="A151" s="77"/>
      <c r="B151" s="78"/>
      <c r="C151" s="78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E151" s="80"/>
    </row>
    <row r="152" s="2" customFormat="true" ht="20.25" hidden="false" customHeight="true" outlineLevel="0" collapsed="false">
      <c r="B152" s="3" t="s">
        <v>0</v>
      </c>
      <c r="C152" s="4" t="n">
        <v>1.3</v>
      </c>
      <c r="D152" s="3" t="s">
        <v>64</v>
      </c>
    </row>
    <row r="153" s="2" customFormat="true" ht="18" hidden="false" customHeight="true" outlineLevel="0" collapsed="false">
      <c r="B153" s="2" t="s">
        <v>2</v>
      </c>
      <c r="C153" s="4" t="n">
        <v>1.3</v>
      </c>
      <c r="D153" s="2" t="s">
        <v>65</v>
      </c>
    </row>
    <row r="154" s="9" customFormat="true" ht="18" hidden="false" customHeight="true" outlineLevel="0" collapsed="false">
      <c r="A154" s="5" t="s">
        <v>4</v>
      </c>
      <c r="B154" s="5"/>
      <c r="C154" s="5"/>
      <c r="D154" s="5"/>
      <c r="E154" s="6"/>
      <c r="F154" s="7" t="s">
        <v>5</v>
      </c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8" t="s">
        <v>6</v>
      </c>
      <c r="AE154" s="8"/>
    </row>
    <row r="155" s="9" customFormat="true" ht="18" hidden="false" customHeight="true" outlineLevel="0" collapsed="false">
      <c r="A155" s="5"/>
      <c r="B155" s="5"/>
      <c r="C155" s="5"/>
      <c r="D155" s="5"/>
      <c r="E155" s="17"/>
      <c r="F155" s="11"/>
      <c r="G155" s="12"/>
      <c r="H155" s="13"/>
      <c r="I155" s="12"/>
      <c r="J155" s="13"/>
      <c r="K155" s="12"/>
      <c r="L155" s="13"/>
      <c r="M155" s="12"/>
      <c r="N155" s="13"/>
      <c r="O155" s="12"/>
      <c r="P155" s="13"/>
      <c r="Q155" s="12"/>
      <c r="R155" s="13"/>
      <c r="S155" s="12"/>
      <c r="T155" s="13"/>
      <c r="U155" s="12"/>
      <c r="V155" s="13"/>
      <c r="W155" s="14" t="s">
        <v>7</v>
      </c>
      <c r="X155" s="19"/>
      <c r="Y155" s="19"/>
      <c r="Z155" s="19"/>
      <c r="AA155" s="19"/>
      <c r="AB155" s="19"/>
      <c r="AC155" s="16" t="s">
        <v>8</v>
      </c>
      <c r="AD155" s="8"/>
      <c r="AE155" s="8"/>
    </row>
    <row r="156" s="9" customFormat="true" ht="18" hidden="false" customHeight="true" outlineLevel="0" collapsed="false">
      <c r="A156" s="5"/>
      <c r="B156" s="5"/>
      <c r="C156" s="5"/>
      <c r="D156" s="5"/>
      <c r="E156" s="17" t="s">
        <v>9</v>
      </c>
      <c r="F156" s="11"/>
      <c r="G156" s="17"/>
      <c r="H156" s="11"/>
      <c r="I156" s="17"/>
      <c r="J156" s="11"/>
      <c r="K156" s="17"/>
      <c r="L156" s="11"/>
      <c r="M156" s="17"/>
      <c r="N156" s="11"/>
      <c r="O156" s="17"/>
      <c r="P156" s="11"/>
      <c r="Q156" s="17"/>
      <c r="R156" s="11"/>
      <c r="S156" s="17"/>
      <c r="T156" s="11"/>
      <c r="U156" s="17"/>
      <c r="V156" s="11"/>
      <c r="W156" s="14"/>
      <c r="X156" s="11"/>
      <c r="Y156" s="11"/>
      <c r="Z156" s="11"/>
      <c r="AA156" s="11"/>
      <c r="AB156" s="19"/>
      <c r="AC156" s="18" t="s">
        <v>10</v>
      </c>
      <c r="AD156" s="8"/>
      <c r="AE156" s="8"/>
    </row>
    <row r="157" s="9" customFormat="true" ht="18" hidden="false" customHeight="true" outlineLevel="0" collapsed="false">
      <c r="A157" s="5"/>
      <c r="B157" s="5"/>
      <c r="C157" s="5"/>
      <c r="D157" s="5"/>
      <c r="E157" s="10" t="s">
        <v>11</v>
      </c>
      <c r="F157" s="11" t="s">
        <v>12</v>
      </c>
      <c r="G157" s="10" t="s">
        <v>13</v>
      </c>
      <c r="H157" s="11" t="s">
        <v>14</v>
      </c>
      <c r="I157" s="10" t="s">
        <v>15</v>
      </c>
      <c r="J157" s="11" t="s">
        <v>16</v>
      </c>
      <c r="K157" s="10" t="s">
        <v>17</v>
      </c>
      <c r="L157" s="11" t="s">
        <v>18</v>
      </c>
      <c r="M157" s="10" t="s">
        <v>19</v>
      </c>
      <c r="N157" s="11" t="s">
        <v>20</v>
      </c>
      <c r="O157" s="10" t="s">
        <v>21</v>
      </c>
      <c r="P157" s="11" t="s">
        <v>22</v>
      </c>
      <c r="Q157" s="10" t="s">
        <v>23</v>
      </c>
      <c r="R157" s="11" t="s">
        <v>24</v>
      </c>
      <c r="S157" s="10" t="s">
        <v>25</v>
      </c>
      <c r="T157" s="11" t="s">
        <v>26</v>
      </c>
      <c r="U157" s="10" t="s">
        <v>27</v>
      </c>
      <c r="V157" s="11" t="s">
        <v>28</v>
      </c>
      <c r="W157" s="14"/>
      <c r="X157" s="19"/>
      <c r="Y157" s="19"/>
      <c r="Z157" s="19"/>
      <c r="AA157" s="19"/>
      <c r="AB157" s="19" t="s">
        <v>29</v>
      </c>
      <c r="AC157" s="20" t="s">
        <v>30</v>
      </c>
      <c r="AD157" s="8"/>
      <c r="AE157" s="8"/>
    </row>
    <row r="158" s="9" customFormat="true" ht="18" hidden="false" customHeight="true" outlineLevel="0" collapsed="false">
      <c r="A158" s="5"/>
      <c r="B158" s="5"/>
      <c r="C158" s="5"/>
      <c r="D158" s="5"/>
      <c r="E158" s="17"/>
      <c r="F158" s="11"/>
      <c r="G158" s="21"/>
      <c r="H158" s="13"/>
      <c r="I158" s="21"/>
      <c r="J158" s="13"/>
      <c r="K158" s="21"/>
      <c r="L158" s="13"/>
      <c r="M158" s="21"/>
      <c r="N158" s="13"/>
      <c r="O158" s="21"/>
      <c r="P158" s="13"/>
      <c r="Q158" s="21"/>
      <c r="R158" s="13"/>
      <c r="S158" s="21"/>
      <c r="T158" s="13"/>
      <c r="U158" s="21"/>
      <c r="V158" s="13"/>
      <c r="W158" s="14"/>
      <c r="X158" s="19"/>
      <c r="Y158" s="19"/>
      <c r="Z158" s="19"/>
      <c r="AA158" s="19"/>
      <c r="AB158" s="15" t="s">
        <v>31</v>
      </c>
      <c r="AC158" s="20" t="s">
        <v>32</v>
      </c>
      <c r="AD158" s="8"/>
      <c r="AE158" s="8"/>
    </row>
    <row r="159" s="9" customFormat="true" ht="18" hidden="false" customHeight="true" outlineLevel="0" collapsed="false">
      <c r="A159" s="5"/>
      <c r="B159" s="5"/>
      <c r="C159" s="5"/>
      <c r="D159" s="5"/>
      <c r="E159" s="22"/>
      <c r="F159" s="23"/>
      <c r="G159" s="24"/>
      <c r="H159" s="25"/>
      <c r="I159" s="24"/>
      <c r="J159" s="25"/>
      <c r="K159" s="24"/>
      <c r="L159" s="25"/>
      <c r="M159" s="24"/>
      <c r="N159" s="25"/>
      <c r="O159" s="24"/>
      <c r="P159" s="25"/>
      <c r="Q159" s="24"/>
      <c r="R159" s="25"/>
      <c r="S159" s="24"/>
      <c r="T159" s="25"/>
      <c r="U159" s="24"/>
      <c r="V159" s="25"/>
      <c r="W159" s="14"/>
      <c r="X159" s="26"/>
      <c r="Y159" s="26"/>
      <c r="Z159" s="26"/>
      <c r="AA159" s="26"/>
      <c r="AB159" s="26"/>
      <c r="AC159" s="27"/>
      <c r="AD159" s="8"/>
      <c r="AE159" s="8"/>
    </row>
    <row r="160" s="76" customFormat="true" ht="18" hidden="false" customHeight="true" outlineLevel="0" collapsed="false">
      <c r="A160" s="65" t="s">
        <v>76</v>
      </c>
      <c r="B160" s="74"/>
      <c r="C160" s="74"/>
      <c r="D160" s="75"/>
      <c r="E160" s="49" t="n">
        <f aca="false">SUM(E161,E162)</f>
        <v>60064</v>
      </c>
      <c r="F160" s="49" t="n">
        <f aca="false">SUM(F161,F162)</f>
        <v>4067</v>
      </c>
      <c r="G160" s="49" t="n">
        <f aca="false">SUM(G161,G162)</f>
        <v>4759</v>
      </c>
      <c r="H160" s="49" t="n">
        <f aca="false">SUM(H161,H162)</f>
        <v>5219</v>
      </c>
      <c r="I160" s="49" t="n">
        <f aca="false">SUM(I161,I162)</f>
        <v>4880</v>
      </c>
      <c r="J160" s="49" t="n">
        <f aca="false">SUM(J161,J162)</f>
        <v>4805</v>
      </c>
      <c r="K160" s="49" t="n">
        <f aca="false">SUM(K161,K162)</f>
        <v>5551</v>
      </c>
      <c r="L160" s="49" t="n">
        <f aca="false">SUM(L161,L162)</f>
        <v>5717</v>
      </c>
      <c r="M160" s="49" t="n">
        <f aca="false">SUM(M161,M162)</f>
        <v>5456</v>
      </c>
      <c r="N160" s="49" t="n">
        <f aca="false">SUM(N161,N162)</f>
        <v>4326</v>
      </c>
      <c r="O160" s="49" t="n">
        <f aca="false">SUM(O161,O162)</f>
        <v>3535</v>
      </c>
      <c r="P160" s="49" t="n">
        <f aca="false">SUM(P161,P162)</f>
        <v>2963</v>
      </c>
      <c r="Q160" s="49" t="n">
        <f aca="false">SUM(Q161,Q162)</f>
        <v>2257</v>
      </c>
      <c r="R160" s="49" t="n">
        <f aca="false">SUM(R161,R162)</f>
        <v>1774</v>
      </c>
      <c r="S160" s="49" t="n">
        <f aca="false">SUM(S161,S162)</f>
        <v>1411</v>
      </c>
      <c r="T160" s="49" t="n">
        <f aca="false">SUM(T161,T162)</f>
        <v>1025</v>
      </c>
      <c r="U160" s="49" t="n">
        <f aca="false">SUM(U161,U162)</f>
        <v>659</v>
      </c>
      <c r="V160" s="49" t="n">
        <f aca="false">SUM(V161,V162)</f>
        <v>330</v>
      </c>
      <c r="W160" s="49" t="n">
        <f aca="false">SUM(W161,W162)</f>
        <v>226</v>
      </c>
      <c r="X160" s="49" t="n">
        <f aca="false">SUM(X161,X162)</f>
        <v>155</v>
      </c>
      <c r="Y160" s="49" t="n">
        <f aca="false">SUM(Y161,Y162)</f>
        <v>41</v>
      </c>
      <c r="Z160" s="49" t="n">
        <f aca="false">SUM(Z161,Z162)</f>
        <v>13</v>
      </c>
      <c r="AA160" s="49" t="n">
        <f aca="false">SUM(AA161,AA162)</f>
        <v>17</v>
      </c>
      <c r="AB160" s="49" t="n">
        <f aca="false">SUM(AB161,AB162)</f>
        <v>1084</v>
      </c>
      <c r="AC160" s="49" t="n">
        <f aca="false">SUM(AC161,AC162)</f>
        <v>20</v>
      </c>
      <c r="AD160" s="75"/>
      <c r="AE160" s="73" t="s">
        <v>77</v>
      </c>
    </row>
    <row r="161" s="76" customFormat="true" ht="18" hidden="false" customHeight="true" outlineLevel="0" collapsed="false">
      <c r="A161" s="69" t="s">
        <v>78</v>
      </c>
      <c r="B161" s="74"/>
      <c r="C161" s="74"/>
      <c r="D161" s="75"/>
      <c r="E161" s="34" t="n">
        <v>4269</v>
      </c>
      <c r="F161" s="34" t="n">
        <v>273</v>
      </c>
      <c r="G161" s="34" t="n">
        <v>324</v>
      </c>
      <c r="H161" s="34" t="n">
        <v>311</v>
      </c>
      <c r="I161" s="34" t="n">
        <v>292</v>
      </c>
      <c r="J161" s="34" t="n">
        <v>305</v>
      </c>
      <c r="K161" s="34" t="n">
        <v>376</v>
      </c>
      <c r="L161" s="34" t="n">
        <v>410</v>
      </c>
      <c r="M161" s="34" t="n">
        <v>385</v>
      </c>
      <c r="N161" s="34" t="n">
        <v>337</v>
      </c>
      <c r="O161" s="34" t="n">
        <v>304</v>
      </c>
      <c r="P161" s="34" t="n">
        <v>248</v>
      </c>
      <c r="Q161" s="34" t="n">
        <v>193</v>
      </c>
      <c r="R161" s="34" t="n">
        <v>152</v>
      </c>
      <c r="S161" s="34" t="n">
        <v>103</v>
      </c>
      <c r="T161" s="34" t="n">
        <v>86</v>
      </c>
      <c r="U161" s="34" t="n">
        <v>43</v>
      </c>
      <c r="V161" s="34" t="n">
        <v>21</v>
      </c>
      <c r="W161" s="34" t="n">
        <f aca="false">SUM(X161:AA161)</f>
        <v>16</v>
      </c>
      <c r="X161" s="34" t="n">
        <v>9</v>
      </c>
      <c r="Y161" s="34" t="n">
        <v>5</v>
      </c>
      <c r="Z161" s="34" t="n">
        <v>1</v>
      </c>
      <c r="AA161" s="34" t="n">
        <v>1</v>
      </c>
      <c r="AB161" s="34" t="n">
        <v>83</v>
      </c>
      <c r="AC161" s="34" t="n">
        <v>7</v>
      </c>
      <c r="AD161" s="75"/>
      <c r="AE161" s="73" t="s">
        <v>79</v>
      </c>
    </row>
    <row r="162" s="76" customFormat="true" ht="18" hidden="false" customHeight="true" outlineLevel="0" collapsed="false">
      <c r="A162" s="69" t="s">
        <v>36</v>
      </c>
      <c r="B162" s="74"/>
      <c r="C162" s="74"/>
      <c r="D162" s="75"/>
      <c r="E162" s="34" t="n">
        <v>55795</v>
      </c>
      <c r="F162" s="34" t="n">
        <v>3794</v>
      </c>
      <c r="G162" s="34" t="n">
        <v>4435</v>
      </c>
      <c r="H162" s="34" t="n">
        <v>4908</v>
      </c>
      <c r="I162" s="34" t="n">
        <v>4588</v>
      </c>
      <c r="J162" s="34" t="n">
        <v>4500</v>
      </c>
      <c r="K162" s="34" t="n">
        <v>5175</v>
      </c>
      <c r="L162" s="34" t="n">
        <v>5307</v>
      </c>
      <c r="M162" s="34" t="n">
        <v>5071</v>
      </c>
      <c r="N162" s="34" t="n">
        <v>3989</v>
      </c>
      <c r="O162" s="34" t="n">
        <v>3231</v>
      </c>
      <c r="P162" s="34" t="n">
        <v>2715</v>
      </c>
      <c r="Q162" s="34" t="n">
        <v>2064</v>
      </c>
      <c r="R162" s="34" t="n">
        <v>1622</v>
      </c>
      <c r="S162" s="34" t="n">
        <v>1308</v>
      </c>
      <c r="T162" s="34" t="n">
        <v>939</v>
      </c>
      <c r="U162" s="34" t="n">
        <v>616</v>
      </c>
      <c r="V162" s="34" t="n">
        <v>309</v>
      </c>
      <c r="W162" s="34" t="n">
        <f aca="false">SUM(X162:AA162)</f>
        <v>210</v>
      </c>
      <c r="X162" s="34" t="n">
        <v>146</v>
      </c>
      <c r="Y162" s="34" t="n">
        <v>36</v>
      </c>
      <c r="Z162" s="34" t="n">
        <v>12</v>
      </c>
      <c r="AA162" s="34" t="n">
        <v>16</v>
      </c>
      <c r="AB162" s="34" t="n">
        <v>1001</v>
      </c>
      <c r="AC162" s="34" t="n">
        <v>13</v>
      </c>
      <c r="AD162" s="75"/>
      <c r="AE162" s="73" t="s">
        <v>51</v>
      </c>
    </row>
    <row r="163" s="76" customFormat="true" ht="18" hidden="false" customHeight="true" outlineLevel="0" collapsed="false">
      <c r="A163" s="65" t="s">
        <v>80</v>
      </c>
      <c r="B163" s="74"/>
      <c r="C163" s="74"/>
      <c r="D163" s="75"/>
      <c r="E163" s="34" t="n">
        <f aca="false">SUM(E164,E165)</f>
        <v>15700</v>
      </c>
      <c r="F163" s="34" t="n">
        <f aca="false">SUM(F164,F165)</f>
        <v>1171</v>
      </c>
      <c r="G163" s="34" t="n">
        <f aca="false">SUM(G164,G165)</f>
        <v>1292</v>
      </c>
      <c r="H163" s="34" t="n">
        <f aca="false">SUM(H164,H165)</f>
        <v>1443</v>
      </c>
      <c r="I163" s="34" t="n">
        <f aca="false">SUM(I164,I165)</f>
        <v>1429</v>
      </c>
      <c r="J163" s="34" t="n">
        <f aca="false">SUM(J164,J165)</f>
        <v>1419</v>
      </c>
      <c r="K163" s="34" t="n">
        <f aca="false">SUM(K164,K165)</f>
        <v>1570</v>
      </c>
      <c r="L163" s="34" t="n">
        <f aca="false">SUM(L164,L165)</f>
        <v>1491</v>
      </c>
      <c r="M163" s="34" t="n">
        <f aca="false">SUM(M164,M165)</f>
        <v>1389</v>
      </c>
      <c r="N163" s="34" t="n">
        <f aca="false">SUM(N164,N165)</f>
        <v>1074</v>
      </c>
      <c r="O163" s="34" t="n">
        <f aca="false">SUM(O164,O165)</f>
        <v>901</v>
      </c>
      <c r="P163" s="34" t="n">
        <f aca="false">SUM(P164,P165)</f>
        <v>726</v>
      </c>
      <c r="Q163" s="34" t="n">
        <f aca="false">SUM(Q164,Q165)</f>
        <v>581</v>
      </c>
      <c r="R163" s="34" t="n">
        <f aca="false">SUM(R164,R165)</f>
        <v>392</v>
      </c>
      <c r="S163" s="34" t="n">
        <f aca="false">SUM(S164,S165)</f>
        <v>270</v>
      </c>
      <c r="T163" s="34" t="n">
        <f aca="false">SUM(T164,T165)</f>
        <v>241</v>
      </c>
      <c r="U163" s="34" t="n">
        <f aca="false">SUM(U164,U165)</f>
        <v>144</v>
      </c>
      <c r="V163" s="34" t="n">
        <f aca="false">SUM(V164,V165)</f>
        <v>70</v>
      </c>
      <c r="W163" s="34" t="n">
        <f aca="false">SUM(W164,W165)</f>
        <v>41</v>
      </c>
      <c r="X163" s="34" t="n">
        <f aca="false">SUM(X164,X165)</f>
        <v>23</v>
      </c>
      <c r="Y163" s="34" t="n">
        <f aca="false">SUM(Y164,Y165)</f>
        <v>5</v>
      </c>
      <c r="Z163" s="34" t="n">
        <f aca="false">SUM(Z164,Z165)</f>
        <v>5</v>
      </c>
      <c r="AA163" s="34" t="n">
        <f aca="false">SUM(AA164,AA165)</f>
        <v>8</v>
      </c>
      <c r="AB163" s="34" t="n">
        <f aca="false">SUM(AB164,AB165)</f>
        <v>56</v>
      </c>
      <c r="AC163" s="34" t="n">
        <f aca="false">SUM(AC164,AC165)</f>
        <v>0</v>
      </c>
      <c r="AD163" s="75"/>
      <c r="AE163" s="67" t="s">
        <v>81</v>
      </c>
    </row>
    <row r="164" s="76" customFormat="true" ht="18" hidden="false" customHeight="true" outlineLevel="0" collapsed="false">
      <c r="A164" s="69" t="s">
        <v>82</v>
      </c>
      <c r="B164" s="74"/>
      <c r="C164" s="74"/>
      <c r="D164" s="75"/>
      <c r="E164" s="34" t="n">
        <v>1678</v>
      </c>
      <c r="F164" s="34" t="n">
        <v>111</v>
      </c>
      <c r="G164" s="34" t="n">
        <v>140</v>
      </c>
      <c r="H164" s="34" t="n">
        <v>145</v>
      </c>
      <c r="I164" s="34" t="n">
        <v>132</v>
      </c>
      <c r="J164" s="34" t="n">
        <v>140</v>
      </c>
      <c r="K164" s="34" t="n">
        <v>144</v>
      </c>
      <c r="L164" s="34" t="n">
        <v>176</v>
      </c>
      <c r="M164" s="34" t="n">
        <v>155</v>
      </c>
      <c r="N164" s="34" t="n">
        <v>121</v>
      </c>
      <c r="O164" s="34" t="n">
        <v>109</v>
      </c>
      <c r="P164" s="34" t="n">
        <v>88</v>
      </c>
      <c r="Q164" s="34" t="n">
        <v>64</v>
      </c>
      <c r="R164" s="34" t="n">
        <v>45</v>
      </c>
      <c r="S164" s="34" t="n">
        <v>27</v>
      </c>
      <c r="T164" s="34" t="n">
        <v>37</v>
      </c>
      <c r="U164" s="34" t="n">
        <v>22</v>
      </c>
      <c r="V164" s="34" t="n">
        <v>11</v>
      </c>
      <c r="W164" s="34" t="n">
        <f aca="false">SUM(X164:AA164)</f>
        <v>3</v>
      </c>
      <c r="X164" s="34" t="n">
        <v>2</v>
      </c>
      <c r="Y164" s="34" t="n">
        <v>1</v>
      </c>
      <c r="Z164" s="34" t="n">
        <v>0</v>
      </c>
      <c r="AA164" s="34" t="n">
        <v>0</v>
      </c>
      <c r="AB164" s="34" t="n">
        <v>8</v>
      </c>
      <c r="AC164" s="34" t="n">
        <v>0</v>
      </c>
      <c r="AD164" s="75"/>
      <c r="AE164" s="67" t="s">
        <v>83</v>
      </c>
    </row>
    <row r="165" s="76" customFormat="true" ht="18" hidden="false" customHeight="true" outlineLevel="0" collapsed="false">
      <c r="A165" s="69" t="s">
        <v>36</v>
      </c>
      <c r="B165" s="74"/>
      <c r="C165" s="74"/>
      <c r="D165" s="75"/>
      <c r="E165" s="34" t="n">
        <v>14022</v>
      </c>
      <c r="F165" s="34" t="n">
        <v>1060</v>
      </c>
      <c r="G165" s="34" t="n">
        <v>1152</v>
      </c>
      <c r="H165" s="34" t="n">
        <v>1298</v>
      </c>
      <c r="I165" s="34" t="n">
        <v>1297</v>
      </c>
      <c r="J165" s="34" t="n">
        <v>1279</v>
      </c>
      <c r="K165" s="34" t="n">
        <v>1426</v>
      </c>
      <c r="L165" s="34" t="n">
        <v>1315</v>
      </c>
      <c r="M165" s="34" t="n">
        <v>1234</v>
      </c>
      <c r="N165" s="34" t="n">
        <v>953</v>
      </c>
      <c r="O165" s="34" t="n">
        <v>792</v>
      </c>
      <c r="P165" s="34" t="n">
        <v>638</v>
      </c>
      <c r="Q165" s="34" t="n">
        <v>517</v>
      </c>
      <c r="R165" s="34" t="n">
        <v>347</v>
      </c>
      <c r="S165" s="34" t="n">
        <v>243</v>
      </c>
      <c r="T165" s="34" t="n">
        <v>204</v>
      </c>
      <c r="U165" s="34" t="n">
        <v>122</v>
      </c>
      <c r="V165" s="34" t="n">
        <v>59</v>
      </c>
      <c r="W165" s="34" t="n">
        <f aca="false">SUM(X165:AA165)</f>
        <v>38</v>
      </c>
      <c r="X165" s="34" t="n">
        <v>21</v>
      </c>
      <c r="Y165" s="34" t="n">
        <v>4</v>
      </c>
      <c r="Z165" s="34" t="n">
        <v>5</v>
      </c>
      <c r="AA165" s="34" t="n">
        <v>8</v>
      </c>
      <c r="AB165" s="34" t="n">
        <v>48</v>
      </c>
      <c r="AC165" s="34" t="n">
        <v>0</v>
      </c>
      <c r="AD165" s="75"/>
      <c r="AE165" s="67" t="s">
        <v>51</v>
      </c>
    </row>
    <row r="166" s="76" customFormat="true" ht="18" hidden="false" customHeight="true" outlineLevel="0" collapsed="false">
      <c r="A166" s="81" t="s">
        <v>84</v>
      </c>
      <c r="B166" s="74"/>
      <c r="C166" s="74"/>
      <c r="D166" s="75"/>
      <c r="E166" s="34" t="n">
        <v>13639</v>
      </c>
      <c r="F166" s="34" t="n">
        <v>1046</v>
      </c>
      <c r="G166" s="34" t="n">
        <v>1221</v>
      </c>
      <c r="H166" s="34" t="n">
        <v>1171</v>
      </c>
      <c r="I166" s="34" t="n">
        <v>1123</v>
      </c>
      <c r="J166" s="34" t="n">
        <v>1250</v>
      </c>
      <c r="K166" s="34" t="n">
        <v>1402</v>
      </c>
      <c r="L166" s="34" t="n">
        <v>1368</v>
      </c>
      <c r="M166" s="34" t="n">
        <v>1238</v>
      </c>
      <c r="N166" s="34" t="n">
        <v>986</v>
      </c>
      <c r="O166" s="34" t="n">
        <v>797</v>
      </c>
      <c r="P166" s="34" t="n">
        <v>610</v>
      </c>
      <c r="Q166" s="34" t="n">
        <v>442</v>
      </c>
      <c r="R166" s="34" t="n">
        <v>309</v>
      </c>
      <c r="S166" s="34" t="n">
        <v>237</v>
      </c>
      <c r="T166" s="34" t="n">
        <v>136</v>
      </c>
      <c r="U166" s="34" t="n">
        <v>99</v>
      </c>
      <c r="V166" s="34" t="n">
        <v>59</v>
      </c>
      <c r="W166" s="34" t="n">
        <f aca="false">SUM(X166:AA166)</f>
        <v>35</v>
      </c>
      <c r="X166" s="34" t="n">
        <v>22</v>
      </c>
      <c r="Y166" s="34" t="n">
        <v>9</v>
      </c>
      <c r="Z166" s="34" t="n">
        <v>3</v>
      </c>
      <c r="AA166" s="34" t="n">
        <v>1</v>
      </c>
      <c r="AB166" s="34" t="n">
        <v>110</v>
      </c>
      <c r="AC166" s="34" t="n">
        <v>0</v>
      </c>
      <c r="AD166" s="75"/>
      <c r="AE166" s="82" t="s">
        <v>85</v>
      </c>
      <c r="AF166" s="83"/>
      <c r="AG166" s="83"/>
      <c r="AH166" s="83"/>
      <c r="AI166" s="83"/>
      <c r="AJ166" s="83"/>
    </row>
    <row r="167" s="76" customFormat="true" ht="18" hidden="false" customHeight="true" outlineLevel="0" collapsed="false">
      <c r="A167" s="65" t="s">
        <v>86</v>
      </c>
      <c r="B167" s="74"/>
      <c r="C167" s="74"/>
      <c r="D167" s="75"/>
      <c r="E167" s="34" t="n">
        <f aca="false">SUM(E168,E169)</f>
        <v>27335</v>
      </c>
      <c r="F167" s="34" t="n">
        <f aca="false">SUM(F168,F169)</f>
        <v>2187</v>
      </c>
      <c r="G167" s="34" t="n">
        <f aca="false">SUM(G168,G169)</f>
        <v>2442</v>
      </c>
      <c r="H167" s="34" t="n">
        <f aca="false">SUM(H168,H169)</f>
        <v>2572</v>
      </c>
      <c r="I167" s="34" t="n">
        <f aca="false">SUM(I168,I169)</f>
        <v>2449</v>
      </c>
      <c r="J167" s="34" t="n">
        <f aca="false">SUM(J168,J169)</f>
        <v>2635</v>
      </c>
      <c r="K167" s="34" t="n">
        <f aca="false">SUM(K168,K169)</f>
        <v>2676</v>
      </c>
      <c r="L167" s="34" t="n">
        <f aca="false">SUM(L168,L169)</f>
        <v>2554</v>
      </c>
      <c r="M167" s="34" t="n">
        <f aca="false">SUM(M168,M169)</f>
        <v>2387</v>
      </c>
      <c r="N167" s="34" t="n">
        <f aca="false">SUM(N168,N169)</f>
        <v>1878</v>
      </c>
      <c r="O167" s="34" t="n">
        <f aca="false">SUM(O168,O169)</f>
        <v>1449</v>
      </c>
      <c r="P167" s="34" t="n">
        <f aca="false">SUM(P168,P169)</f>
        <v>1178</v>
      </c>
      <c r="Q167" s="34" t="n">
        <f aca="false">SUM(Q168,Q169)</f>
        <v>873</v>
      </c>
      <c r="R167" s="34" t="n">
        <f aca="false">SUM(R168,R169)</f>
        <v>614</v>
      </c>
      <c r="S167" s="34" t="n">
        <f aca="false">SUM(S168,S169)</f>
        <v>511</v>
      </c>
      <c r="T167" s="34" t="n">
        <f aca="false">SUM(T168,T169)</f>
        <v>352</v>
      </c>
      <c r="U167" s="34" t="n">
        <f aca="false">SUM(U168,U169)</f>
        <v>238</v>
      </c>
      <c r="V167" s="34" t="n">
        <f aca="false">SUM(V168,V169)</f>
        <v>103</v>
      </c>
      <c r="W167" s="34" t="n">
        <f aca="false">SUM(W168,W169)</f>
        <v>68</v>
      </c>
      <c r="X167" s="34" t="n">
        <f aca="false">SUM(X168,X169)</f>
        <v>43</v>
      </c>
      <c r="Y167" s="34" t="n">
        <f aca="false">SUM(Y168,Y169)</f>
        <v>16</v>
      </c>
      <c r="Z167" s="34" t="n">
        <f aca="false">SUM(Z168,Z169)</f>
        <v>3</v>
      </c>
      <c r="AA167" s="34" t="n">
        <f aca="false">SUM(AA168,AA169)</f>
        <v>6</v>
      </c>
      <c r="AB167" s="34" t="n">
        <f aca="false">SUM(AB168,AB169)</f>
        <v>166</v>
      </c>
      <c r="AC167" s="34" t="n">
        <f aca="false">SUM(AC168,AC169)</f>
        <v>3</v>
      </c>
      <c r="AD167" s="75"/>
      <c r="AE167" s="67" t="s">
        <v>87</v>
      </c>
    </row>
    <row r="168" s="76" customFormat="true" ht="18" hidden="false" customHeight="true" outlineLevel="0" collapsed="false">
      <c r="A168" s="69" t="s">
        <v>88</v>
      </c>
      <c r="B168" s="74"/>
      <c r="C168" s="74"/>
      <c r="D168" s="75"/>
      <c r="E168" s="34" t="n">
        <v>3699</v>
      </c>
      <c r="F168" s="34" t="n">
        <v>296</v>
      </c>
      <c r="G168" s="34" t="n">
        <v>313</v>
      </c>
      <c r="H168" s="34" t="n">
        <v>342</v>
      </c>
      <c r="I168" s="34" t="n">
        <v>330</v>
      </c>
      <c r="J168" s="34" t="n">
        <v>328</v>
      </c>
      <c r="K168" s="34" t="n">
        <v>338</v>
      </c>
      <c r="L168" s="34" t="n">
        <v>368</v>
      </c>
      <c r="M168" s="34" t="n">
        <v>324</v>
      </c>
      <c r="N168" s="34" t="n">
        <v>255</v>
      </c>
      <c r="O168" s="34" t="n">
        <v>195</v>
      </c>
      <c r="P168" s="34" t="n">
        <v>162</v>
      </c>
      <c r="Q168" s="34" t="n">
        <v>132</v>
      </c>
      <c r="R168" s="34" t="n">
        <v>97</v>
      </c>
      <c r="S168" s="34" t="n">
        <v>85</v>
      </c>
      <c r="T168" s="34" t="n">
        <v>53</v>
      </c>
      <c r="U168" s="34" t="n">
        <v>28</v>
      </c>
      <c r="V168" s="34" t="n">
        <v>19</v>
      </c>
      <c r="W168" s="34" t="n">
        <f aca="false">SUM(X168:AA168)</f>
        <v>9</v>
      </c>
      <c r="X168" s="34" t="n">
        <v>8</v>
      </c>
      <c r="Y168" s="34" t="n">
        <v>1</v>
      </c>
      <c r="Z168" s="34" t="n">
        <v>0</v>
      </c>
      <c r="AA168" s="34" t="n">
        <v>0</v>
      </c>
      <c r="AB168" s="34" t="n">
        <v>24</v>
      </c>
      <c r="AC168" s="34" t="n">
        <v>1</v>
      </c>
      <c r="AD168" s="75"/>
      <c r="AE168" s="67" t="s">
        <v>89</v>
      </c>
    </row>
    <row r="169" s="76" customFormat="true" ht="18" hidden="false" customHeight="true" outlineLevel="0" collapsed="false">
      <c r="A169" s="69" t="s">
        <v>36</v>
      </c>
      <c r="B169" s="74"/>
      <c r="C169" s="74"/>
      <c r="D169" s="75"/>
      <c r="E169" s="34" t="n">
        <v>23636</v>
      </c>
      <c r="F169" s="34" t="n">
        <v>1891</v>
      </c>
      <c r="G169" s="34" t="n">
        <v>2129</v>
      </c>
      <c r="H169" s="34" t="n">
        <v>2230</v>
      </c>
      <c r="I169" s="34" t="n">
        <v>2119</v>
      </c>
      <c r="J169" s="34" t="n">
        <v>2307</v>
      </c>
      <c r="K169" s="34" t="n">
        <v>2338</v>
      </c>
      <c r="L169" s="34" t="n">
        <v>2186</v>
      </c>
      <c r="M169" s="34" t="n">
        <v>2063</v>
      </c>
      <c r="N169" s="34" t="n">
        <v>1623</v>
      </c>
      <c r="O169" s="34" t="n">
        <v>1254</v>
      </c>
      <c r="P169" s="34" t="n">
        <v>1016</v>
      </c>
      <c r="Q169" s="34" t="n">
        <v>741</v>
      </c>
      <c r="R169" s="34" t="n">
        <v>517</v>
      </c>
      <c r="S169" s="34" t="n">
        <v>426</v>
      </c>
      <c r="T169" s="34" t="n">
        <v>299</v>
      </c>
      <c r="U169" s="34" t="n">
        <v>210</v>
      </c>
      <c r="V169" s="34" t="n">
        <v>84</v>
      </c>
      <c r="W169" s="34" t="n">
        <f aca="false">SUM(X169:AA169)</f>
        <v>59</v>
      </c>
      <c r="X169" s="34" t="n">
        <v>35</v>
      </c>
      <c r="Y169" s="34" t="n">
        <v>15</v>
      </c>
      <c r="Z169" s="34" t="n">
        <v>3</v>
      </c>
      <c r="AA169" s="34" t="n">
        <v>6</v>
      </c>
      <c r="AB169" s="34" t="n">
        <v>142</v>
      </c>
      <c r="AC169" s="34" t="n">
        <v>2</v>
      </c>
      <c r="AD169" s="75"/>
      <c r="AE169" s="67" t="s">
        <v>51</v>
      </c>
    </row>
    <row r="170" s="76" customFormat="true" ht="18" hidden="false" customHeight="true" outlineLevel="0" collapsed="false">
      <c r="A170" s="65" t="s">
        <v>90</v>
      </c>
      <c r="B170" s="74"/>
      <c r="C170" s="74"/>
      <c r="D170" s="75"/>
      <c r="E170" s="34" t="n">
        <f aca="false">SUM(E171,E172)</f>
        <v>34211</v>
      </c>
      <c r="F170" s="34" t="n">
        <f aca="false">SUM(F171,F172)</f>
        <v>2642</v>
      </c>
      <c r="G170" s="34" t="n">
        <f aca="false">SUM(G171,G172)</f>
        <v>3022</v>
      </c>
      <c r="H170" s="34" t="n">
        <f aca="false">SUM(H171,H172)</f>
        <v>3154</v>
      </c>
      <c r="I170" s="34" t="n">
        <f aca="false">SUM(I171,I172)</f>
        <v>3001</v>
      </c>
      <c r="J170" s="34" t="n">
        <f aca="false">SUM(J171,J172)</f>
        <v>3048</v>
      </c>
      <c r="K170" s="34" t="n">
        <f aca="false">SUM(K171,K172)</f>
        <v>3225</v>
      </c>
      <c r="L170" s="34" t="n">
        <f aca="false">SUM(L171,L172)</f>
        <v>3268</v>
      </c>
      <c r="M170" s="34" t="n">
        <f aca="false">SUM(M171,M172)</f>
        <v>3049</v>
      </c>
      <c r="N170" s="34" t="n">
        <f aca="false">SUM(N171,N172)</f>
        <v>2504</v>
      </c>
      <c r="O170" s="34" t="n">
        <f aca="false">SUM(O171,O172)</f>
        <v>1881</v>
      </c>
      <c r="P170" s="34" t="n">
        <f aca="false">SUM(P171,P172)</f>
        <v>1425</v>
      </c>
      <c r="Q170" s="34" t="n">
        <f aca="false">SUM(Q171,Q172)</f>
        <v>1063</v>
      </c>
      <c r="R170" s="34" t="n">
        <f aca="false">SUM(R171,R172)</f>
        <v>858</v>
      </c>
      <c r="S170" s="34" t="n">
        <f aca="false">SUM(S171,S172)</f>
        <v>648</v>
      </c>
      <c r="T170" s="34" t="n">
        <f aca="false">SUM(T171,T172)</f>
        <v>493</v>
      </c>
      <c r="U170" s="34" t="n">
        <f aca="false">SUM(U171,U172)</f>
        <v>347</v>
      </c>
      <c r="V170" s="34" t="n">
        <f aca="false">SUM(V171,V172)</f>
        <v>157</v>
      </c>
      <c r="W170" s="34" t="n">
        <f aca="false">SUM(W171,W172)</f>
        <v>152</v>
      </c>
      <c r="X170" s="34" t="n">
        <f aca="false">SUM(X171,X172)</f>
        <v>67</v>
      </c>
      <c r="Y170" s="34" t="n">
        <f aca="false">SUM(Y171,Y172)</f>
        <v>44</v>
      </c>
      <c r="Z170" s="34" t="n">
        <f aca="false">SUM(Z171,Z172)</f>
        <v>28</v>
      </c>
      <c r="AA170" s="34" t="n">
        <f aca="false">SUM(AA171,AA172)</f>
        <v>13</v>
      </c>
      <c r="AB170" s="34" t="n">
        <f aca="false">SUM(AB171,AB172)</f>
        <v>250</v>
      </c>
      <c r="AC170" s="34" t="n">
        <f aca="false">SUM(AC171,AC172)</f>
        <v>24</v>
      </c>
      <c r="AD170" s="75"/>
      <c r="AE170" s="73" t="s">
        <v>91</v>
      </c>
    </row>
    <row r="171" s="76" customFormat="true" ht="18" hidden="false" customHeight="true" outlineLevel="0" collapsed="false">
      <c r="A171" s="69" t="s">
        <v>92</v>
      </c>
      <c r="B171" s="74"/>
      <c r="C171" s="74"/>
      <c r="D171" s="75"/>
      <c r="E171" s="34" t="n">
        <v>4899</v>
      </c>
      <c r="F171" s="34" t="n">
        <v>378</v>
      </c>
      <c r="G171" s="34" t="n">
        <v>400</v>
      </c>
      <c r="H171" s="34" t="n">
        <v>446</v>
      </c>
      <c r="I171" s="34" t="n">
        <v>381</v>
      </c>
      <c r="J171" s="34" t="n">
        <v>395</v>
      </c>
      <c r="K171" s="34" t="n">
        <v>448</v>
      </c>
      <c r="L171" s="34" t="n">
        <v>496</v>
      </c>
      <c r="M171" s="34" t="n">
        <v>464</v>
      </c>
      <c r="N171" s="34" t="n">
        <v>361</v>
      </c>
      <c r="O171" s="34" t="n">
        <v>291</v>
      </c>
      <c r="P171" s="34" t="n">
        <v>212</v>
      </c>
      <c r="Q171" s="34" t="n">
        <v>168</v>
      </c>
      <c r="R171" s="34" t="n">
        <v>137</v>
      </c>
      <c r="S171" s="34" t="n">
        <v>104</v>
      </c>
      <c r="T171" s="34" t="n">
        <v>67</v>
      </c>
      <c r="U171" s="34" t="n">
        <v>61</v>
      </c>
      <c r="V171" s="34" t="n">
        <v>21</v>
      </c>
      <c r="W171" s="34" t="n">
        <f aca="false">SUM(X171:AA171)</f>
        <v>24</v>
      </c>
      <c r="X171" s="34" t="n">
        <v>9</v>
      </c>
      <c r="Y171" s="34" t="n">
        <v>10</v>
      </c>
      <c r="Z171" s="34" t="n">
        <v>3</v>
      </c>
      <c r="AA171" s="34" t="n">
        <v>2</v>
      </c>
      <c r="AB171" s="34" t="n">
        <v>43</v>
      </c>
      <c r="AC171" s="34" t="n">
        <v>2</v>
      </c>
      <c r="AD171" s="75"/>
      <c r="AE171" s="73" t="s">
        <v>93</v>
      </c>
    </row>
    <row r="172" s="76" customFormat="true" ht="18" hidden="false" customHeight="true" outlineLevel="0" collapsed="false">
      <c r="A172" s="69" t="s">
        <v>36</v>
      </c>
      <c r="B172" s="74"/>
      <c r="C172" s="74"/>
      <c r="D172" s="75"/>
      <c r="E172" s="34" t="n">
        <v>29312</v>
      </c>
      <c r="F172" s="34" t="n">
        <v>2264</v>
      </c>
      <c r="G172" s="34" t="n">
        <v>2622</v>
      </c>
      <c r="H172" s="34" t="n">
        <v>2708</v>
      </c>
      <c r="I172" s="34" t="n">
        <v>2620</v>
      </c>
      <c r="J172" s="34" t="n">
        <v>2653</v>
      </c>
      <c r="K172" s="34" t="n">
        <v>2777</v>
      </c>
      <c r="L172" s="34" t="n">
        <v>2772</v>
      </c>
      <c r="M172" s="34" t="n">
        <v>2585</v>
      </c>
      <c r="N172" s="34" t="n">
        <v>2143</v>
      </c>
      <c r="O172" s="34" t="n">
        <v>1590</v>
      </c>
      <c r="P172" s="34" t="n">
        <v>1213</v>
      </c>
      <c r="Q172" s="34" t="n">
        <v>895</v>
      </c>
      <c r="R172" s="34" t="n">
        <v>721</v>
      </c>
      <c r="S172" s="34" t="n">
        <v>544</v>
      </c>
      <c r="T172" s="34" t="n">
        <v>426</v>
      </c>
      <c r="U172" s="34" t="n">
        <v>286</v>
      </c>
      <c r="V172" s="34" t="n">
        <v>136</v>
      </c>
      <c r="W172" s="34" t="n">
        <f aca="false">SUM(X172:AA172)</f>
        <v>128</v>
      </c>
      <c r="X172" s="34" t="n">
        <v>58</v>
      </c>
      <c r="Y172" s="34" t="n">
        <v>34</v>
      </c>
      <c r="Z172" s="34" t="n">
        <v>25</v>
      </c>
      <c r="AA172" s="34" t="n">
        <v>11</v>
      </c>
      <c r="AB172" s="34" t="n">
        <v>207</v>
      </c>
      <c r="AC172" s="34" t="n">
        <v>22</v>
      </c>
      <c r="AD172" s="75"/>
      <c r="AE172" s="73" t="s">
        <v>51</v>
      </c>
    </row>
    <row r="173" s="76" customFormat="true" ht="18" hidden="false" customHeight="true" outlineLevel="0" collapsed="false">
      <c r="A173" s="65" t="s">
        <v>94</v>
      </c>
      <c r="B173" s="74"/>
      <c r="C173" s="74"/>
      <c r="D173" s="75"/>
      <c r="E173" s="34" t="n">
        <f aca="false">SUM(E174,E175)</f>
        <v>44687</v>
      </c>
      <c r="F173" s="34" t="n">
        <f aca="false">SUM(F174,F175)</f>
        <v>3446</v>
      </c>
      <c r="G173" s="34" t="n">
        <f aca="false">SUM(G174,G175)</f>
        <v>4086</v>
      </c>
      <c r="H173" s="34" t="n">
        <f aca="false">SUM(H174,H175)</f>
        <v>4074</v>
      </c>
      <c r="I173" s="34" t="n">
        <f aca="false">SUM(I174,I175)</f>
        <v>3926</v>
      </c>
      <c r="J173" s="34" t="n">
        <f aca="false">SUM(J174,J175)</f>
        <v>3831</v>
      </c>
      <c r="K173" s="34" t="n">
        <f aca="false">SUM(K174,K175)</f>
        <v>4193</v>
      </c>
      <c r="L173" s="34" t="n">
        <f aca="false">SUM(L174,L175)</f>
        <v>4368</v>
      </c>
      <c r="M173" s="34" t="n">
        <f aca="false">SUM(M174,M175)</f>
        <v>4089</v>
      </c>
      <c r="N173" s="34" t="n">
        <f aca="false">SUM(N174,N175)</f>
        <v>3016</v>
      </c>
      <c r="O173" s="34" t="n">
        <f aca="false">SUM(O174,O175)</f>
        <v>2406</v>
      </c>
      <c r="P173" s="34" t="n">
        <f aca="false">SUM(P174,P175)</f>
        <v>1939</v>
      </c>
      <c r="Q173" s="34" t="n">
        <f aca="false">SUM(Q174,Q175)</f>
        <v>1439</v>
      </c>
      <c r="R173" s="34" t="n">
        <f aca="false">SUM(R174,R175)</f>
        <v>1054</v>
      </c>
      <c r="S173" s="34" t="n">
        <f aca="false">SUM(S174,S175)</f>
        <v>837</v>
      </c>
      <c r="T173" s="34" t="n">
        <f aca="false">SUM(T174,T175)</f>
        <v>594</v>
      </c>
      <c r="U173" s="34" t="n">
        <f aca="false">SUM(U174,U175)</f>
        <v>447</v>
      </c>
      <c r="V173" s="34" t="n">
        <f aca="false">SUM(V174,V175)</f>
        <v>235</v>
      </c>
      <c r="W173" s="34" t="n">
        <f aca="false">SUM(W174,W175)</f>
        <v>188</v>
      </c>
      <c r="X173" s="34" t="n">
        <f aca="false">SUM(X174,X175)</f>
        <v>107</v>
      </c>
      <c r="Y173" s="34" t="n">
        <f aca="false">SUM(Y174,Y175)</f>
        <v>41</v>
      </c>
      <c r="Z173" s="34" t="n">
        <f aca="false">SUM(Z174,Z175)</f>
        <v>20</v>
      </c>
      <c r="AA173" s="34" t="n">
        <f aca="false">SUM(AA174,AA175)</f>
        <v>20</v>
      </c>
      <c r="AB173" s="34" t="n">
        <f aca="false">SUM(AB174,AB175)</f>
        <v>263</v>
      </c>
      <c r="AC173" s="34" t="n">
        <f aca="false">SUM(AC174,AC175)</f>
        <v>256</v>
      </c>
      <c r="AD173" s="75"/>
      <c r="AE173" s="67" t="s">
        <v>95</v>
      </c>
    </row>
    <row r="174" s="76" customFormat="true" ht="18" hidden="false" customHeight="true" outlineLevel="0" collapsed="false">
      <c r="A174" s="69" t="s">
        <v>147</v>
      </c>
      <c r="B174" s="74"/>
      <c r="C174" s="74"/>
      <c r="D174" s="75"/>
      <c r="E174" s="34" t="n">
        <v>2365</v>
      </c>
      <c r="F174" s="34" t="n">
        <v>169</v>
      </c>
      <c r="G174" s="34" t="n">
        <v>199</v>
      </c>
      <c r="H174" s="34" t="n">
        <v>182</v>
      </c>
      <c r="I174" s="34" t="n">
        <v>172</v>
      </c>
      <c r="J174" s="34" t="n">
        <v>156</v>
      </c>
      <c r="K174" s="34" t="n">
        <v>184</v>
      </c>
      <c r="L174" s="34" t="n">
        <v>288</v>
      </c>
      <c r="M174" s="34" t="n">
        <v>244</v>
      </c>
      <c r="N174" s="34" t="n">
        <v>184</v>
      </c>
      <c r="O174" s="34" t="n">
        <v>155</v>
      </c>
      <c r="P174" s="34" t="n">
        <v>108</v>
      </c>
      <c r="Q174" s="34" t="n">
        <v>82</v>
      </c>
      <c r="R174" s="34" t="n">
        <v>71</v>
      </c>
      <c r="S174" s="34" t="n">
        <v>49</v>
      </c>
      <c r="T174" s="34" t="n">
        <v>38</v>
      </c>
      <c r="U174" s="34" t="n">
        <v>32</v>
      </c>
      <c r="V174" s="34" t="n">
        <v>12</v>
      </c>
      <c r="W174" s="34" t="n">
        <f aca="false">SUM(X174:AA174)</f>
        <v>13</v>
      </c>
      <c r="X174" s="34" t="n">
        <v>9</v>
      </c>
      <c r="Y174" s="34" t="n">
        <v>2</v>
      </c>
      <c r="Z174" s="34" t="n">
        <v>1</v>
      </c>
      <c r="AA174" s="34" t="n">
        <v>1</v>
      </c>
      <c r="AB174" s="34" t="n">
        <v>27</v>
      </c>
      <c r="AC174" s="34" t="n">
        <v>0</v>
      </c>
      <c r="AD174" s="75"/>
      <c r="AE174" s="73" t="s">
        <v>97</v>
      </c>
    </row>
    <row r="175" s="76" customFormat="true" ht="18" hidden="false" customHeight="true" outlineLevel="0" collapsed="false">
      <c r="A175" s="69" t="s">
        <v>148</v>
      </c>
      <c r="B175" s="74"/>
      <c r="C175" s="74"/>
      <c r="D175" s="75"/>
      <c r="E175" s="34" t="n">
        <v>42322</v>
      </c>
      <c r="F175" s="34" t="n">
        <v>3277</v>
      </c>
      <c r="G175" s="34" t="n">
        <v>3887</v>
      </c>
      <c r="H175" s="34" t="n">
        <v>3892</v>
      </c>
      <c r="I175" s="34" t="n">
        <v>3754</v>
      </c>
      <c r="J175" s="34" t="n">
        <v>3675</v>
      </c>
      <c r="K175" s="34" t="n">
        <v>4009</v>
      </c>
      <c r="L175" s="34" t="n">
        <v>4080</v>
      </c>
      <c r="M175" s="34" t="n">
        <v>3845</v>
      </c>
      <c r="N175" s="34" t="n">
        <v>2832</v>
      </c>
      <c r="O175" s="34" t="n">
        <v>2251</v>
      </c>
      <c r="P175" s="34" t="n">
        <v>1831</v>
      </c>
      <c r="Q175" s="34" t="n">
        <v>1357</v>
      </c>
      <c r="R175" s="34" t="n">
        <v>983</v>
      </c>
      <c r="S175" s="34" t="n">
        <v>788</v>
      </c>
      <c r="T175" s="34" t="n">
        <v>556</v>
      </c>
      <c r="U175" s="34" t="n">
        <v>415</v>
      </c>
      <c r="V175" s="34" t="n">
        <v>223</v>
      </c>
      <c r="W175" s="34" t="n">
        <f aca="false">SUM(X175:AA175)</f>
        <v>175</v>
      </c>
      <c r="X175" s="34" t="n">
        <v>98</v>
      </c>
      <c r="Y175" s="34" t="n">
        <v>39</v>
      </c>
      <c r="Z175" s="34" t="n">
        <v>19</v>
      </c>
      <c r="AA175" s="34" t="n">
        <v>19</v>
      </c>
      <c r="AB175" s="34" t="n">
        <v>236</v>
      </c>
      <c r="AC175" s="34" t="n">
        <v>256</v>
      </c>
      <c r="AD175" s="75"/>
      <c r="AE175" s="73" t="s">
        <v>51</v>
      </c>
    </row>
    <row r="176" s="76" customFormat="true" ht="18" hidden="false" customHeight="true" outlineLevel="0" collapsed="false">
      <c r="A176" s="65" t="s">
        <v>98</v>
      </c>
      <c r="B176" s="74"/>
      <c r="C176" s="74"/>
      <c r="D176" s="75"/>
      <c r="E176" s="34" t="n">
        <f aca="false">SUM(E177,E178,E179)</f>
        <v>63842</v>
      </c>
      <c r="F176" s="34" t="n">
        <f aca="false">SUM(F177,F178,F179)</f>
        <v>4740</v>
      </c>
      <c r="G176" s="34" t="n">
        <f aca="false">SUM(G177,G178,G179)</f>
        <v>5425</v>
      </c>
      <c r="H176" s="34" t="n">
        <f aca="false">SUM(H177,H178,H179)</f>
        <v>5538</v>
      </c>
      <c r="I176" s="34" t="n">
        <f aca="false">SUM(I177,I178,I179)</f>
        <v>5349</v>
      </c>
      <c r="J176" s="34" t="n">
        <f aca="false">SUM(J177,J178,J179)</f>
        <v>5308</v>
      </c>
      <c r="K176" s="34" t="n">
        <f aca="false">SUM(K177,K178,K179)</f>
        <v>5793</v>
      </c>
      <c r="L176" s="34" t="n">
        <f aca="false">SUM(L177,L178,L179)</f>
        <v>5907</v>
      </c>
      <c r="M176" s="34" t="n">
        <f aca="false">SUM(M177,M178,M179)</f>
        <v>5493</v>
      </c>
      <c r="N176" s="34" t="n">
        <f aca="false">SUM(N177,N178,N179)</f>
        <v>4244</v>
      </c>
      <c r="O176" s="34" t="n">
        <f aca="false">SUM(O177,O178,O179)</f>
        <v>3663</v>
      </c>
      <c r="P176" s="34" t="n">
        <f aca="false">SUM(P177,P178,P179)</f>
        <v>2936</v>
      </c>
      <c r="Q176" s="34" t="n">
        <f aca="false">SUM(Q177,Q178,Q179)</f>
        <v>2355</v>
      </c>
      <c r="R176" s="34" t="n">
        <f aca="false">SUM(R177,R178,R179)</f>
        <v>1600</v>
      </c>
      <c r="S176" s="34" t="n">
        <f aca="false">SUM(S177,S178,S179)</f>
        <v>1352</v>
      </c>
      <c r="T176" s="34" t="n">
        <f aca="false">SUM(T177,T178,T179)</f>
        <v>969</v>
      </c>
      <c r="U176" s="34" t="n">
        <f aca="false">SUM(U177,U178,U179)</f>
        <v>734</v>
      </c>
      <c r="V176" s="34" t="n">
        <f aca="false">SUM(V177,V178,V179)</f>
        <v>373</v>
      </c>
      <c r="W176" s="34" t="n">
        <f aca="false">SUM(W177,W178,W179)</f>
        <v>291</v>
      </c>
      <c r="X176" s="34" t="n">
        <f aca="false">SUM(X177,X178,X179)</f>
        <v>178</v>
      </c>
      <c r="Y176" s="34" t="n">
        <f aca="false">SUM(Y177,Y178,Y179)</f>
        <v>59</v>
      </c>
      <c r="Z176" s="34" t="n">
        <f aca="false">SUM(Z177,Z178,Z179)</f>
        <v>26</v>
      </c>
      <c r="AA176" s="34" t="n">
        <f aca="false">SUM(AA177,AA178,AA179)</f>
        <v>28</v>
      </c>
      <c r="AB176" s="34" t="n">
        <f aca="false">SUM(AB177,AB178,AB179)</f>
        <v>1758</v>
      </c>
      <c r="AC176" s="34" t="n">
        <f aca="false">SUM(AC177,AC178,AC179)</f>
        <v>14</v>
      </c>
      <c r="AD176" s="75"/>
      <c r="AE176" s="73" t="s">
        <v>99</v>
      </c>
    </row>
    <row r="177" s="76" customFormat="true" ht="18" hidden="false" customHeight="true" outlineLevel="0" collapsed="false">
      <c r="A177" s="69" t="s">
        <v>149</v>
      </c>
      <c r="B177" s="74"/>
      <c r="C177" s="74"/>
      <c r="D177" s="75"/>
      <c r="E177" s="34" t="n">
        <v>5303</v>
      </c>
      <c r="F177" s="34" t="n">
        <v>320</v>
      </c>
      <c r="G177" s="34" t="n">
        <v>442</v>
      </c>
      <c r="H177" s="34" t="n">
        <v>437</v>
      </c>
      <c r="I177" s="34" t="n">
        <v>381</v>
      </c>
      <c r="J177" s="34" t="n">
        <v>394</v>
      </c>
      <c r="K177" s="34" t="n">
        <v>432</v>
      </c>
      <c r="L177" s="34" t="n">
        <v>494</v>
      </c>
      <c r="M177" s="34" t="n">
        <v>456</v>
      </c>
      <c r="N177" s="34" t="n">
        <v>346</v>
      </c>
      <c r="O177" s="34" t="n">
        <v>349</v>
      </c>
      <c r="P177" s="34" t="n">
        <v>287</v>
      </c>
      <c r="Q177" s="34" t="n">
        <v>227</v>
      </c>
      <c r="R177" s="34" t="n">
        <v>207</v>
      </c>
      <c r="S177" s="34" t="n">
        <v>150</v>
      </c>
      <c r="T177" s="34" t="n">
        <v>103</v>
      </c>
      <c r="U177" s="34" t="n">
        <v>84</v>
      </c>
      <c r="V177" s="34" t="n">
        <v>52</v>
      </c>
      <c r="W177" s="34" t="n">
        <f aca="false">SUM(X177:AA177)</f>
        <v>35</v>
      </c>
      <c r="X177" s="34" t="n">
        <v>27</v>
      </c>
      <c r="Y177" s="34" t="n">
        <v>7</v>
      </c>
      <c r="Z177" s="34" t="n">
        <v>0</v>
      </c>
      <c r="AA177" s="34" t="n">
        <v>1</v>
      </c>
      <c r="AB177" s="34" t="n">
        <v>97</v>
      </c>
      <c r="AC177" s="34" t="n">
        <v>10</v>
      </c>
      <c r="AD177" s="75"/>
      <c r="AE177" s="67" t="s">
        <v>101</v>
      </c>
    </row>
    <row r="178" s="76" customFormat="true" ht="18" hidden="false" customHeight="true" outlineLevel="0" collapsed="false">
      <c r="A178" s="69" t="s">
        <v>150</v>
      </c>
      <c r="B178" s="74"/>
      <c r="C178" s="74"/>
      <c r="D178" s="75"/>
      <c r="E178" s="34" t="n">
        <v>1705</v>
      </c>
      <c r="F178" s="34" t="n">
        <v>110</v>
      </c>
      <c r="G178" s="34" t="n">
        <v>138</v>
      </c>
      <c r="H178" s="34" t="n">
        <v>142</v>
      </c>
      <c r="I178" s="34" t="n">
        <v>124</v>
      </c>
      <c r="J178" s="34" t="n">
        <v>139</v>
      </c>
      <c r="K178" s="34" t="n">
        <v>177</v>
      </c>
      <c r="L178" s="34" t="n">
        <v>143</v>
      </c>
      <c r="M178" s="34" t="n">
        <v>138</v>
      </c>
      <c r="N178" s="34" t="n">
        <v>134</v>
      </c>
      <c r="O178" s="34" t="n">
        <v>115</v>
      </c>
      <c r="P178" s="34" t="n">
        <v>86</v>
      </c>
      <c r="Q178" s="34" t="n">
        <v>67</v>
      </c>
      <c r="R178" s="34" t="n">
        <v>47</v>
      </c>
      <c r="S178" s="34" t="n">
        <v>55</v>
      </c>
      <c r="T178" s="34" t="n">
        <v>33</v>
      </c>
      <c r="U178" s="34" t="n">
        <v>22</v>
      </c>
      <c r="V178" s="34" t="n">
        <v>7</v>
      </c>
      <c r="W178" s="34" t="n">
        <f aca="false">SUM(X178:AA178)</f>
        <v>10</v>
      </c>
      <c r="X178" s="34" t="n">
        <v>8</v>
      </c>
      <c r="Y178" s="34" t="n">
        <v>1</v>
      </c>
      <c r="Z178" s="34" t="n">
        <v>1</v>
      </c>
      <c r="AA178" s="34" t="n">
        <v>0</v>
      </c>
      <c r="AB178" s="34" t="n">
        <v>18</v>
      </c>
      <c r="AC178" s="34" t="n">
        <v>0</v>
      </c>
      <c r="AD178" s="75"/>
      <c r="AE178" s="67" t="s">
        <v>103</v>
      </c>
    </row>
    <row r="179" s="76" customFormat="true" ht="18" hidden="false" customHeight="true" outlineLevel="0" collapsed="false">
      <c r="A179" s="69" t="s">
        <v>109</v>
      </c>
      <c r="B179" s="74"/>
      <c r="C179" s="74"/>
      <c r="D179" s="75"/>
      <c r="E179" s="34" t="n">
        <v>56834</v>
      </c>
      <c r="F179" s="34" t="n">
        <v>4310</v>
      </c>
      <c r="G179" s="34" t="n">
        <v>4845</v>
      </c>
      <c r="H179" s="34" t="n">
        <v>4959</v>
      </c>
      <c r="I179" s="34" t="n">
        <v>4844</v>
      </c>
      <c r="J179" s="34" t="n">
        <v>4775</v>
      </c>
      <c r="K179" s="34" t="n">
        <v>5184</v>
      </c>
      <c r="L179" s="34" t="n">
        <v>5270</v>
      </c>
      <c r="M179" s="34" t="n">
        <v>4899</v>
      </c>
      <c r="N179" s="34" t="n">
        <v>3764</v>
      </c>
      <c r="O179" s="34" t="n">
        <v>3199</v>
      </c>
      <c r="P179" s="34" t="n">
        <v>2563</v>
      </c>
      <c r="Q179" s="34" t="n">
        <v>2061</v>
      </c>
      <c r="R179" s="34" t="n">
        <v>1346</v>
      </c>
      <c r="S179" s="34" t="n">
        <v>1147</v>
      </c>
      <c r="T179" s="34" t="n">
        <v>833</v>
      </c>
      <c r="U179" s="34" t="n">
        <v>628</v>
      </c>
      <c r="V179" s="34" t="n">
        <v>314</v>
      </c>
      <c r="W179" s="34" t="n">
        <f aca="false">SUM(X179:AA179)</f>
        <v>246</v>
      </c>
      <c r="X179" s="34" t="n">
        <v>143</v>
      </c>
      <c r="Y179" s="34" t="n">
        <v>51</v>
      </c>
      <c r="Z179" s="34" t="n">
        <v>25</v>
      </c>
      <c r="AA179" s="34" t="n">
        <v>27</v>
      </c>
      <c r="AB179" s="34" t="n">
        <v>1643</v>
      </c>
      <c r="AC179" s="34" t="n">
        <v>4</v>
      </c>
      <c r="AD179" s="75"/>
      <c r="AE179" s="67" t="s">
        <v>104</v>
      </c>
    </row>
    <row r="180" s="76" customFormat="true" ht="19.5" hidden="false" customHeight="true" outlineLevel="0" collapsed="false">
      <c r="A180" s="70"/>
      <c r="B180" s="84"/>
      <c r="C180" s="84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E180" s="72"/>
    </row>
    <row r="181" s="76" customFormat="true" ht="19.5" hidden="false" customHeight="true" outlineLevel="0" collapsed="false">
      <c r="A181" s="70"/>
      <c r="B181" s="84"/>
      <c r="C181" s="84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E181" s="72"/>
    </row>
    <row r="182" s="76" customFormat="true" ht="19.5" hidden="false" customHeight="true" outlineLevel="0" collapsed="false">
      <c r="A182" s="70"/>
      <c r="B182" s="84"/>
      <c r="C182" s="84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E182" s="72"/>
    </row>
    <row r="183" s="2" customFormat="true" ht="20.25" hidden="false" customHeight="true" outlineLevel="0" collapsed="false">
      <c r="B183" s="3" t="s">
        <v>0</v>
      </c>
      <c r="C183" s="4" t="n">
        <v>1.3</v>
      </c>
      <c r="D183" s="3" t="s">
        <v>64</v>
      </c>
    </row>
    <row r="184" s="2" customFormat="true" ht="18" hidden="false" customHeight="true" outlineLevel="0" collapsed="false">
      <c r="B184" s="2" t="s">
        <v>2</v>
      </c>
      <c r="C184" s="4" t="n">
        <v>1.3</v>
      </c>
      <c r="D184" s="2" t="s">
        <v>65</v>
      </c>
    </row>
    <row r="185" s="9" customFormat="true" ht="20.1" hidden="false" customHeight="true" outlineLevel="0" collapsed="false">
      <c r="A185" s="5" t="s">
        <v>4</v>
      </c>
      <c r="B185" s="5"/>
      <c r="C185" s="5"/>
      <c r="D185" s="5"/>
      <c r="E185" s="6"/>
      <c r="F185" s="7" t="s">
        <v>5</v>
      </c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8" t="s">
        <v>6</v>
      </c>
      <c r="AE185" s="8"/>
    </row>
    <row r="186" s="9" customFormat="true" ht="20.1" hidden="false" customHeight="true" outlineLevel="0" collapsed="false">
      <c r="A186" s="5"/>
      <c r="B186" s="5"/>
      <c r="C186" s="5"/>
      <c r="D186" s="5"/>
      <c r="E186" s="17"/>
      <c r="F186" s="11"/>
      <c r="G186" s="12"/>
      <c r="H186" s="13"/>
      <c r="I186" s="12"/>
      <c r="J186" s="13"/>
      <c r="K186" s="12"/>
      <c r="L186" s="13"/>
      <c r="M186" s="12"/>
      <c r="N186" s="13"/>
      <c r="O186" s="12"/>
      <c r="P186" s="13"/>
      <c r="Q186" s="12"/>
      <c r="R186" s="13"/>
      <c r="S186" s="12"/>
      <c r="T186" s="13"/>
      <c r="U186" s="12"/>
      <c r="V186" s="13"/>
      <c r="W186" s="14" t="s">
        <v>7</v>
      </c>
      <c r="X186" s="19"/>
      <c r="Y186" s="19"/>
      <c r="Z186" s="19"/>
      <c r="AA186" s="19"/>
      <c r="AB186" s="19"/>
      <c r="AC186" s="16" t="s">
        <v>8</v>
      </c>
      <c r="AD186" s="8"/>
      <c r="AE186" s="8"/>
    </row>
    <row r="187" s="9" customFormat="true" ht="20.1" hidden="false" customHeight="true" outlineLevel="0" collapsed="false">
      <c r="A187" s="5"/>
      <c r="B187" s="5"/>
      <c r="C187" s="5"/>
      <c r="D187" s="5"/>
      <c r="E187" s="17" t="s">
        <v>9</v>
      </c>
      <c r="F187" s="11"/>
      <c r="G187" s="17"/>
      <c r="H187" s="11"/>
      <c r="I187" s="17"/>
      <c r="J187" s="11"/>
      <c r="K187" s="17"/>
      <c r="L187" s="11"/>
      <c r="M187" s="17"/>
      <c r="N187" s="11"/>
      <c r="O187" s="17"/>
      <c r="P187" s="11"/>
      <c r="Q187" s="17"/>
      <c r="R187" s="11"/>
      <c r="S187" s="17"/>
      <c r="T187" s="11"/>
      <c r="U187" s="17"/>
      <c r="V187" s="11"/>
      <c r="W187" s="14"/>
      <c r="X187" s="11"/>
      <c r="Y187" s="11"/>
      <c r="Z187" s="11"/>
      <c r="AA187" s="11"/>
      <c r="AB187" s="19"/>
      <c r="AC187" s="18" t="s">
        <v>10</v>
      </c>
      <c r="AD187" s="8"/>
      <c r="AE187" s="8"/>
    </row>
    <row r="188" s="9" customFormat="true" ht="20.1" hidden="false" customHeight="true" outlineLevel="0" collapsed="false">
      <c r="A188" s="5"/>
      <c r="B188" s="5"/>
      <c r="C188" s="5"/>
      <c r="D188" s="5"/>
      <c r="E188" s="10" t="s">
        <v>11</v>
      </c>
      <c r="F188" s="11" t="s">
        <v>12</v>
      </c>
      <c r="G188" s="10" t="s">
        <v>13</v>
      </c>
      <c r="H188" s="11" t="s">
        <v>14</v>
      </c>
      <c r="I188" s="10" t="s">
        <v>15</v>
      </c>
      <c r="J188" s="11" t="s">
        <v>16</v>
      </c>
      <c r="K188" s="10" t="s">
        <v>17</v>
      </c>
      <c r="L188" s="11" t="s">
        <v>18</v>
      </c>
      <c r="M188" s="10" t="s">
        <v>19</v>
      </c>
      <c r="N188" s="11" t="s">
        <v>20</v>
      </c>
      <c r="O188" s="10" t="s">
        <v>21</v>
      </c>
      <c r="P188" s="11" t="s">
        <v>22</v>
      </c>
      <c r="Q188" s="10" t="s">
        <v>23</v>
      </c>
      <c r="R188" s="11" t="s">
        <v>24</v>
      </c>
      <c r="S188" s="10" t="s">
        <v>25</v>
      </c>
      <c r="T188" s="11" t="s">
        <v>26</v>
      </c>
      <c r="U188" s="10" t="s">
        <v>27</v>
      </c>
      <c r="V188" s="11" t="s">
        <v>28</v>
      </c>
      <c r="W188" s="14"/>
      <c r="X188" s="19"/>
      <c r="Y188" s="19"/>
      <c r="Z188" s="19"/>
      <c r="AA188" s="19"/>
      <c r="AB188" s="19" t="s">
        <v>29</v>
      </c>
      <c r="AC188" s="20" t="s">
        <v>30</v>
      </c>
      <c r="AD188" s="8"/>
      <c r="AE188" s="8"/>
    </row>
    <row r="189" s="9" customFormat="true" ht="20.1" hidden="false" customHeight="true" outlineLevel="0" collapsed="false">
      <c r="A189" s="5"/>
      <c r="B189" s="5"/>
      <c r="C189" s="5"/>
      <c r="D189" s="5"/>
      <c r="E189" s="17"/>
      <c r="F189" s="11"/>
      <c r="G189" s="21"/>
      <c r="H189" s="13"/>
      <c r="I189" s="21"/>
      <c r="J189" s="13"/>
      <c r="K189" s="21"/>
      <c r="L189" s="13"/>
      <c r="M189" s="21"/>
      <c r="N189" s="13"/>
      <c r="O189" s="21"/>
      <c r="P189" s="13"/>
      <c r="Q189" s="21"/>
      <c r="R189" s="13"/>
      <c r="S189" s="21"/>
      <c r="T189" s="13"/>
      <c r="U189" s="21"/>
      <c r="V189" s="13"/>
      <c r="W189" s="14"/>
      <c r="X189" s="19"/>
      <c r="Y189" s="19"/>
      <c r="Z189" s="19"/>
      <c r="AA189" s="19"/>
      <c r="AB189" s="15" t="s">
        <v>31</v>
      </c>
      <c r="AC189" s="20" t="s">
        <v>32</v>
      </c>
      <c r="AD189" s="8"/>
      <c r="AE189" s="8"/>
    </row>
    <row r="190" s="9" customFormat="true" ht="20.1" hidden="false" customHeight="true" outlineLevel="0" collapsed="false">
      <c r="A190" s="5"/>
      <c r="B190" s="5"/>
      <c r="C190" s="5"/>
      <c r="D190" s="5"/>
      <c r="E190" s="22"/>
      <c r="F190" s="23"/>
      <c r="G190" s="24"/>
      <c r="H190" s="25"/>
      <c r="I190" s="24"/>
      <c r="J190" s="25"/>
      <c r="K190" s="24"/>
      <c r="L190" s="25"/>
      <c r="M190" s="24"/>
      <c r="N190" s="25"/>
      <c r="O190" s="24"/>
      <c r="P190" s="25"/>
      <c r="Q190" s="24"/>
      <c r="R190" s="25"/>
      <c r="S190" s="24"/>
      <c r="T190" s="25"/>
      <c r="U190" s="24"/>
      <c r="V190" s="25"/>
      <c r="W190" s="14"/>
      <c r="X190" s="26"/>
      <c r="Y190" s="26"/>
      <c r="Z190" s="26"/>
      <c r="AA190" s="26"/>
      <c r="AB190" s="26"/>
      <c r="AC190" s="27"/>
      <c r="AD190" s="8"/>
      <c r="AE190" s="8"/>
    </row>
    <row r="191" s="76" customFormat="true" ht="20.1" hidden="false" customHeight="true" outlineLevel="0" collapsed="false">
      <c r="A191" s="65" t="s">
        <v>105</v>
      </c>
      <c r="B191" s="74"/>
      <c r="C191" s="74"/>
      <c r="D191" s="75"/>
      <c r="E191" s="49" t="n">
        <f aca="false">SUM(E192,E193)</f>
        <v>21324</v>
      </c>
      <c r="F191" s="49" t="n">
        <f aca="false">SUM(F192,F193)</f>
        <v>1690</v>
      </c>
      <c r="G191" s="49" t="n">
        <f aca="false">SUM(G192,G193)</f>
        <v>1961</v>
      </c>
      <c r="H191" s="49" t="n">
        <f aca="false">SUM(H192,H193)</f>
        <v>1864</v>
      </c>
      <c r="I191" s="49" t="n">
        <f aca="false">SUM(I192,I193)</f>
        <v>1792</v>
      </c>
      <c r="J191" s="49" t="n">
        <f aca="false">SUM(J192,J193)</f>
        <v>1923</v>
      </c>
      <c r="K191" s="49" t="n">
        <f aca="false">SUM(K192,K193)</f>
        <v>1935</v>
      </c>
      <c r="L191" s="49" t="n">
        <f aca="false">SUM(L192,L193)</f>
        <v>2018</v>
      </c>
      <c r="M191" s="49" t="n">
        <f aca="false">SUM(M192,M193)</f>
        <v>1719</v>
      </c>
      <c r="N191" s="49" t="n">
        <f aca="false">SUM(N192,N193)</f>
        <v>1421</v>
      </c>
      <c r="O191" s="49" t="n">
        <f aca="false">SUM(O192,O193)</f>
        <v>1215</v>
      </c>
      <c r="P191" s="49" t="n">
        <f aca="false">SUM(P192,P193)</f>
        <v>932</v>
      </c>
      <c r="Q191" s="49" t="n">
        <f aca="false">SUM(Q192,Q193)</f>
        <v>682</v>
      </c>
      <c r="R191" s="49" t="n">
        <f aca="false">SUM(R192,R193)</f>
        <v>495</v>
      </c>
      <c r="S191" s="49" t="n">
        <f aca="false">SUM(S192,S193)</f>
        <v>408</v>
      </c>
      <c r="T191" s="49" t="n">
        <f aca="false">SUM(T192,T193)</f>
        <v>292</v>
      </c>
      <c r="U191" s="49" t="n">
        <f aca="false">SUM(U192,U193)</f>
        <v>196</v>
      </c>
      <c r="V191" s="49" t="n">
        <f aca="false">SUM(V192,V193)</f>
        <v>100</v>
      </c>
      <c r="W191" s="49" t="n">
        <f aca="false">SUM(W192,W193)</f>
        <v>59</v>
      </c>
      <c r="X191" s="49" t="n">
        <f aca="false">SUM(X192,X193)</f>
        <v>40</v>
      </c>
      <c r="Y191" s="49" t="n">
        <f aca="false">SUM(Y192,Y193)</f>
        <v>16</v>
      </c>
      <c r="Z191" s="49" t="n">
        <f aca="false">SUM(Z192,Z193)</f>
        <v>3</v>
      </c>
      <c r="AA191" s="49" t="n">
        <f aca="false">SUM(AA192,AA193)</f>
        <v>0</v>
      </c>
      <c r="AB191" s="49" t="n">
        <f aca="false">SUM(AB192,AB193)</f>
        <v>515</v>
      </c>
      <c r="AC191" s="49" t="n">
        <f aca="false">SUM(AC192,AC193)</f>
        <v>107</v>
      </c>
      <c r="AD191" s="75"/>
      <c r="AE191" s="67" t="s">
        <v>106</v>
      </c>
    </row>
    <row r="192" s="76" customFormat="true" ht="20.1" hidden="false" customHeight="true" outlineLevel="0" collapsed="false">
      <c r="A192" s="69" t="s">
        <v>107</v>
      </c>
      <c r="B192" s="74"/>
      <c r="C192" s="74"/>
      <c r="D192" s="75"/>
      <c r="E192" s="34" t="n">
        <v>1453</v>
      </c>
      <c r="F192" s="34" t="n">
        <v>87</v>
      </c>
      <c r="G192" s="34" t="n">
        <v>100</v>
      </c>
      <c r="H192" s="34" t="n">
        <v>113</v>
      </c>
      <c r="I192" s="34" t="n">
        <v>106</v>
      </c>
      <c r="J192" s="34" t="n">
        <v>116</v>
      </c>
      <c r="K192" s="34" t="n">
        <v>131</v>
      </c>
      <c r="L192" s="34" t="n">
        <v>140</v>
      </c>
      <c r="M192" s="34" t="n">
        <v>132</v>
      </c>
      <c r="N192" s="34" t="n">
        <v>115</v>
      </c>
      <c r="O192" s="34" t="n">
        <v>95</v>
      </c>
      <c r="P192" s="34" t="n">
        <v>66</v>
      </c>
      <c r="Q192" s="34" t="n">
        <v>59</v>
      </c>
      <c r="R192" s="34" t="n">
        <v>39</v>
      </c>
      <c r="S192" s="34" t="n">
        <v>39</v>
      </c>
      <c r="T192" s="34" t="n">
        <v>23</v>
      </c>
      <c r="U192" s="34" t="n">
        <v>20</v>
      </c>
      <c r="V192" s="34" t="n">
        <v>9</v>
      </c>
      <c r="W192" s="34" t="n">
        <f aca="false">SUM(X192:AA192)</f>
        <v>9</v>
      </c>
      <c r="X192" s="34" t="n">
        <v>7</v>
      </c>
      <c r="Y192" s="34" t="n">
        <v>1</v>
      </c>
      <c r="Z192" s="34" t="n">
        <v>1</v>
      </c>
      <c r="AA192" s="34" t="n">
        <v>0</v>
      </c>
      <c r="AB192" s="34" t="n">
        <v>54</v>
      </c>
      <c r="AC192" s="34" t="n">
        <v>0</v>
      </c>
      <c r="AD192" s="75"/>
      <c r="AE192" s="67" t="s">
        <v>108</v>
      </c>
    </row>
    <row r="193" s="76" customFormat="true" ht="20.1" hidden="false" customHeight="true" outlineLevel="0" collapsed="false">
      <c r="A193" s="69" t="s">
        <v>109</v>
      </c>
      <c r="B193" s="74"/>
      <c r="C193" s="74"/>
      <c r="D193" s="75"/>
      <c r="E193" s="34" t="n">
        <v>19871</v>
      </c>
      <c r="F193" s="34" t="n">
        <v>1603</v>
      </c>
      <c r="G193" s="34" t="n">
        <v>1861</v>
      </c>
      <c r="H193" s="34" t="n">
        <v>1751</v>
      </c>
      <c r="I193" s="34" t="n">
        <v>1686</v>
      </c>
      <c r="J193" s="34" t="n">
        <v>1807</v>
      </c>
      <c r="K193" s="34" t="n">
        <v>1804</v>
      </c>
      <c r="L193" s="34" t="n">
        <v>1878</v>
      </c>
      <c r="M193" s="34" t="n">
        <v>1587</v>
      </c>
      <c r="N193" s="34" t="n">
        <v>1306</v>
      </c>
      <c r="O193" s="34" t="n">
        <v>1120</v>
      </c>
      <c r="P193" s="34" t="n">
        <v>866</v>
      </c>
      <c r="Q193" s="34" t="n">
        <v>623</v>
      </c>
      <c r="R193" s="34" t="n">
        <v>456</v>
      </c>
      <c r="S193" s="34" t="n">
        <v>369</v>
      </c>
      <c r="T193" s="34" t="n">
        <v>269</v>
      </c>
      <c r="U193" s="34" t="n">
        <v>176</v>
      </c>
      <c r="V193" s="34" t="n">
        <v>91</v>
      </c>
      <c r="W193" s="34" t="n">
        <f aca="false">SUM(X193:AA193)</f>
        <v>50</v>
      </c>
      <c r="X193" s="34" t="n">
        <v>33</v>
      </c>
      <c r="Y193" s="34" t="n">
        <v>15</v>
      </c>
      <c r="Z193" s="34" t="n">
        <v>2</v>
      </c>
      <c r="AA193" s="34" t="n">
        <v>0</v>
      </c>
      <c r="AB193" s="34" t="n">
        <v>461</v>
      </c>
      <c r="AC193" s="34" t="n">
        <v>107</v>
      </c>
      <c r="AD193" s="75"/>
      <c r="AE193" s="67" t="s">
        <v>110</v>
      </c>
    </row>
    <row r="194" s="76" customFormat="true" ht="20.1" hidden="false" customHeight="true" outlineLevel="0" collapsed="false">
      <c r="A194" s="65" t="s">
        <v>111</v>
      </c>
      <c r="B194" s="74"/>
      <c r="C194" s="74"/>
      <c r="D194" s="75"/>
      <c r="E194" s="34" t="n">
        <f aca="false">SUM(E195,E196)</f>
        <v>41413</v>
      </c>
      <c r="F194" s="34" t="n">
        <f aca="false">SUM(F195,F196)</f>
        <v>2691</v>
      </c>
      <c r="G194" s="34" t="n">
        <f aca="false">SUM(G195,G196)</f>
        <v>3298</v>
      </c>
      <c r="H194" s="34" t="n">
        <f aca="false">SUM(H195,H196)</f>
        <v>3478</v>
      </c>
      <c r="I194" s="34" t="n">
        <f aca="false">SUM(I195,I196)</f>
        <v>3144</v>
      </c>
      <c r="J194" s="34" t="n">
        <f aca="false">SUM(J195,J196)</f>
        <v>3361</v>
      </c>
      <c r="K194" s="34" t="n">
        <f aca="false">SUM(K195,K196)</f>
        <v>3681</v>
      </c>
      <c r="L194" s="34" t="n">
        <f aca="false">SUM(L195,L196)</f>
        <v>3934</v>
      </c>
      <c r="M194" s="34" t="n">
        <f aca="false">SUM(M195,M196)</f>
        <v>3990</v>
      </c>
      <c r="N194" s="34" t="n">
        <f aca="false">SUM(N195,N196)</f>
        <v>3222</v>
      </c>
      <c r="O194" s="34" t="n">
        <f aca="false">SUM(O195,O196)</f>
        <v>2681</v>
      </c>
      <c r="P194" s="34" t="n">
        <f aca="false">SUM(P195,P196)</f>
        <v>2168</v>
      </c>
      <c r="Q194" s="34" t="n">
        <f aca="false">SUM(Q195,Q196)</f>
        <v>1749</v>
      </c>
      <c r="R194" s="34" t="n">
        <f aca="false">SUM(R195,R196)</f>
        <v>1355</v>
      </c>
      <c r="S194" s="34" t="n">
        <f aca="false">SUM(S195,S196)</f>
        <v>963</v>
      </c>
      <c r="T194" s="34" t="n">
        <f aca="false">SUM(T195,T196)</f>
        <v>729</v>
      </c>
      <c r="U194" s="34" t="n">
        <f aca="false">SUM(U195,U196)</f>
        <v>438</v>
      </c>
      <c r="V194" s="34" t="n">
        <f aca="false">SUM(V195,V196)</f>
        <v>242</v>
      </c>
      <c r="W194" s="34" t="n">
        <f aca="false">SUM(W195,W196)</f>
        <v>127</v>
      </c>
      <c r="X194" s="34" t="n">
        <f aca="false">SUM(X195,X196)</f>
        <v>95</v>
      </c>
      <c r="Y194" s="34" t="n">
        <f aca="false">SUM(Y195,Y196)</f>
        <v>27</v>
      </c>
      <c r="Z194" s="34" t="n">
        <f aca="false">SUM(Z195,Z196)</f>
        <v>2</v>
      </c>
      <c r="AA194" s="34" t="n">
        <f aca="false">SUM(AA195,AA196)</f>
        <v>3</v>
      </c>
      <c r="AB194" s="34" t="n">
        <f aca="false">SUM(AB195,AB196)</f>
        <v>154</v>
      </c>
      <c r="AC194" s="34" t="n">
        <f aca="false">SUM(AC195,AC196)</f>
        <v>8</v>
      </c>
      <c r="AD194" s="75"/>
      <c r="AE194" s="67" t="s">
        <v>112</v>
      </c>
    </row>
    <row r="195" s="76" customFormat="true" ht="20.1" hidden="false" customHeight="true" outlineLevel="0" collapsed="false">
      <c r="A195" s="69" t="s">
        <v>113</v>
      </c>
      <c r="B195" s="74"/>
      <c r="C195" s="74"/>
      <c r="D195" s="75"/>
      <c r="E195" s="34" t="n">
        <v>1611</v>
      </c>
      <c r="F195" s="34" t="n">
        <v>99</v>
      </c>
      <c r="G195" s="34" t="n">
        <v>121</v>
      </c>
      <c r="H195" s="34" t="n">
        <v>111</v>
      </c>
      <c r="I195" s="34" t="n">
        <v>121</v>
      </c>
      <c r="J195" s="34" t="n">
        <v>113</v>
      </c>
      <c r="K195" s="34" t="n">
        <v>116</v>
      </c>
      <c r="L195" s="34" t="n">
        <v>164</v>
      </c>
      <c r="M195" s="34" t="n">
        <v>176</v>
      </c>
      <c r="N195" s="34" t="n">
        <v>160</v>
      </c>
      <c r="O195" s="34" t="n">
        <v>120</v>
      </c>
      <c r="P195" s="34" t="n">
        <v>73</v>
      </c>
      <c r="Q195" s="34" t="n">
        <v>60</v>
      </c>
      <c r="R195" s="34" t="n">
        <v>52</v>
      </c>
      <c r="S195" s="34" t="n">
        <v>49</v>
      </c>
      <c r="T195" s="34" t="n">
        <v>30</v>
      </c>
      <c r="U195" s="34" t="n">
        <v>18</v>
      </c>
      <c r="V195" s="34" t="n">
        <v>11</v>
      </c>
      <c r="W195" s="34" t="n">
        <f aca="false">SUM(X195:AA195)</f>
        <v>1</v>
      </c>
      <c r="X195" s="34" t="n">
        <v>0</v>
      </c>
      <c r="Y195" s="34" t="n">
        <v>0</v>
      </c>
      <c r="Z195" s="34" t="n">
        <v>1</v>
      </c>
      <c r="AA195" s="34" t="n">
        <v>0</v>
      </c>
      <c r="AB195" s="34" t="n">
        <v>14</v>
      </c>
      <c r="AC195" s="34" t="n">
        <v>2</v>
      </c>
      <c r="AD195" s="75"/>
      <c r="AE195" s="67" t="s">
        <v>114</v>
      </c>
    </row>
    <row r="196" s="76" customFormat="true" ht="20.1" hidden="false" customHeight="true" outlineLevel="0" collapsed="false">
      <c r="A196" s="69" t="s">
        <v>109</v>
      </c>
      <c r="B196" s="74"/>
      <c r="C196" s="74"/>
      <c r="D196" s="75"/>
      <c r="E196" s="34" t="n">
        <v>39802</v>
      </c>
      <c r="F196" s="34" t="n">
        <v>2592</v>
      </c>
      <c r="G196" s="34" t="n">
        <v>3177</v>
      </c>
      <c r="H196" s="34" t="n">
        <v>3367</v>
      </c>
      <c r="I196" s="34" t="n">
        <v>3023</v>
      </c>
      <c r="J196" s="34" t="n">
        <v>3248</v>
      </c>
      <c r="K196" s="34" t="n">
        <v>3565</v>
      </c>
      <c r="L196" s="34" t="n">
        <v>3770</v>
      </c>
      <c r="M196" s="34" t="n">
        <v>3814</v>
      </c>
      <c r="N196" s="34" t="n">
        <v>3062</v>
      </c>
      <c r="O196" s="34" t="n">
        <v>2561</v>
      </c>
      <c r="P196" s="34" t="n">
        <v>2095</v>
      </c>
      <c r="Q196" s="34" t="n">
        <v>1689</v>
      </c>
      <c r="R196" s="34" t="n">
        <v>1303</v>
      </c>
      <c r="S196" s="34" t="n">
        <v>914</v>
      </c>
      <c r="T196" s="34" t="n">
        <v>699</v>
      </c>
      <c r="U196" s="34" t="n">
        <v>420</v>
      </c>
      <c r="V196" s="34" t="n">
        <v>231</v>
      </c>
      <c r="W196" s="34" t="n">
        <f aca="false">SUM(X196:AA196)</f>
        <v>126</v>
      </c>
      <c r="X196" s="34" t="n">
        <v>95</v>
      </c>
      <c r="Y196" s="34" t="n">
        <v>27</v>
      </c>
      <c r="Z196" s="34" t="n">
        <v>1</v>
      </c>
      <c r="AA196" s="34" t="n">
        <v>3</v>
      </c>
      <c r="AB196" s="34" t="n">
        <v>140</v>
      </c>
      <c r="AC196" s="34" t="n">
        <v>6</v>
      </c>
      <c r="AD196" s="75"/>
      <c r="AE196" s="67" t="s">
        <v>45</v>
      </c>
    </row>
    <row r="197" s="76" customFormat="true" ht="20.1" hidden="false" customHeight="true" outlineLevel="0" collapsed="false">
      <c r="A197" s="65" t="s">
        <v>115</v>
      </c>
      <c r="B197" s="74"/>
      <c r="C197" s="74"/>
      <c r="D197" s="75"/>
      <c r="E197" s="34" t="n">
        <f aca="false">SUM(E198,E199,E200,E201)</f>
        <v>79143</v>
      </c>
      <c r="F197" s="34" t="n">
        <f aca="false">SUM(F198,F199,F200,F201)</f>
        <v>4996</v>
      </c>
      <c r="G197" s="34" t="n">
        <f aca="false">SUM(G198,G199,G200,G201)</f>
        <v>5694</v>
      </c>
      <c r="H197" s="34" t="n">
        <f aca="false">SUM(H198,H199,H200,H201)</f>
        <v>6344</v>
      </c>
      <c r="I197" s="34" t="n">
        <f aca="false">SUM(I198,I199,I200,I201)</f>
        <v>6685</v>
      </c>
      <c r="J197" s="34" t="n">
        <f aca="false">SUM(J198,J199,J200,J201)</f>
        <v>7755</v>
      </c>
      <c r="K197" s="34" t="n">
        <f aca="false">SUM(K198,K199,K200,K201)</f>
        <v>6835</v>
      </c>
      <c r="L197" s="34" t="n">
        <f aca="false">SUM(L198,L199,L200,L201)</f>
        <v>6833</v>
      </c>
      <c r="M197" s="34" t="n">
        <f aca="false">SUM(M198,M199,M200,M201)</f>
        <v>6766</v>
      </c>
      <c r="N197" s="34" t="n">
        <f aca="false">SUM(N198,N199,N200,N201)</f>
        <v>6043</v>
      </c>
      <c r="O197" s="34" t="n">
        <f aca="false">SUM(O198,O199,O200,O201)</f>
        <v>5196</v>
      </c>
      <c r="P197" s="34" t="n">
        <f aca="false">SUM(P198,P199,P200,P201)</f>
        <v>4016</v>
      </c>
      <c r="Q197" s="34" t="n">
        <f aca="false">SUM(Q198,Q199,Q200,Q201)</f>
        <v>2956</v>
      </c>
      <c r="R197" s="34" t="n">
        <f aca="false">SUM(R198,R199,R200,R201)</f>
        <v>2046</v>
      </c>
      <c r="S197" s="34" t="n">
        <f aca="false">SUM(S198,S199,S200,S201)</f>
        <v>1684</v>
      </c>
      <c r="T197" s="34" t="n">
        <f aca="false">SUM(T198,T199,T200,T201)</f>
        <v>1420</v>
      </c>
      <c r="U197" s="34" t="n">
        <f aca="false">SUM(U198,U199,U200,U201)</f>
        <v>807</v>
      </c>
      <c r="V197" s="34" t="n">
        <f aca="false">SUM(V198,V199,V200,V201)</f>
        <v>425</v>
      </c>
      <c r="W197" s="34" t="n">
        <f aca="false">SUM(W198,W199,W200,W201)</f>
        <v>270</v>
      </c>
      <c r="X197" s="34" t="n">
        <f aca="false">SUM(X198,X199,X200,X201)</f>
        <v>161</v>
      </c>
      <c r="Y197" s="34" t="n">
        <f aca="false">SUM(Y198,Y199,Y200,Y201)</f>
        <v>58</v>
      </c>
      <c r="Z197" s="34" t="n">
        <f aca="false">SUM(Z198,Z199,Z200,Z201)</f>
        <v>26</v>
      </c>
      <c r="AA197" s="34" t="n">
        <f aca="false">SUM(AA198,AA199,AA200,AA201)</f>
        <v>25</v>
      </c>
      <c r="AB197" s="34" t="n">
        <f aca="false">SUM(AB198,AB199,AB200,AB201)</f>
        <v>2300</v>
      </c>
      <c r="AC197" s="34" t="n">
        <f aca="false">SUM(AC198,AC199,AC200,AC201)</f>
        <v>72</v>
      </c>
      <c r="AD197" s="75"/>
      <c r="AE197" s="73" t="s">
        <v>116</v>
      </c>
    </row>
    <row r="198" s="76" customFormat="true" ht="20.1" hidden="false" customHeight="true" outlineLevel="0" collapsed="false">
      <c r="A198" s="69" t="s">
        <v>117</v>
      </c>
      <c r="B198" s="74"/>
      <c r="C198" s="74"/>
      <c r="D198" s="75"/>
      <c r="E198" s="34" t="n">
        <v>14648</v>
      </c>
      <c r="F198" s="34" t="n">
        <v>902</v>
      </c>
      <c r="G198" s="34" t="n">
        <v>1111</v>
      </c>
      <c r="H198" s="34" t="n">
        <v>1304</v>
      </c>
      <c r="I198" s="34" t="n">
        <v>1164</v>
      </c>
      <c r="J198" s="34" t="n">
        <v>1142</v>
      </c>
      <c r="K198" s="34" t="n">
        <v>1241</v>
      </c>
      <c r="L198" s="34" t="n">
        <v>1252</v>
      </c>
      <c r="M198" s="34" t="n">
        <v>1221</v>
      </c>
      <c r="N198" s="34" t="n">
        <v>1195</v>
      </c>
      <c r="O198" s="34" t="n">
        <v>967</v>
      </c>
      <c r="P198" s="34" t="n">
        <v>780</v>
      </c>
      <c r="Q198" s="34" t="n">
        <v>643</v>
      </c>
      <c r="R198" s="34" t="n">
        <v>476</v>
      </c>
      <c r="S198" s="34" t="n">
        <v>357</v>
      </c>
      <c r="T198" s="34" t="n">
        <v>354</v>
      </c>
      <c r="U198" s="34" t="n">
        <v>162</v>
      </c>
      <c r="V198" s="34" t="n">
        <v>89</v>
      </c>
      <c r="W198" s="34" t="n">
        <f aca="false">SUM(X198:AA198)</f>
        <v>63</v>
      </c>
      <c r="X198" s="34" t="n">
        <v>33</v>
      </c>
      <c r="Y198" s="34" t="n">
        <v>19</v>
      </c>
      <c r="Z198" s="34" t="n">
        <v>5</v>
      </c>
      <c r="AA198" s="34" t="n">
        <v>6</v>
      </c>
      <c r="AB198" s="34" t="n">
        <v>190</v>
      </c>
      <c r="AC198" s="34" t="n">
        <v>35</v>
      </c>
      <c r="AD198" s="75"/>
      <c r="AE198" s="73" t="s">
        <v>118</v>
      </c>
    </row>
    <row r="199" s="76" customFormat="true" ht="20.1" hidden="false" customHeight="true" outlineLevel="0" collapsed="false">
      <c r="A199" s="69" t="s">
        <v>119</v>
      </c>
      <c r="B199" s="74"/>
      <c r="C199" s="74"/>
      <c r="D199" s="75"/>
      <c r="E199" s="34" t="n">
        <v>1687</v>
      </c>
      <c r="F199" s="34" t="n">
        <v>88</v>
      </c>
      <c r="G199" s="34" t="n">
        <v>120</v>
      </c>
      <c r="H199" s="34" t="n">
        <v>142</v>
      </c>
      <c r="I199" s="34" t="n">
        <v>130</v>
      </c>
      <c r="J199" s="34" t="n">
        <v>136</v>
      </c>
      <c r="K199" s="34" t="n">
        <v>159</v>
      </c>
      <c r="L199" s="34" t="n">
        <v>155</v>
      </c>
      <c r="M199" s="34" t="n">
        <v>140</v>
      </c>
      <c r="N199" s="34" t="n">
        <v>149</v>
      </c>
      <c r="O199" s="34" t="n">
        <v>120</v>
      </c>
      <c r="P199" s="34" t="n">
        <v>90</v>
      </c>
      <c r="Q199" s="34" t="n">
        <v>70</v>
      </c>
      <c r="R199" s="34" t="n">
        <v>41</v>
      </c>
      <c r="S199" s="34" t="n">
        <v>37</v>
      </c>
      <c r="T199" s="34" t="n">
        <v>25</v>
      </c>
      <c r="U199" s="34" t="n">
        <v>19</v>
      </c>
      <c r="V199" s="34" t="n">
        <v>18</v>
      </c>
      <c r="W199" s="34" t="n">
        <f aca="false">SUM(X199:AA199)</f>
        <v>9</v>
      </c>
      <c r="X199" s="34" t="n">
        <v>5</v>
      </c>
      <c r="Y199" s="34" t="n">
        <v>1</v>
      </c>
      <c r="Z199" s="34" t="n">
        <v>1</v>
      </c>
      <c r="AA199" s="34" t="n">
        <v>2</v>
      </c>
      <c r="AB199" s="34" t="n">
        <v>34</v>
      </c>
      <c r="AC199" s="34" t="n">
        <v>5</v>
      </c>
      <c r="AD199" s="75"/>
      <c r="AE199" s="67" t="s">
        <v>120</v>
      </c>
    </row>
    <row r="200" s="76" customFormat="true" ht="20.1" hidden="false" customHeight="true" outlineLevel="0" collapsed="false">
      <c r="A200" s="85" t="s">
        <v>151</v>
      </c>
      <c r="B200" s="85"/>
      <c r="C200" s="85"/>
      <c r="D200" s="85"/>
      <c r="E200" s="34" t="n">
        <v>12800</v>
      </c>
      <c r="F200" s="34" t="n">
        <v>626</v>
      </c>
      <c r="G200" s="34" t="n">
        <v>632</v>
      </c>
      <c r="H200" s="34" t="n">
        <v>717</v>
      </c>
      <c r="I200" s="34" t="n">
        <v>1020</v>
      </c>
      <c r="J200" s="34" t="n">
        <v>2453</v>
      </c>
      <c r="K200" s="34" t="n">
        <v>962</v>
      </c>
      <c r="L200" s="34" t="n">
        <v>876</v>
      </c>
      <c r="M200" s="34" t="n">
        <v>851</v>
      </c>
      <c r="N200" s="34" t="n">
        <v>974</v>
      </c>
      <c r="O200" s="34" t="n">
        <v>1110</v>
      </c>
      <c r="P200" s="34" t="n">
        <v>895</v>
      </c>
      <c r="Q200" s="34" t="n">
        <v>420</v>
      </c>
      <c r="R200" s="34" t="n">
        <v>265</v>
      </c>
      <c r="S200" s="34" t="n">
        <v>180</v>
      </c>
      <c r="T200" s="34" t="n">
        <v>174</v>
      </c>
      <c r="U200" s="34" t="n">
        <v>103</v>
      </c>
      <c r="V200" s="34" t="n">
        <v>36</v>
      </c>
      <c r="W200" s="34" t="n">
        <f aca="false">SUM(X200:AA200)</f>
        <v>36</v>
      </c>
      <c r="X200" s="34" t="n">
        <v>25</v>
      </c>
      <c r="Y200" s="34" t="n">
        <v>5</v>
      </c>
      <c r="Z200" s="34" t="n">
        <v>5</v>
      </c>
      <c r="AA200" s="34" t="n">
        <v>1</v>
      </c>
      <c r="AB200" s="34" t="n">
        <v>455</v>
      </c>
      <c r="AC200" s="34" t="n">
        <v>15</v>
      </c>
      <c r="AD200" s="75"/>
      <c r="AE200" s="67" t="s">
        <v>152</v>
      </c>
    </row>
    <row r="201" s="76" customFormat="true" ht="20.1" hidden="false" customHeight="true" outlineLevel="0" collapsed="false">
      <c r="A201" s="69" t="s">
        <v>109</v>
      </c>
      <c r="B201" s="74"/>
      <c r="C201" s="74"/>
      <c r="D201" s="75"/>
      <c r="E201" s="34" t="n">
        <v>50008</v>
      </c>
      <c r="F201" s="34" t="n">
        <v>3380</v>
      </c>
      <c r="G201" s="34" t="n">
        <v>3831</v>
      </c>
      <c r="H201" s="34" t="n">
        <v>4181</v>
      </c>
      <c r="I201" s="34" t="n">
        <v>4371</v>
      </c>
      <c r="J201" s="34" t="n">
        <v>4024</v>
      </c>
      <c r="K201" s="34" t="n">
        <v>4473</v>
      </c>
      <c r="L201" s="34" t="n">
        <v>4550</v>
      </c>
      <c r="M201" s="34" t="n">
        <v>4554</v>
      </c>
      <c r="N201" s="34" t="n">
        <v>3725</v>
      </c>
      <c r="O201" s="34" t="n">
        <v>2999</v>
      </c>
      <c r="P201" s="34" t="n">
        <v>2251</v>
      </c>
      <c r="Q201" s="34" t="n">
        <v>1823</v>
      </c>
      <c r="R201" s="34" t="n">
        <v>1264</v>
      </c>
      <c r="S201" s="34" t="n">
        <v>1110</v>
      </c>
      <c r="T201" s="34" t="n">
        <v>867</v>
      </c>
      <c r="U201" s="34" t="n">
        <v>523</v>
      </c>
      <c r="V201" s="34" t="n">
        <v>282</v>
      </c>
      <c r="W201" s="34" t="n">
        <f aca="false">SUM(X201:AA201)</f>
        <v>162</v>
      </c>
      <c r="X201" s="34" t="n">
        <v>98</v>
      </c>
      <c r="Y201" s="34" t="n">
        <v>33</v>
      </c>
      <c r="Z201" s="34" t="n">
        <v>15</v>
      </c>
      <c r="AA201" s="34" t="n">
        <v>16</v>
      </c>
      <c r="AB201" s="34" t="n">
        <v>1621</v>
      </c>
      <c r="AC201" s="34" t="n">
        <v>17</v>
      </c>
      <c r="AD201" s="75"/>
      <c r="AE201" s="67" t="s">
        <v>122</v>
      </c>
    </row>
    <row r="202" s="76" customFormat="true" ht="20.1" hidden="false" customHeight="true" outlineLevel="0" collapsed="false">
      <c r="A202" s="65" t="s">
        <v>123</v>
      </c>
      <c r="B202" s="74"/>
      <c r="C202" s="74"/>
      <c r="D202" s="75"/>
      <c r="E202" s="34" t="n">
        <f aca="false">SUM(E203,E204)</f>
        <v>32833</v>
      </c>
      <c r="F202" s="34" t="n">
        <f aca="false">SUM(F203,F204)</f>
        <v>2659</v>
      </c>
      <c r="G202" s="34" t="n">
        <f aca="false">SUM(G203,G204)</f>
        <v>2895</v>
      </c>
      <c r="H202" s="34" t="n">
        <f aca="false">SUM(H203,H204)</f>
        <v>2996</v>
      </c>
      <c r="I202" s="34" t="n">
        <f aca="false">SUM(I203,I204)</f>
        <v>2701</v>
      </c>
      <c r="J202" s="34" t="n">
        <f aca="false">SUM(J203,J204)</f>
        <v>2814</v>
      </c>
      <c r="K202" s="34" t="n">
        <f aca="false">SUM(K203,K204)</f>
        <v>3014</v>
      </c>
      <c r="L202" s="34" t="n">
        <f aca="false">SUM(L203,L204)</f>
        <v>3238</v>
      </c>
      <c r="M202" s="34" t="n">
        <f aca="false">SUM(M203,M204)</f>
        <v>3029</v>
      </c>
      <c r="N202" s="34" t="n">
        <f aca="false">SUM(N203,N204)</f>
        <v>2178</v>
      </c>
      <c r="O202" s="34" t="n">
        <f aca="false">SUM(O203,O204)</f>
        <v>1888</v>
      </c>
      <c r="P202" s="34" t="n">
        <f aca="false">SUM(P203,P204)</f>
        <v>1405</v>
      </c>
      <c r="Q202" s="34" t="n">
        <f aca="false">SUM(Q203,Q204)</f>
        <v>1206</v>
      </c>
      <c r="R202" s="34" t="n">
        <f aca="false">SUM(R203,R204)</f>
        <v>820</v>
      </c>
      <c r="S202" s="34" t="n">
        <f aca="false">SUM(S203,S204)</f>
        <v>657</v>
      </c>
      <c r="T202" s="34" t="n">
        <f aca="false">SUM(T203,T204)</f>
        <v>557</v>
      </c>
      <c r="U202" s="34" t="n">
        <f aca="false">SUM(U203,U204)</f>
        <v>300</v>
      </c>
      <c r="V202" s="34" t="n">
        <f aca="false">SUM(V203,V204)</f>
        <v>187</v>
      </c>
      <c r="W202" s="34" t="n">
        <f aca="false">SUM(W203,W204)</f>
        <v>134</v>
      </c>
      <c r="X202" s="34" t="n">
        <f aca="false">SUM(X203,X204)</f>
        <v>99</v>
      </c>
      <c r="Y202" s="34" t="n">
        <f aca="false">SUM(Y203,Y204)</f>
        <v>19</v>
      </c>
      <c r="Z202" s="34" t="n">
        <f aca="false">SUM(Z203,Z204)</f>
        <v>8</v>
      </c>
      <c r="AA202" s="34" t="n">
        <f aca="false">SUM(AA203,AA204)</f>
        <v>8</v>
      </c>
      <c r="AB202" s="34" t="n">
        <f aca="false">SUM(AB203,AB204)</f>
        <v>153</v>
      </c>
      <c r="AC202" s="34" t="n">
        <f aca="false">SUM(AC203,AC204)</f>
        <v>2</v>
      </c>
      <c r="AD202" s="75"/>
      <c r="AE202" s="67" t="s">
        <v>124</v>
      </c>
    </row>
    <row r="203" s="76" customFormat="true" ht="20.1" hidden="false" customHeight="true" outlineLevel="0" collapsed="false">
      <c r="A203" s="69" t="s">
        <v>125</v>
      </c>
      <c r="B203" s="74"/>
      <c r="C203" s="74"/>
      <c r="D203" s="75"/>
      <c r="E203" s="34" t="n">
        <v>2111</v>
      </c>
      <c r="F203" s="34" t="n">
        <v>143</v>
      </c>
      <c r="G203" s="34" t="n">
        <v>155</v>
      </c>
      <c r="H203" s="34" t="n">
        <v>202</v>
      </c>
      <c r="I203" s="34" t="n">
        <v>157</v>
      </c>
      <c r="J203" s="34" t="n">
        <v>150</v>
      </c>
      <c r="K203" s="34" t="n">
        <v>174</v>
      </c>
      <c r="L203" s="34" t="n">
        <v>184</v>
      </c>
      <c r="M203" s="34" t="n">
        <v>203</v>
      </c>
      <c r="N203" s="34" t="n">
        <v>164</v>
      </c>
      <c r="O203" s="34" t="n">
        <v>130</v>
      </c>
      <c r="P203" s="34" t="n">
        <v>102</v>
      </c>
      <c r="Q203" s="34" t="n">
        <v>102</v>
      </c>
      <c r="R203" s="34" t="n">
        <v>61</v>
      </c>
      <c r="S203" s="34" t="n">
        <v>56</v>
      </c>
      <c r="T203" s="34" t="n">
        <v>39</v>
      </c>
      <c r="U203" s="34" t="n">
        <v>25</v>
      </c>
      <c r="V203" s="34" t="n">
        <v>19</v>
      </c>
      <c r="W203" s="34" t="n">
        <f aca="false">SUM(X203:AA203)</f>
        <v>11</v>
      </c>
      <c r="X203" s="34" t="n">
        <v>10</v>
      </c>
      <c r="Y203" s="34" t="n">
        <v>1</v>
      </c>
      <c r="Z203" s="34" t="n">
        <v>0</v>
      </c>
      <c r="AA203" s="34" t="n">
        <v>0</v>
      </c>
      <c r="AB203" s="34" t="n">
        <v>34</v>
      </c>
      <c r="AC203" s="34" t="n">
        <v>0</v>
      </c>
      <c r="AD203" s="75"/>
      <c r="AE203" s="67" t="s">
        <v>126</v>
      </c>
    </row>
    <row r="204" s="76" customFormat="true" ht="20.1" hidden="false" customHeight="true" outlineLevel="0" collapsed="false">
      <c r="A204" s="69" t="s">
        <v>109</v>
      </c>
      <c r="B204" s="74"/>
      <c r="C204" s="74"/>
      <c r="D204" s="75"/>
      <c r="E204" s="34" t="n">
        <v>30722</v>
      </c>
      <c r="F204" s="34" t="n">
        <v>2516</v>
      </c>
      <c r="G204" s="34" t="n">
        <v>2740</v>
      </c>
      <c r="H204" s="34" t="n">
        <v>2794</v>
      </c>
      <c r="I204" s="34" t="n">
        <v>2544</v>
      </c>
      <c r="J204" s="34" t="n">
        <v>2664</v>
      </c>
      <c r="K204" s="34" t="n">
        <v>2840</v>
      </c>
      <c r="L204" s="34" t="n">
        <v>3054</v>
      </c>
      <c r="M204" s="34" t="n">
        <v>2826</v>
      </c>
      <c r="N204" s="34" t="n">
        <v>2014</v>
      </c>
      <c r="O204" s="34" t="n">
        <v>1758</v>
      </c>
      <c r="P204" s="34" t="n">
        <v>1303</v>
      </c>
      <c r="Q204" s="34" t="n">
        <v>1104</v>
      </c>
      <c r="R204" s="34" t="n">
        <v>759</v>
      </c>
      <c r="S204" s="34" t="n">
        <v>601</v>
      </c>
      <c r="T204" s="34" t="n">
        <v>518</v>
      </c>
      <c r="U204" s="34" t="n">
        <v>275</v>
      </c>
      <c r="V204" s="34" t="n">
        <v>168</v>
      </c>
      <c r="W204" s="34" t="n">
        <f aca="false">SUM(X204:AA204)</f>
        <v>123</v>
      </c>
      <c r="X204" s="34" t="n">
        <v>89</v>
      </c>
      <c r="Y204" s="34" t="n">
        <v>18</v>
      </c>
      <c r="Z204" s="34" t="n">
        <v>8</v>
      </c>
      <c r="AA204" s="34" t="n">
        <v>8</v>
      </c>
      <c r="AB204" s="34" t="n">
        <v>119</v>
      </c>
      <c r="AC204" s="34" t="n">
        <v>2</v>
      </c>
      <c r="AD204" s="75"/>
      <c r="AE204" s="67" t="s">
        <v>45</v>
      </c>
    </row>
    <row r="205" s="76" customFormat="true" ht="20.1" hidden="false" customHeight="true" outlineLevel="0" collapsed="false">
      <c r="A205" s="65" t="s">
        <v>127</v>
      </c>
      <c r="B205" s="74"/>
      <c r="C205" s="74"/>
      <c r="D205" s="75"/>
      <c r="E205" s="34" t="n">
        <v>25940</v>
      </c>
      <c r="F205" s="34" t="n">
        <v>1915</v>
      </c>
      <c r="G205" s="34" t="n">
        <v>2212</v>
      </c>
      <c r="H205" s="34" t="n">
        <v>2258</v>
      </c>
      <c r="I205" s="34" t="n">
        <v>2061</v>
      </c>
      <c r="J205" s="34" t="n">
        <v>2119</v>
      </c>
      <c r="K205" s="34" t="n">
        <v>2550</v>
      </c>
      <c r="L205" s="34" t="n">
        <v>2654</v>
      </c>
      <c r="M205" s="34" t="n">
        <v>2460</v>
      </c>
      <c r="N205" s="34" t="n">
        <v>1954</v>
      </c>
      <c r="O205" s="34" t="n">
        <v>1557</v>
      </c>
      <c r="P205" s="34" t="n">
        <v>1225</v>
      </c>
      <c r="Q205" s="34" t="n">
        <v>934</v>
      </c>
      <c r="R205" s="34" t="n">
        <v>644</v>
      </c>
      <c r="S205" s="34" t="n">
        <v>479</v>
      </c>
      <c r="T205" s="34" t="n">
        <v>303</v>
      </c>
      <c r="U205" s="34" t="n">
        <v>190</v>
      </c>
      <c r="V205" s="34" t="n">
        <v>101</v>
      </c>
      <c r="W205" s="34" t="n">
        <f aca="false">SUM(X205:AA205)</f>
        <v>58</v>
      </c>
      <c r="X205" s="34" t="n">
        <v>47</v>
      </c>
      <c r="Y205" s="34" t="n">
        <v>7</v>
      </c>
      <c r="Z205" s="34" t="n">
        <v>2</v>
      </c>
      <c r="AA205" s="34" t="n">
        <v>2</v>
      </c>
      <c r="AB205" s="34" t="n">
        <v>265</v>
      </c>
      <c r="AC205" s="34" t="n">
        <v>1</v>
      </c>
      <c r="AD205" s="75"/>
      <c r="AE205" s="73" t="s">
        <v>128</v>
      </c>
    </row>
    <row r="206" s="76" customFormat="true" ht="20.1" hidden="false" customHeight="true" outlineLevel="0" collapsed="false">
      <c r="A206" s="65" t="s">
        <v>129</v>
      </c>
      <c r="B206" s="74"/>
      <c r="C206" s="74"/>
      <c r="D206" s="75"/>
      <c r="E206" s="34" t="n">
        <f aca="false">SUM(E207,E208)</f>
        <v>24463</v>
      </c>
      <c r="F206" s="34" t="n">
        <f aca="false">SUM(F207,F208)</f>
        <v>2089</v>
      </c>
      <c r="G206" s="34" t="n">
        <f aca="false">SUM(G207,G208)</f>
        <v>2342</v>
      </c>
      <c r="H206" s="34" t="n">
        <f aca="false">SUM(H207,H208)</f>
        <v>2282</v>
      </c>
      <c r="I206" s="34" t="n">
        <f aca="false">SUM(I207,I208)</f>
        <v>2148</v>
      </c>
      <c r="J206" s="34" t="n">
        <f aca="false">SUM(J207,J208)</f>
        <v>2155</v>
      </c>
      <c r="K206" s="34" t="n">
        <f aca="false">SUM(K207,K208)</f>
        <v>2254</v>
      </c>
      <c r="L206" s="34" t="n">
        <f aca="false">SUM(L207,L208)</f>
        <v>2225</v>
      </c>
      <c r="M206" s="34" t="n">
        <f aca="false">SUM(M207,M208)</f>
        <v>2030</v>
      </c>
      <c r="N206" s="34" t="n">
        <f aca="false">SUM(N207,N208)</f>
        <v>1608</v>
      </c>
      <c r="O206" s="34" t="n">
        <f aca="false">SUM(O207,O208)</f>
        <v>1320</v>
      </c>
      <c r="P206" s="34" t="n">
        <f aca="false">SUM(P207,P208)</f>
        <v>1017</v>
      </c>
      <c r="Q206" s="34" t="n">
        <f aca="false">SUM(Q207,Q208)</f>
        <v>810</v>
      </c>
      <c r="R206" s="34" t="n">
        <f aca="false">SUM(R207,R208)</f>
        <v>570</v>
      </c>
      <c r="S206" s="34" t="n">
        <f aca="false">SUM(S207,S208)</f>
        <v>432</v>
      </c>
      <c r="T206" s="34" t="n">
        <f aca="false">SUM(T207,T208)</f>
        <v>348</v>
      </c>
      <c r="U206" s="34" t="n">
        <f aca="false">SUM(U207,U208)</f>
        <v>255</v>
      </c>
      <c r="V206" s="34" t="n">
        <f aca="false">SUM(V207,V208)</f>
        <v>149</v>
      </c>
      <c r="W206" s="34" t="n">
        <f aca="false">SUM(W207,W208)</f>
        <v>96</v>
      </c>
      <c r="X206" s="34" t="n">
        <f aca="false">SUM(X207,X208)</f>
        <v>54</v>
      </c>
      <c r="Y206" s="34" t="n">
        <f aca="false">SUM(Y207,Y208)</f>
        <v>20</v>
      </c>
      <c r="Z206" s="34" t="n">
        <f aca="false">SUM(Z207,Z208)</f>
        <v>12</v>
      </c>
      <c r="AA206" s="34" t="n">
        <f aca="false">SUM(AA207,AA208)</f>
        <v>10</v>
      </c>
      <c r="AB206" s="34" t="n">
        <f aca="false">SUM(AB207,AB208)</f>
        <v>255</v>
      </c>
      <c r="AC206" s="34" t="n">
        <f aca="false">SUM(AC207,AC208)</f>
        <v>78</v>
      </c>
      <c r="AD206" s="75"/>
      <c r="AE206" s="67" t="s">
        <v>130</v>
      </c>
    </row>
    <row r="207" s="76" customFormat="true" ht="20.1" hidden="false" customHeight="true" outlineLevel="0" collapsed="false">
      <c r="A207" s="69" t="s">
        <v>131</v>
      </c>
      <c r="B207" s="74"/>
      <c r="C207" s="74"/>
      <c r="D207" s="75"/>
      <c r="E207" s="34" t="n">
        <v>1563</v>
      </c>
      <c r="F207" s="34" t="n">
        <v>160</v>
      </c>
      <c r="G207" s="34" t="n">
        <v>138</v>
      </c>
      <c r="H207" s="34" t="n">
        <v>135</v>
      </c>
      <c r="I207" s="34" t="n">
        <v>112</v>
      </c>
      <c r="J207" s="34" t="n">
        <v>105</v>
      </c>
      <c r="K207" s="34" t="n">
        <v>155</v>
      </c>
      <c r="L207" s="34" t="n">
        <v>139</v>
      </c>
      <c r="M207" s="34" t="n">
        <v>149</v>
      </c>
      <c r="N207" s="34" t="n">
        <v>107</v>
      </c>
      <c r="O207" s="34" t="n">
        <v>105</v>
      </c>
      <c r="P207" s="34" t="n">
        <v>66</v>
      </c>
      <c r="Q207" s="34" t="n">
        <v>61</v>
      </c>
      <c r="R207" s="34" t="n">
        <v>52</v>
      </c>
      <c r="S207" s="34" t="n">
        <v>24</v>
      </c>
      <c r="T207" s="34" t="n">
        <v>18</v>
      </c>
      <c r="U207" s="34" t="n">
        <v>12</v>
      </c>
      <c r="V207" s="34" t="n">
        <v>9</v>
      </c>
      <c r="W207" s="34" t="n">
        <f aca="false">SUM(X207:AA207)</f>
        <v>4</v>
      </c>
      <c r="X207" s="34" t="n">
        <v>3</v>
      </c>
      <c r="Y207" s="34" t="n">
        <v>0</v>
      </c>
      <c r="Z207" s="34" t="n">
        <v>1</v>
      </c>
      <c r="AA207" s="34" t="n">
        <v>0</v>
      </c>
      <c r="AB207" s="34" t="n">
        <v>12</v>
      </c>
      <c r="AC207" s="34" t="n">
        <v>0</v>
      </c>
      <c r="AD207" s="75"/>
      <c r="AE207" s="67" t="s">
        <v>132</v>
      </c>
    </row>
    <row r="208" s="76" customFormat="true" ht="20.1" hidden="false" customHeight="true" outlineLevel="0" collapsed="false">
      <c r="A208" s="69" t="s">
        <v>109</v>
      </c>
      <c r="B208" s="74"/>
      <c r="C208" s="74"/>
      <c r="D208" s="75"/>
      <c r="E208" s="34" t="n">
        <v>22900</v>
      </c>
      <c r="F208" s="34" t="n">
        <v>1929</v>
      </c>
      <c r="G208" s="34" t="n">
        <v>2204</v>
      </c>
      <c r="H208" s="34" t="n">
        <v>2147</v>
      </c>
      <c r="I208" s="34" t="n">
        <v>2036</v>
      </c>
      <c r="J208" s="34" t="n">
        <v>2050</v>
      </c>
      <c r="K208" s="34" t="n">
        <v>2099</v>
      </c>
      <c r="L208" s="34" t="n">
        <v>2086</v>
      </c>
      <c r="M208" s="34" t="n">
        <v>1881</v>
      </c>
      <c r="N208" s="34" t="n">
        <v>1501</v>
      </c>
      <c r="O208" s="34" t="n">
        <v>1215</v>
      </c>
      <c r="P208" s="34" t="n">
        <v>951</v>
      </c>
      <c r="Q208" s="34" t="n">
        <v>749</v>
      </c>
      <c r="R208" s="34" t="n">
        <v>518</v>
      </c>
      <c r="S208" s="34" t="n">
        <v>408</v>
      </c>
      <c r="T208" s="34" t="n">
        <v>330</v>
      </c>
      <c r="U208" s="34" t="n">
        <v>243</v>
      </c>
      <c r="V208" s="34" t="n">
        <v>140</v>
      </c>
      <c r="W208" s="34" t="n">
        <f aca="false">SUM(X208:AA208)</f>
        <v>92</v>
      </c>
      <c r="X208" s="34" t="n">
        <v>51</v>
      </c>
      <c r="Y208" s="34" t="n">
        <v>20</v>
      </c>
      <c r="Z208" s="34" t="n">
        <v>11</v>
      </c>
      <c r="AA208" s="34" t="n">
        <v>10</v>
      </c>
      <c r="AB208" s="34" t="n">
        <v>243</v>
      </c>
      <c r="AC208" s="34" t="n">
        <v>78</v>
      </c>
      <c r="AD208" s="75"/>
      <c r="AE208" s="67" t="s">
        <v>45</v>
      </c>
    </row>
    <row r="209" s="76" customFormat="true" ht="19.5" hidden="false" customHeight="true" outlineLevel="0" collapsed="false">
      <c r="A209" s="70"/>
      <c r="B209" s="84"/>
      <c r="C209" s="84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E209" s="70"/>
    </row>
    <row r="210" s="76" customFormat="true" ht="19.5" hidden="false" customHeight="true" outlineLevel="0" collapsed="false">
      <c r="A210" s="70"/>
      <c r="B210" s="84"/>
      <c r="C210" s="84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E210" s="70"/>
    </row>
    <row r="211" s="2" customFormat="true" ht="20.25" hidden="false" customHeight="true" outlineLevel="0" collapsed="false">
      <c r="B211" s="3" t="s">
        <v>0</v>
      </c>
      <c r="C211" s="4" t="n">
        <v>1.3</v>
      </c>
      <c r="D211" s="3" t="s">
        <v>64</v>
      </c>
    </row>
    <row r="212" s="2" customFormat="true" ht="18" hidden="false" customHeight="true" outlineLevel="0" collapsed="false">
      <c r="B212" s="2" t="s">
        <v>2</v>
      </c>
      <c r="C212" s="4" t="n">
        <v>1.3</v>
      </c>
      <c r="D212" s="2" t="s">
        <v>65</v>
      </c>
    </row>
    <row r="213" s="9" customFormat="true" ht="20.1" hidden="false" customHeight="true" outlineLevel="0" collapsed="false">
      <c r="A213" s="5" t="s">
        <v>4</v>
      </c>
      <c r="B213" s="5"/>
      <c r="C213" s="5"/>
      <c r="D213" s="5"/>
      <c r="E213" s="6"/>
      <c r="F213" s="7" t="s">
        <v>5</v>
      </c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8" t="s">
        <v>6</v>
      </c>
      <c r="AE213" s="8"/>
    </row>
    <row r="214" s="9" customFormat="true" ht="20.1" hidden="false" customHeight="true" outlineLevel="0" collapsed="false">
      <c r="A214" s="5"/>
      <c r="B214" s="5"/>
      <c r="C214" s="5"/>
      <c r="D214" s="5"/>
      <c r="E214" s="17"/>
      <c r="F214" s="11"/>
      <c r="G214" s="12"/>
      <c r="H214" s="13"/>
      <c r="I214" s="12"/>
      <c r="J214" s="13"/>
      <c r="K214" s="12"/>
      <c r="L214" s="13"/>
      <c r="M214" s="12"/>
      <c r="N214" s="13"/>
      <c r="O214" s="12"/>
      <c r="P214" s="13"/>
      <c r="Q214" s="12"/>
      <c r="R214" s="13"/>
      <c r="S214" s="12"/>
      <c r="T214" s="13"/>
      <c r="U214" s="12"/>
      <c r="V214" s="13"/>
      <c r="W214" s="14" t="s">
        <v>7</v>
      </c>
      <c r="X214" s="19"/>
      <c r="Y214" s="19"/>
      <c r="Z214" s="19"/>
      <c r="AA214" s="19"/>
      <c r="AB214" s="19"/>
      <c r="AC214" s="16" t="s">
        <v>8</v>
      </c>
      <c r="AD214" s="8"/>
      <c r="AE214" s="8"/>
    </row>
    <row r="215" s="9" customFormat="true" ht="20.1" hidden="false" customHeight="true" outlineLevel="0" collapsed="false">
      <c r="A215" s="5"/>
      <c r="B215" s="5"/>
      <c r="C215" s="5"/>
      <c r="D215" s="5"/>
      <c r="E215" s="17" t="s">
        <v>9</v>
      </c>
      <c r="F215" s="11"/>
      <c r="G215" s="17"/>
      <c r="H215" s="11"/>
      <c r="I215" s="17"/>
      <c r="J215" s="11"/>
      <c r="K215" s="17"/>
      <c r="L215" s="11"/>
      <c r="M215" s="17"/>
      <c r="N215" s="11"/>
      <c r="O215" s="17"/>
      <c r="P215" s="11"/>
      <c r="Q215" s="17"/>
      <c r="R215" s="11"/>
      <c r="S215" s="17"/>
      <c r="T215" s="11"/>
      <c r="U215" s="17"/>
      <c r="V215" s="11"/>
      <c r="W215" s="14"/>
      <c r="X215" s="11"/>
      <c r="Y215" s="11"/>
      <c r="Z215" s="11"/>
      <c r="AA215" s="11"/>
      <c r="AB215" s="19"/>
      <c r="AC215" s="18" t="s">
        <v>10</v>
      </c>
      <c r="AD215" s="8"/>
      <c r="AE215" s="8"/>
    </row>
    <row r="216" s="9" customFormat="true" ht="20.1" hidden="false" customHeight="true" outlineLevel="0" collapsed="false">
      <c r="A216" s="5"/>
      <c r="B216" s="5"/>
      <c r="C216" s="5"/>
      <c r="D216" s="5"/>
      <c r="E216" s="10" t="s">
        <v>11</v>
      </c>
      <c r="F216" s="11" t="s">
        <v>12</v>
      </c>
      <c r="G216" s="10" t="s">
        <v>13</v>
      </c>
      <c r="H216" s="11" t="s">
        <v>14</v>
      </c>
      <c r="I216" s="10" t="s">
        <v>15</v>
      </c>
      <c r="J216" s="11" t="s">
        <v>16</v>
      </c>
      <c r="K216" s="10" t="s">
        <v>17</v>
      </c>
      <c r="L216" s="11" t="s">
        <v>18</v>
      </c>
      <c r="M216" s="10" t="s">
        <v>19</v>
      </c>
      <c r="N216" s="11" t="s">
        <v>20</v>
      </c>
      <c r="O216" s="10" t="s">
        <v>21</v>
      </c>
      <c r="P216" s="11" t="s">
        <v>22</v>
      </c>
      <c r="Q216" s="10" t="s">
        <v>23</v>
      </c>
      <c r="R216" s="11" t="s">
        <v>24</v>
      </c>
      <c r="S216" s="10" t="s">
        <v>25</v>
      </c>
      <c r="T216" s="11" t="s">
        <v>26</v>
      </c>
      <c r="U216" s="10" t="s">
        <v>27</v>
      </c>
      <c r="V216" s="11" t="s">
        <v>28</v>
      </c>
      <c r="W216" s="14"/>
      <c r="X216" s="19"/>
      <c r="Y216" s="19"/>
      <c r="Z216" s="19"/>
      <c r="AA216" s="19"/>
      <c r="AB216" s="19" t="s">
        <v>29</v>
      </c>
      <c r="AC216" s="20" t="s">
        <v>30</v>
      </c>
      <c r="AD216" s="8"/>
      <c r="AE216" s="8"/>
    </row>
    <row r="217" s="9" customFormat="true" ht="20.1" hidden="false" customHeight="true" outlineLevel="0" collapsed="false">
      <c r="A217" s="5"/>
      <c r="B217" s="5"/>
      <c r="C217" s="5"/>
      <c r="D217" s="5"/>
      <c r="E217" s="17"/>
      <c r="F217" s="11"/>
      <c r="G217" s="21"/>
      <c r="H217" s="13"/>
      <c r="I217" s="21"/>
      <c r="J217" s="13"/>
      <c r="K217" s="21"/>
      <c r="L217" s="13"/>
      <c r="M217" s="21"/>
      <c r="N217" s="13"/>
      <c r="O217" s="21"/>
      <c r="P217" s="13"/>
      <c r="Q217" s="21"/>
      <c r="R217" s="13"/>
      <c r="S217" s="21"/>
      <c r="T217" s="13"/>
      <c r="U217" s="21"/>
      <c r="V217" s="13"/>
      <c r="W217" s="14"/>
      <c r="X217" s="19"/>
      <c r="Y217" s="19"/>
      <c r="Z217" s="19"/>
      <c r="AA217" s="19"/>
      <c r="AB217" s="15" t="s">
        <v>31</v>
      </c>
      <c r="AC217" s="20" t="s">
        <v>32</v>
      </c>
      <c r="AD217" s="8"/>
      <c r="AE217" s="8"/>
    </row>
    <row r="218" s="9" customFormat="true" ht="20.1" hidden="false" customHeight="true" outlineLevel="0" collapsed="false">
      <c r="A218" s="5"/>
      <c r="B218" s="5"/>
      <c r="C218" s="5"/>
      <c r="D218" s="5"/>
      <c r="E218" s="22"/>
      <c r="F218" s="23"/>
      <c r="G218" s="24"/>
      <c r="H218" s="25"/>
      <c r="I218" s="24"/>
      <c r="J218" s="25"/>
      <c r="K218" s="24"/>
      <c r="L218" s="25"/>
      <c r="M218" s="24"/>
      <c r="N218" s="25"/>
      <c r="O218" s="24"/>
      <c r="P218" s="25"/>
      <c r="Q218" s="24"/>
      <c r="R218" s="25"/>
      <c r="S218" s="24"/>
      <c r="T218" s="25"/>
      <c r="U218" s="24"/>
      <c r="V218" s="25"/>
      <c r="W218" s="14"/>
      <c r="X218" s="26"/>
      <c r="Y218" s="26"/>
      <c r="Z218" s="26"/>
      <c r="AA218" s="26"/>
      <c r="AB218" s="26"/>
      <c r="AC218" s="27"/>
      <c r="AD218" s="8"/>
      <c r="AE218" s="8"/>
    </row>
    <row r="219" s="76" customFormat="true" ht="20.1" hidden="false" customHeight="true" outlineLevel="0" collapsed="false">
      <c r="A219" s="65" t="s">
        <v>133</v>
      </c>
      <c r="B219" s="74"/>
      <c r="C219" s="74"/>
      <c r="D219" s="75"/>
      <c r="E219" s="49" t="n">
        <f aca="false">SUM(E220,E221)</f>
        <v>12683</v>
      </c>
      <c r="F219" s="49" t="n">
        <f aca="false">SUM(F220,F221)</f>
        <v>979</v>
      </c>
      <c r="G219" s="49" t="n">
        <f aca="false">SUM(G220,G221)</f>
        <v>1081</v>
      </c>
      <c r="H219" s="49" t="n">
        <f aca="false">SUM(H220,H221)</f>
        <v>1192</v>
      </c>
      <c r="I219" s="49" t="n">
        <f aca="false">SUM(I220,I221)</f>
        <v>1182</v>
      </c>
      <c r="J219" s="49" t="n">
        <f aca="false">SUM(J220,J221)</f>
        <v>1115</v>
      </c>
      <c r="K219" s="49" t="n">
        <f aca="false">SUM(K220,K221)</f>
        <v>1234</v>
      </c>
      <c r="L219" s="49" t="n">
        <f aca="false">SUM(L220,L221)</f>
        <v>1184</v>
      </c>
      <c r="M219" s="49" t="n">
        <f aca="false">SUM(M220,M221)</f>
        <v>1175</v>
      </c>
      <c r="N219" s="49" t="n">
        <f aca="false">SUM(N220,N221)</f>
        <v>892</v>
      </c>
      <c r="O219" s="49" t="n">
        <f aca="false">SUM(O220,O221)</f>
        <v>724</v>
      </c>
      <c r="P219" s="49" t="n">
        <f aca="false">SUM(P220,P221)</f>
        <v>531</v>
      </c>
      <c r="Q219" s="49" t="n">
        <f aca="false">SUM(Q220,Q221)</f>
        <v>399</v>
      </c>
      <c r="R219" s="49" t="n">
        <f aca="false">SUM(R220,R221)</f>
        <v>279</v>
      </c>
      <c r="S219" s="49" t="n">
        <f aca="false">SUM(S220,S221)</f>
        <v>255</v>
      </c>
      <c r="T219" s="49" t="n">
        <f aca="false">SUM(T220,T221)</f>
        <v>197</v>
      </c>
      <c r="U219" s="49" t="n">
        <f aca="false">SUM(U220,U221)</f>
        <v>115</v>
      </c>
      <c r="V219" s="49" t="n">
        <f aca="false">SUM(V220,V221)</f>
        <v>59</v>
      </c>
      <c r="W219" s="49" t="n">
        <f aca="false">SUM(W220,W221)</f>
        <v>31</v>
      </c>
      <c r="X219" s="49" t="n">
        <f aca="false">SUM(X220,X221)</f>
        <v>19</v>
      </c>
      <c r="Y219" s="49" t="n">
        <f aca="false">SUM(Y220,Y221)</f>
        <v>10</v>
      </c>
      <c r="Z219" s="49" t="n">
        <f aca="false">SUM(Z220,Z221)</f>
        <v>0</v>
      </c>
      <c r="AA219" s="49" t="n">
        <f aca="false">SUM(AA220,AA221)</f>
        <v>2</v>
      </c>
      <c r="AB219" s="49" t="n">
        <f aca="false">SUM(AB220,AB221)</f>
        <v>59</v>
      </c>
      <c r="AC219" s="49" t="n">
        <f aca="false">SUM(AC220,AC221)</f>
        <v>0</v>
      </c>
      <c r="AD219" s="75"/>
      <c r="AE219" s="86" t="s">
        <v>134</v>
      </c>
    </row>
    <row r="220" s="76" customFormat="true" ht="20.1" hidden="false" customHeight="true" outlineLevel="0" collapsed="false">
      <c r="A220" s="69" t="s">
        <v>135</v>
      </c>
      <c r="B220" s="74"/>
      <c r="C220" s="74"/>
      <c r="D220" s="75"/>
      <c r="E220" s="34" t="n">
        <v>3442</v>
      </c>
      <c r="F220" s="34" t="n">
        <v>242</v>
      </c>
      <c r="G220" s="34" t="n">
        <v>257</v>
      </c>
      <c r="H220" s="34" t="n">
        <v>317</v>
      </c>
      <c r="I220" s="34" t="n">
        <v>306</v>
      </c>
      <c r="J220" s="34" t="n">
        <v>309</v>
      </c>
      <c r="K220" s="34" t="n">
        <v>312</v>
      </c>
      <c r="L220" s="34" t="n">
        <v>310</v>
      </c>
      <c r="M220" s="34" t="n">
        <v>328</v>
      </c>
      <c r="N220" s="34" t="n">
        <v>249</v>
      </c>
      <c r="O220" s="34" t="n">
        <v>221</v>
      </c>
      <c r="P220" s="34" t="n">
        <v>149</v>
      </c>
      <c r="Q220" s="34" t="n">
        <v>133</v>
      </c>
      <c r="R220" s="34" t="n">
        <v>89</v>
      </c>
      <c r="S220" s="34" t="n">
        <v>66</v>
      </c>
      <c r="T220" s="34" t="n">
        <v>69</v>
      </c>
      <c r="U220" s="34" t="n">
        <v>44</v>
      </c>
      <c r="V220" s="34" t="n">
        <v>24</v>
      </c>
      <c r="W220" s="34" t="n">
        <f aca="false">SUM(X220:AA220)</f>
        <v>11</v>
      </c>
      <c r="X220" s="34" t="n">
        <v>5</v>
      </c>
      <c r="Y220" s="34" t="n">
        <v>4</v>
      </c>
      <c r="Z220" s="34" t="n">
        <v>0</v>
      </c>
      <c r="AA220" s="34" t="n">
        <v>2</v>
      </c>
      <c r="AB220" s="34" t="n">
        <v>6</v>
      </c>
      <c r="AC220" s="34" t="n">
        <v>0</v>
      </c>
      <c r="AD220" s="75"/>
      <c r="AE220" s="86" t="s">
        <v>136</v>
      </c>
    </row>
    <row r="221" s="76" customFormat="true" ht="20.1" hidden="false" customHeight="true" outlineLevel="0" collapsed="false">
      <c r="A221" s="69" t="s">
        <v>109</v>
      </c>
      <c r="B221" s="74"/>
      <c r="C221" s="74"/>
      <c r="D221" s="75"/>
      <c r="E221" s="34" t="n">
        <v>9241</v>
      </c>
      <c r="F221" s="34" t="n">
        <v>737</v>
      </c>
      <c r="G221" s="34" t="n">
        <v>824</v>
      </c>
      <c r="H221" s="34" t="n">
        <v>875</v>
      </c>
      <c r="I221" s="34" t="n">
        <v>876</v>
      </c>
      <c r="J221" s="34" t="n">
        <v>806</v>
      </c>
      <c r="K221" s="34" t="n">
        <v>922</v>
      </c>
      <c r="L221" s="34" t="n">
        <v>874</v>
      </c>
      <c r="M221" s="34" t="n">
        <v>847</v>
      </c>
      <c r="N221" s="34" t="n">
        <v>643</v>
      </c>
      <c r="O221" s="34" t="n">
        <v>503</v>
      </c>
      <c r="P221" s="34" t="n">
        <v>382</v>
      </c>
      <c r="Q221" s="34" t="n">
        <v>266</v>
      </c>
      <c r="R221" s="34" t="n">
        <v>190</v>
      </c>
      <c r="S221" s="34" t="n">
        <v>189</v>
      </c>
      <c r="T221" s="34" t="n">
        <v>128</v>
      </c>
      <c r="U221" s="34" t="n">
        <v>71</v>
      </c>
      <c r="V221" s="34" t="n">
        <v>35</v>
      </c>
      <c r="W221" s="34" t="n">
        <f aca="false">SUM(X221:AA221)</f>
        <v>20</v>
      </c>
      <c r="X221" s="34" t="n">
        <v>14</v>
      </c>
      <c r="Y221" s="34" t="n">
        <v>6</v>
      </c>
      <c r="Z221" s="34" t="n">
        <v>0</v>
      </c>
      <c r="AA221" s="34" t="n">
        <v>0</v>
      </c>
      <c r="AB221" s="34" t="n">
        <v>53</v>
      </c>
      <c r="AC221" s="34" t="n">
        <v>0</v>
      </c>
      <c r="AD221" s="75"/>
      <c r="AE221" s="67" t="s">
        <v>45</v>
      </c>
    </row>
    <row r="222" s="76" customFormat="true" ht="20.1" hidden="false" customHeight="true" outlineLevel="0" collapsed="false">
      <c r="A222" s="69" t="s">
        <v>137</v>
      </c>
      <c r="B222" s="74"/>
      <c r="C222" s="74"/>
      <c r="D222" s="75"/>
      <c r="E222" s="34" t="n">
        <v>12929</v>
      </c>
      <c r="F222" s="34" t="n">
        <v>926</v>
      </c>
      <c r="G222" s="34" t="n">
        <v>1110</v>
      </c>
      <c r="H222" s="34" t="n">
        <v>1100</v>
      </c>
      <c r="I222" s="34" t="n">
        <v>1013</v>
      </c>
      <c r="J222" s="34" t="n">
        <v>1031</v>
      </c>
      <c r="K222" s="34" t="n">
        <v>1188</v>
      </c>
      <c r="L222" s="34" t="n">
        <v>1339</v>
      </c>
      <c r="M222" s="34" t="n">
        <v>1299</v>
      </c>
      <c r="N222" s="34" t="n">
        <v>949</v>
      </c>
      <c r="O222" s="34" t="n">
        <v>758</v>
      </c>
      <c r="P222" s="34" t="n">
        <v>598</v>
      </c>
      <c r="Q222" s="34" t="n">
        <v>495</v>
      </c>
      <c r="R222" s="34" t="n">
        <v>340</v>
      </c>
      <c r="S222" s="34" t="n">
        <v>298</v>
      </c>
      <c r="T222" s="34" t="n">
        <v>206</v>
      </c>
      <c r="U222" s="34" t="n">
        <v>130</v>
      </c>
      <c r="V222" s="34" t="n">
        <v>55</v>
      </c>
      <c r="W222" s="34" t="n">
        <f aca="false">SUM(X222:AA222)</f>
        <v>34</v>
      </c>
      <c r="X222" s="34" t="n">
        <v>27</v>
      </c>
      <c r="Y222" s="34" t="n">
        <v>5</v>
      </c>
      <c r="Z222" s="34" t="n">
        <v>1</v>
      </c>
      <c r="AA222" s="34" t="n">
        <v>1</v>
      </c>
      <c r="AB222" s="34" t="n">
        <v>56</v>
      </c>
      <c r="AC222" s="34" t="n">
        <v>4</v>
      </c>
      <c r="AD222" s="75"/>
      <c r="AE222" s="67" t="s">
        <v>138</v>
      </c>
    </row>
    <row r="223" s="76" customFormat="true" ht="20.1" hidden="false" customHeight="true" outlineLevel="0" collapsed="false">
      <c r="A223" s="65" t="s">
        <v>139</v>
      </c>
      <c r="B223" s="74"/>
      <c r="C223" s="74"/>
      <c r="D223" s="75"/>
      <c r="E223" s="34" t="n">
        <v>17498</v>
      </c>
      <c r="F223" s="34" t="n">
        <v>1342</v>
      </c>
      <c r="G223" s="34" t="n">
        <v>1629</v>
      </c>
      <c r="H223" s="34" t="n">
        <v>1541</v>
      </c>
      <c r="I223" s="34" t="n">
        <v>1435</v>
      </c>
      <c r="J223" s="34" t="n">
        <v>1328</v>
      </c>
      <c r="K223" s="34" t="n">
        <v>1452</v>
      </c>
      <c r="L223" s="34" t="n">
        <v>1703</v>
      </c>
      <c r="M223" s="34" t="n">
        <v>1576</v>
      </c>
      <c r="N223" s="34" t="n">
        <v>1236</v>
      </c>
      <c r="O223" s="34" t="n">
        <v>1036</v>
      </c>
      <c r="P223" s="34" t="n">
        <v>881</v>
      </c>
      <c r="Q223" s="34" t="n">
        <v>617</v>
      </c>
      <c r="R223" s="34" t="n">
        <v>471</v>
      </c>
      <c r="S223" s="34" t="n">
        <v>375</v>
      </c>
      <c r="T223" s="34" t="n">
        <v>305</v>
      </c>
      <c r="U223" s="34" t="n">
        <v>198</v>
      </c>
      <c r="V223" s="34" t="n">
        <v>102</v>
      </c>
      <c r="W223" s="34" t="n">
        <f aca="false">SUM(X223:AA223)</f>
        <v>65</v>
      </c>
      <c r="X223" s="34" t="n">
        <v>38</v>
      </c>
      <c r="Y223" s="34" t="n">
        <v>24</v>
      </c>
      <c r="Z223" s="34" t="n">
        <v>2</v>
      </c>
      <c r="AA223" s="34" t="n">
        <v>1</v>
      </c>
      <c r="AB223" s="34" t="n">
        <v>204</v>
      </c>
      <c r="AC223" s="34" t="n">
        <v>2</v>
      </c>
      <c r="AD223" s="75"/>
      <c r="AE223" s="67" t="s">
        <v>140</v>
      </c>
    </row>
    <row r="224" s="76" customFormat="true" ht="20.1" hidden="false" customHeight="true" outlineLevel="0" collapsed="false">
      <c r="A224" s="65" t="s">
        <v>141</v>
      </c>
      <c r="B224" s="74"/>
      <c r="C224" s="74"/>
      <c r="D224" s="75"/>
      <c r="E224" s="34" t="n">
        <v>15196</v>
      </c>
      <c r="F224" s="34" t="n">
        <v>1129</v>
      </c>
      <c r="G224" s="34" t="n">
        <v>1259</v>
      </c>
      <c r="H224" s="34" t="n">
        <v>1327</v>
      </c>
      <c r="I224" s="34" t="n">
        <v>1187</v>
      </c>
      <c r="J224" s="34" t="n">
        <v>1230</v>
      </c>
      <c r="K224" s="34" t="n">
        <v>1426</v>
      </c>
      <c r="L224" s="34" t="n">
        <v>1470</v>
      </c>
      <c r="M224" s="34" t="n">
        <v>1406</v>
      </c>
      <c r="N224" s="34" t="n">
        <v>1081</v>
      </c>
      <c r="O224" s="34" t="n">
        <v>884</v>
      </c>
      <c r="P224" s="34" t="n">
        <v>710</v>
      </c>
      <c r="Q224" s="34" t="n">
        <v>556</v>
      </c>
      <c r="R224" s="34" t="n">
        <v>393</v>
      </c>
      <c r="S224" s="34" t="n">
        <v>322</v>
      </c>
      <c r="T224" s="34" t="n">
        <v>247</v>
      </c>
      <c r="U224" s="34" t="n">
        <v>185</v>
      </c>
      <c r="V224" s="34" t="n">
        <v>109</v>
      </c>
      <c r="W224" s="34" t="n">
        <f aca="false">SUM(X224:AA224)</f>
        <v>64</v>
      </c>
      <c r="X224" s="34" t="n">
        <v>41</v>
      </c>
      <c r="Y224" s="34" t="n">
        <v>17</v>
      </c>
      <c r="Z224" s="34" t="n">
        <v>3</v>
      </c>
      <c r="AA224" s="34" t="n">
        <v>3</v>
      </c>
      <c r="AB224" s="34" t="n">
        <v>209</v>
      </c>
      <c r="AC224" s="34" t="n">
        <v>2</v>
      </c>
      <c r="AD224" s="75"/>
      <c r="AE224" s="67" t="s">
        <v>142</v>
      </c>
    </row>
    <row r="225" s="76" customFormat="true" ht="20.1" hidden="false" customHeight="true" outlineLevel="0" collapsed="false">
      <c r="A225" s="65" t="s">
        <v>143</v>
      </c>
      <c r="B225" s="74"/>
      <c r="C225" s="74"/>
      <c r="D225" s="75"/>
      <c r="E225" s="34" t="n">
        <v>15468</v>
      </c>
      <c r="F225" s="34" t="n">
        <v>1185</v>
      </c>
      <c r="G225" s="34" t="n">
        <v>1277</v>
      </c>
      <c r="H225" s="34" t="n">
        <v>1413</v>
      </c>
      <c r="I225" s="34" t="n">
        <v>1446</v>
      </c>
      <c r="J225" s="34" t="n">
        <v>1439</v>
      </c>
      <c r="K225" s="34" t="n">
        <v>1509</v>
      </c>
      <c r="L225" s="34" t="n">
        <v>1457</v>
      </c>
      <c r="M225" s="34" t="n">
        <v>1374</v>
      </c>
      <c r="N225" s="34" t="n">
        <v>1131</v>
      </c>
      <c r="O225" s="34" t="n">
        <v>894</v>
      </c>
      <c r="P225" s="34" t="n">
        <v>627</v>
      </c>
      <c r="Q225" s="34" t="n">
        <v>512</v>
      </c>
      <c r="R225" s="34" t="n">
        <v>323</v>
      </c>
      <c r="S225" s="34" t="n">
        <v>303</v>
      </c>
      <c r="T225" s="34" t="n">
        <v>183</v>
      </c>
      <c r="U225" s="34" t="n">
        <v>143</v>
      </c>
      <c r="V225" s="34" t="n">
        <v>71</v>
      </c>
      <c r="W225" s="34" t="n">
        <f aca="false">SUM(X225:AA225)</f>
        <v>40</v>
      </c>
      <c r="X225" s="34" t="n">
        <v>27</v>
      </c>
      <c r="Y225" s="34" t="n">
        <v>7</v>
      </c>
      <c r="Z225" s="34" t="n">
        <v>5</v>
      </c>
      <c r="AA225" s="34" t="n">
        <v>1</v>
      </c>
      <c r="AB225" s="34" t="n">
        <v>140</v>
      </c>
      <c r="AC225" s="34" t="n">
        <v>1</v>
      </c>
      <c r="AD225" s="75"/>
      <c r="AE225" s="73" t="s">
        <v>144</v>
      </c>
    </row>
    <row r="226" s="79" customFormat="true" ht="20.1" hidden="false" customHeight="true" outlineLevel="0" collapsed="false">
      <c r="A226" s="56" t="s">
        <v>153</v>
      </c>
      <c r="B226" s="56"/>
      <c r="C226" s="56"/>
      <c r="D226" s="87"/>
      <c r="E226" s="58" t="n">
        <f aca="false">SUM(E229,E233,E247,E250,E253,E256,E261,E262,E276,E279,E280,E283,E286,E289,E304,E307,E310,E315,E318,E319,E332,E335,E336,E337,E338)</f>
        <v>885016</v>
      </c>
      <c r="F226" s="58" t="n">
        <f aca="false">SUM(F229,F233,F247,F250,F253,F256,F261,F262,F276,F279,F280,F283,F286,F289,F304,F307,F310,F315,F318,F319,F332,F335,F336,F337,F338)</f>
        <v>60503</v>
      </c>
      <c r="G226" s="58" t="n">
        <f aca="false">SUM(G229,G233,G247,G250,G253,G256,G261,G262,G276,G279,G280,G283,G286,G289,G304,G307,G310,G315,G318,G319,G332,G335,G336,G337,G338)</f>
        <v>70252</v>
      </c>
      <c r="H226" s="58" t="n">
        <f aca="false">SUM(H229,H233,H247,H250,H253,H256,H261,H262,H276,H279,H280,H283,H286,H289,H304,H307,H310,H315,H318,H319,H332,H335,H336,H337,H338)</f>
        <v>74348</v>
      </c>
      <c r="I226" s="58" t="n">
        <f aca="false">SUM(I229,I233,I247,I250,I253,I256,I261,I262,I276,I279,I280,I283,I286,I289,I304,I307,I310,I315,I318,I319,I332,I335,I336,I337,I338)</f>
        <v>70680</v>
      </c>
      <c r="J226" s="58" t="n">
        <f aca="false">SUM(J229,J233,J247,J250,J253,J256,J261,J262,J276,J279,J280,J283,J286,J289,J304,J307,J310,J315,J318,J319,J332,J335,J336,J337,J338)</f>
        <v>74458</v>
      </c>
      <c r="K226" s="58" t="n">
        <f aca="false">SUM(K229,K233,K247,K250,K253,K256,K261,K262,K276,K279,K280,K283,K286,K289,K304,K307,K310,K315,K318,K319,K332,K335,K336,K337,K338)</f>
        <v>78443</v>
      </c>
      <c r="L226" s="58" t="n">
        <f aca="false">SUM(L229,L233,L247,L250,L253,L256,L261,L262,L276,L279,L280,L283,L286,L289,L304,L307,L310,L315,L318,L319,L332,L335,L336,L337,L338)</f>
        <v>82570</v>
      </c>
      <c r="M226" s="58" t="n">
        <f aca="false">SUM(M229,M233,M247,M250,M253,M256,M261,M262,M276,M279,M280,M283,M286,M289,M304,M307,M310,M315,M318,M319,M332,M335,M336,M337,M338)</f>
        <v>78743</v>
      </c>
      <c r="N226" s="58" t="n">
        <f aca="false">SUM(N229,N233,N247,N250,N253,N256,N261,N262,N276,N279,N280,N283,N286,N289,N304,N307,N310,N315,N318,N319,N332,N335,N336,N337,N338)</f>
        <v>64209</v>
      </c>
      <c r="O226" s="58" t="n">
        <f aca="false">SUM(O229,O233,O247,O250,O253,O256,O261,O262,O276,O279,O280,O283,O286,O289,O304,O307,O310,O315,O318,O319,O332,O335,O336,O337,O338)</f>
        <v>54511</v>
      </c>
      <c r="P226" s="58" t="n">
        <f aca="false">SUM(P229,P233,P247,P250,P253,P256,P261,P262,P276,P279,P280,P283,P286,P289,P304,P307,P310,P315,P318,P319,P332,P335,P336,P337,P338)</f>
        <v>43969</v>
      </c>
      <c r="Q226" s="58" t="n">
        <f aca="false">SUM(Q229,Q233,Q247,Q250,Q253,Q256,Q261,Q262,Q276,Q279,Q280,Q283,Q286,Q289,Q304,Q307,Q310,Q315,Q318,Q319,Q332,Q335,Q336,Q337,Q338)</f>
        <v>34736</v>
      </c>
      <c r="R226" s="58" t="n">
        <f aca="false">SUM(R229,R233,R247,R250,R253,R256,R261,R262,R276,R279,R280,R283,R286,R289,R304,R307,R310,R315,R318,R319,R332,R335,R336,R337,R338)</f>
        <v>25797</v>
      </c>
      <c r="S226" s="58" t="n">
        <f aca="false">SUM(S229,S233,S247,S250,S253,S256,S261,S262,S276,S279,S280,S283,S286,S289,S304,S307,S310,S315,S318,S319,S332,S335,S336,S337,S338)</f>
        <v>22044</v>
      </c>
      <c r="T226" s="58" t="n">
        <f aca="false">SUM(T229,T233,T247,T250,T253,T256,T261,T262,T276,T279,T280,T283,T286,T289,T304,T307,T310,T315,T318,T319,T332,T335,T336,T337,T338)</f>
        <v>16922</v>
      </c>
      <c r="U226" s="58" t="n">
        <f aca="false">SUM(U229,U233,U247,U250,U253,U256,U261,U262,U276,U279,U280,U283,U286,U289,U304,U307,U310,U315,U318,U319,U332,U335,U336,U337,U338)</f>
        <v>11024</v>
      </c>
      <c r="V226" s="58" t="n">
        <f aca="false">SUM(V229,V233,V247,V250,V253,V256,V261,V262,V276,V279,V280,V283,V286,V289,V304,V307,V310,V315,V318,V319,V332,V335,V336,V337,V338)</f>
        <v>5818</v>
      </c>
      <c r="W226" s="58" t="n">
        <f aca="false">SUM(W229,W233,W247,W250,W253,W256,W261,W262,W276,W279,W280,W283,W286,W289,W304,W307,W310,W315,W318,W319,W332,W335,W336,W337,W338)</f>
        <v>4168</v>
      </c>
      <c r="X226" s="58" t="n">
        <f aca="false">SUM(X229,X233,X247,X250,X253,X256,X261,X262,X276,X279,X280,X283,X286,X289,X304,X307,X310,X315,X318,X319,X332,X335,X336,X337,X338)</f>
        <v>2695</v>
      </c>
      <c r="Y226" s="58" t="n">
        <f aca="false">SUM(Y229,Y233,Y247,Y250,Y253,Y256,Y261,Y262,Y276,Y279,Y280,Y283,Y286,Y289,Y304,Y307,Y310,Y315,Y318,Y319,Y332,Y335,Y336,Y337,Y338)</f>
        <v>921</v>
      </c>
      <c r="Z226" s="58" t="n">
        <f aca="false">SUM(Z229,Z233,Z247,Z250,Z253,Z256,Z261,Z262,Z276,Z279,Z280,Z283,Z286,Z289,Z304,Z307,Z310,Z315,Z318,Z319,Z332,Z335,Z336,Z337,Z338)</f>
        <v>316</v>
      </c>
      <c r="AA226" s="58" t="n">
        <f aca="false">SUM(AA229,AA233,AA247,AA250,AA253,AA256,AA261,AA262,AA276,AA279,AA280,AA283,AA286,AA289,AA304,AA307,AA310,AA315,AA318,AA319,AA332,AA335,AA336,AA337,AA338)</f>
        <v>236</v>
      </c>
      <c r="AB226" s="58" t="n">
        <f aca="false">SUM(AB229,AB233,AB247,AB250,AB253,AB256,AB261,AB262,AB276,AB279,AB280,AB283,AB286,AB289,AB304,AB307,AB310,AB315,AB318,AB319,AB332,AB335,AB336,AB337,AB338)</f>
        <v>10536</v>
      </c>
      <c r="AC226" s="58" t="n">
        <f aca="false">SUM(AC229,AC233,AC247,AC250,AC253,AC256,AC261,AC262,AC276,AC279,AC280,AC283,AC286,AC289,AC304,AC307,AC310,AC315,AC318,AC319,AC332,AC335,AC336,AC337,AC338)</f>
        <v>1287</v>
      </c>
      <c r="AD226" s="87"/>
      <c r="AE226" s="59" t="s">
        <v>11</v>
      </c>
    </row>
    <row r="227" s="79" customFormat="true" ht="20.1" hidden="false" customHeight="true" outlineLevel="0" collapsed="false">
      <c r="A227" s="61" t="s">
        <v>34</v>
      </c>
      <c r="B227" s="88"/>
      <c r="C227" s="88"/>
      <c r="D227" s="87"/>
      <c r="E227" s="58" t="n">
        <f aca="false">SUM(E230,E231,E234,E248,E251,E254,E257,E258,E259,E263,E277,E281,E284,E287,E290,E291,E305,E308,E311,E312,E313,E316,E320,E333)</f>
        <v>132615</v>
      </c>
      <c r="F227" s="58" t="n">
        <f aca="false">SUM(F230,F231,F234,F248,F251,F254,F257,F258,F259,F263,F277,F281,F284,F287,F290,F291,F305,F308,F311,F312,F313,F316,F320,F333)</f>
        <v>7717</v>
      </c>
      <c r="G227" s="58" t="n">
        <f aca="false">SUM(G230,G231,G234,G248,G251,G254,G257,G258,G259,G263,G277,G281,G284,G287,G290,G291,G305,G308,G311,G312,G313,G316,G320,G333)</f>
        <v>9584</v>
      </c>
      <c r="H227" s="58" t="n">
        <f aca="false">SUM(H230,H231,H234,H248,H251,H254,H257,H258,H259,H263,H277,H281,H284,H287,H290,H291,H305,H308,H311,H312,H313,H316,H320,H333)</f>
        <v>10355</v>
      </c>
      <c r="I227" s="58" t="n">
        <f aca="false">SUM(I230,I231,I234,I248,I251,I254,I257,I258,I259,I263,I277,I281,I284,I287,I290,I291,I305,I308,I311,I312,I313,I316,I320,I333)</f>
        <v>9562</v>
      </c>
      <c r="J227" s="58" t="n">
        <f aca="false">SUM(J230,J231,J234,J248,J251,J254,J257,J258,J259,J263,J277,J281,J284,J287,J290,J291,J305,J308,J311,J312,J313,J316,J320,J333)</f>
        <v>9962</v>
      </c>
      <c r="K227" s="58" t="n">
        <f aca="false">SUM(K230,K231,K234,K248,K251,K254,K257,K258,K259,K263,K277,K281,K284,K287,K290,K291,K305,K308,K311,K312,K313,K316,K320,K333)</f>
        <v>10611</v>
      </c>
      <c r="L227" s="58" t="n">
        <f aca="false">SUM(L230,L231,L234,L248,L251,L254,L257,L258,L259,L263,L277,L281,L284,L287,L290,L291,L305,L308,L311,L312,L313,L316,L320,L333)</f>
        <v>11825</v>
      </c>
      <c r="M227" s="58" t="n">
        <f aca="false">SUM(M230,M231,M234,M248,M251,M254,M257,M258,M259,M263,M277,M281,M284,M287,M290,M291,M305,M308,M311,M312,M313,M316,M320,M333)</f>
        <v>11885</v>
      </c>
      <c r="N227" s="58" t="n">
        <f aca="false">SUM(N230,N231,N234,N248,N251,N254,N257,N258,N259,N263,N277,N281,N284,N287,N290,N291,N305,N308,N311,N312,N313,N316,N320,N333)</f>
        <v>10920</v>
      </c>
      <c r="O227" s="58" t="n">
        <f aca="false">SUM(O230,O231,O234,O248,O251,O254,O257,O258,O259,O263,O277,O281,O284,O287,O290,O291,O305,O308,O311,O312,O313,O316,O320,O333)</f>
        <v>9598</v>
      </c>
      <c r="P227" s="58" t="n">
        <f aca="false">SUM(P230,P231,P234,P248,P251,P254,P257,P258,P259,P263,P277,P281,P284,P287,P290,P291,P305,P308,P311,P312,P313,P316,P320,P333)</f>
        <v>7668</v>
      </c>
      <c r="Q227" s="58" t="n">
        <f aca="false">SUM(Q230,Q231,Q234,Q248,Q251,Q254,Q257,Q258,Q259,Q263,Q277,Q281,Q284,Q287,Q290,Q291,Q305,Q308,Q311,Q312,Q313,Q316,Q320,Q333)</f>
        <v>6094</v>
      </c>
      <c r="R227" s="58" t="n">
        <f aca="false">SUM(R230,R231,R234,R248,R251,R254,R257,R258,R259,R263,R277,R281,R284,R287,R290,R291,R305,R308,R311,R312,R313,R316,R320,R333)</f>
        <v>4343</v>
      </c>
      <c r="S227" s="58" t="n">
        <f aca="false">SUM(S230,S231,S234,S248,S251,S254,S257,S258,S259,S263,S277,S281,S284,S287,S290,S291,S305,S308,S311,S312,S313,S316,S320,S333)</f>
        <v>3546</v>
      </c>
      <c r="T227" s="58" t="n">
        <f aca="false">SUM(T230,T231,T234,T248,T251,T254,T257,T258,T259,T263,T277,T281,T284,T287,T290,T291,T305,T308,T311,T312,T313,T316,T320,T333)</f>
        <v>2676</v>
      </c>
      <c r="U227" s="58" t="n">
        <f aca="false">SUM(U230,U231,U234,U248,U251,U254,U257,U258,U259,U263,U277,U281,U284,U287,U290,U291,U305,U308,U311,U312,U313,U316,U320,U333)</f>
        <v>1787</v>
      </c>
      <c r="V227" s="58" t="n">
        <f aca="false">SUM(V230,V231,V234,V248,V251,V254,V257,V258,V259,V263,V277,V281,V284,V287,V290,V291,V305,V308,V311,V312,V313,V316,V320,V333)</f>
        <v>1026</v>
      </c>
      <c r="W227" s="58" t="n">
        <f aca="false">SUM(W230,W231,W234,W248,W251,W254,W257,W258,W259,W263,W277,W281,W284,W287,W290,W291,W305,W308,W311,W312,W313,W316,W320,W333)</f>
        <v>666</v>
      </c>
      <c r="X227" s="58" t="n">
        <f aca="false">SUM(X230,X231,X234,X248,X251,X254,X257,X258,X259,X263,X277,X281,X284,X287,X290,X291,X305,X308,X311,X312,X313,X316,X320,X333)</f>
        <v>444</v>
      </c>
      <c r="Y227" s="58" t="n">
        <f aca="false">SUM(Y230,Y231,Y234,Y248,Y251,Y254,Y257,Y258,Y259,Y263,Y277,Y281,Y284,Y287,Y290,Y291,Y305,Y308,Y311,Y312,Y313,Y316,Y320,Y333)</f>
        <v>153</v>
      </c>
      <c r="Z227" s="58" t="n">
        <f aca="false">SUM(Z230,Z231,Z234,Z248,Z251,Z254,Z257,Z258,Z259,Z263,Z277,Z281,Z284,Z287,Z290,Z291,Z305,Z308,Z311,Z312,Z313,Z316,Z320,Z333)</f>
        <v>31</v>
      </c>
      <c r="AA227" s="58" t="n">
        <f aca="false">SUM(AA230,AA231,AA234,AA248,AA251,AA254,AA257,AA258,AA259,AA263,AA277,AA281,AA284,AA287,AA290,AA291,AA305,AA308,AA311,AA312,AA313,AA316,AA320,AA333)</f>
        <v>38</v>
      </c>
      <c r="AB227" s="58" t="n">
        <f aca="false">SUM(AB230,AB231,AB234,AB248,AB251,AB254,AB257,AB258,AB259,AB263,AB277,AB281,AB284,AB287,AB290,AB291,AB305,AB308,AB311,AB312,AB313,AB316,AB320,AB333)</f>
        <v>2356</v>
      </c>
      <c r="AC227" s="58" t="n">
        <f aca="false">SUM(AC230,AC231,AC234,AC248,AC251,AC254,AC257,AC258,AC259,AC263,AC277,AC281,AC284,AC287,AC290,AC291,AC305,AC308,AC311,AC312,AC313,AC316,AC320,AC333)</f>
        <v>434</v>
      </c>
      <c r="AD227" s="87"/>
      <c r="AE227" s="63" t="s">
        <v>35</v>
      </c>
    </row>
    <row r="228" s="79" customFormat="true" ht="20.1" hidden="false" customHeight="true" outlineLevel="0" collapsed="false">
      <c r="A228" s="61" t="s">
        <v>36</v>
      </c>
      <c r="B228" s="88"/>
      <c r="C228" s="88"/>
      <c r="D228" s="87"/>
      <c r="E228" s="58" t="n">
        <f aca="false">SUM(E232,E235,E249,E252,E255,E260,E264,E278,E282,E285,E288,E261,E279,E292,E306,E309,E314,E317,E318,E321,E334,E335,E336,E337,E338)</f>
        <v>752401</v>
      </c>
      <c r="F228" s="58" t="n">
        <f aca="false">SUM(F232,F235,F249,F252,F255,F260,F264,F278,F282,F285,F288,F261,F279,F292,F306,F309,F314,F317,F318,F321,F334,F335,F336,F337,F338)</f>
        <v>52786</v>
      </c>
      <c r="G228" s="58" t="n">
        <f aca="false">SUM(G232,G235,G249,G252,G255,G260,G264,G278,G282,G285,G288,G261,G279,G292,G306,G309,G314,G317,G318,G321,G334,G335,G336,G337,G338)</f>
        <v>60668</v>
      </c>
      <c r="H228" s="58" t="n">
        <f aca="false">SUM(H232,H235,H249,H252,H255,H260,H264,H278,H282,H285,H288,H261,H279,H292,H306,H309,H314,H317,H318,H321,H334,H335,H336,H337,H338)</f>
        <v>63993</v>
      </c>
      <c r="I228" s="58" t="n">
        <f aca="false">SUM(I232,I235,I249,I252,I255,I260,I264,I278,I282,I285,I288,I261,I279,I292,I306,I309,I314,I317,I318,I321,I334,I335,I336,I337,I338)</f>
        <v>61118</v>
      </c>
      <c r="J228" s="58" t="n">
        <f aca="false">SUM(J232,J235,J249,J252,J255,J260,J264,J278,J282,J285,J288,J261,J279,J292,J306,J309,J314,J317,J318,J321,J334,J335,J336,J337,J338)</f>
        <v>64496</v>
      </c>
      <c r="K228" s="58" t="n">
        <f aca="false">SUM(K232,K235,K249,K252,K255,K260,K264,K278,K282,K285,K288,K261,K279,K292,K306,K309,K314,K317,K318,K321,K334,K335,K336,K337,K338)</f>
        <v>67832</v>
      </c>
      <c r="L228" s="58" t="n">
        <f aca="false">SUM(L232,L235,L249,L252,L255,L260,L264,L278,L282,L285,L288,L261,L279,L292,L306,L309,L314,L317,L318,L321,L334,L335,L336,L337,L338)</f>
        <v>70745</v>
      </c>
      <c r="M228" s="58" t="n">
        <f aca="false">SUM(M232,M235,M249,M252,M255,M260,M264,M278,M282,M285,M288,M261,M279,M292,M306,M309,M314,M317,M318,M321,M334,M335,M336,M337,M338)</f>
        <v>66858</v>
      </c>
      <c r="N228" s="58" t="n">
        <f aca="false">SUM(N232,N235,N249,N252,N255,N260,N264,N278,N282,N285,N288,N261,N279,N292,N306,N309,N314,N317,N318,N321,N334,N335,N336,N337,N338)</f>
        <v>53289</v>
      </c>
      <c r="O228" s="58" t="n">
        <f aca="false">SUM(O232,O235,O249,O252,O255,O260,O264,O278,O282,O285,O288,O261,O279,O292,O306,O309,O314,O317,O318,O321,O334,O335,O336,O337,O338)</f>
        <v>44913</v>
      </c>
      <c r="P228" s="58" t="n">
        <f aca="false">SUM(P232,P235,P249,P252,P255,P260,P264,P278,P282,P285,P288,P261,P279,P292,P306,P309,P314,P317,P318,P321,P334,P335,P336,P337,P338)</f>
        <v>36301</v>
      </c>
      <c r="Q228" s="58" t="n">
        <f aca="false">SUM(Q232,Q235,Q249,Q252,Q255,Q260,Q264,Q278,Q282,Q285,Q288,Q261,Q279,Q292,Q306,Q309,Q314,Q317,Q318,Q321,Q334,Q335,Q336,Q337,Q338)</f>
        <v>28642</v>
      </c>
      <c r="R228" s="58" t="n">
        <f aca="false">SUM(R232,R235,R249,R252,R255,R260,R264,R278,R282,R285,R288,R261,R279,R292,R306,R309,R314,R317,R318,R321,R334,R335,R336,R337,R338)</f>
        <v>21454</v>
      </c>
      <c r="S228" s="58" t="n">
        <f aca="false">SUM(S232,S235,S249,S252,S255,S260,S264,S278,S282,S285,S288,S261,S279,S292,S306,S309,S314,S317,S318,S321,S334,S335,S336,S337,S338)</f>
        <v>18498</v>
      </c>
      <c r="T228" s="58" t="n">
        <f aca="false">SUM(T232,T235,T249,T252,T255,T260,T264,T278,T282,T285,T288,T261,T279,T292,T306,T309,T314,T317,T318,T321,T334,T335,T336,T337,T338)</f>
        <v>14246</v>
      </c>
      <c r="U228" s="58" t="n">
        <f aca="false">SUM(U232,U235,U249,U252,U255,U260,U264,U278,U282,U285,U288,U261,U279,U292,U306,U309,U314,U317,U318,U321,U334,U335,U336,U337,U338)</f>
        <v>9237</v>
      </c>
      <c r="V228" s="58" t="n">
        <f aca="false">SUM(V232,V235,V249,V252,V255,V260,V264,V278,V282,V285,V288,V261,V279,V292,V306,V309,V314,V317,V318,V321,V334,V335,V336,V337,V338)</f>
        <v>4792</v>
      </c>
      <c r="W228" s="58" t="n">
        <f aca="false">SUM(W232,W235,W249,W252,W255,W260,W264,W278,W282,W285,W288,W261,W279,W292,W306,W309,W314,W317,W318,W321,W334,W335,W336,W337,W338)</f>
        <v>3502</v>
      </c>
      <c r="X228" s="58" t="n">
        <f aca="false">SUM(X232,X235,X249,X252,X255,X260,X264,X278,X282,X285,X288,X261,X279,X292,X306,X309,X314,X317,X318,X321,X334,X335,X336,X337,X338)</f>
        <v>2251</v>
      </c>
      <c r="Y228" s="58" t="n">
        <f aca="false">SUM(Y232,Y235,Y249,Y252,Y255,Y260,Y264,Y278,Y282,Y285,Y288,Y261,Y279,Y292,Y306,Y309,Y314,Y317,Y318,Y321,Y334,Y335,Y336,Y337,Y338)</f>
        <v>768</v>
      </c>
      <c r="Z228" s="58" t="n">
        <f aca="false">SUM(Z232,Z235,Z249,Z252,Z255,Z260,Z264,Z278,Z282,Z285,Z288,Z261,Z279,Z292,Z306,Z309,Z314,Z317,Z318,Z321,Z334,Z335,Z336,Z337,Z338)</f>
        <v>285</v>
      </c>
      <c r="AA228" s="58" t="n">
        <f aca="false">SUM(AA232,AA235,AA249,AA252,AA255,AA260,AA264,AA278,AA282,AA285,AA288,AA261,AA279,AA292,AA306,AA309,AA314,AA317,AA318,AA321,AA334,AA335,AA336,AA337,AA338)</f>
        <v>198</v>
      </c>
      <c r="AB228" s="58" t="n">
        <f aca="false">SUM(AB232,AB235,AB249,AB252,AB255,AB260,AB264,AB278,AB282,AB285,AB288,AB261,AB279,AB292,AB306,AB309,AB314,AB317,AB318,AB321,AB334,AB335,AB336,AB337,AB338)</f>
        <v>8180</v>
      </c>
      <c r="AC228" s="58" t="n">
        <f aca="false">SUM(AC232,AC235,AC249,AC252,AC255,AC260,AC264,AC278,AC282,AC285,AC288,AC261,AC279,AC292,AC306,AC309,AC314,AC317,AC318,AC321,AC334,AC335,AC336,AC337,AC338)</f>
        <v>853</v>
      </c>
      <c r="AD228" s="87"/>
      <c r="AE228" s="63" t="s">
        <v>37</v>
      </c>
    </row>
    <row r="229" s="76" customFormat="true" ht="20.1" hidden="false" customHeight="true" outlineLevel="0" collapsed="false">
      <c r="A229" s="65" t="s">
        <v>38</v>
      </c>
      <c r="B229" s="74"/>
      <c r="C229" s="74"/>
      <c r="D229" s="75"/>
      <c r="E229" s="34" t="n">
        <f aca="false">SUM(E230,E231,E232)</f>
        <v>108752</v>
      </c>
      <c r="F229" s="34" t="n">
        <f aca="false">SUM(F230,F231,F232)</f>
        <v>6267</v>
      </c>
      <c r="G229" s="34" t="n">
        <f aca="false">SUM(G230,G231,G232)</f>
        <v>7812</v>
      </c>
      <c r="H229" s="34" t="n">
        <f aca="false">SUM(H230,H231,H232)</f>
        <v>8508</v>
      </c>
      <c r="I229" s="34" t="n">
        <f aca="false">SUM(I230,I231,I232)</f>
        <v>7964</v>
      </c>
      <c r="J229" s="34" t="n">
        <f aca="false">SUM(J230,J231,J232)</f>
        <v>8424</v>
      </c>
      <c r="K229" s="34" t="n">
        <f aca="false">SUM(K230,K231,K232)</f>
        <v>9116</v>
      </c>
      <c r="L229" s="34" t="n">
        <f aca="false">SUM(L230,L231,L232)</f>
        <v>10006</v>
      </c>
      <c r="M229" s="34" t="n">
        <f aca="false">SUM(M230,M231,M232)</f>
        <v>9957</v>
      </c>
      <c r="N229" s="34" t="n">
        <f aca="false">SUM(N230,N231,N232)</f>
        <v>8977</v>
      </c>
      <c r="O229" s="34" t="n">
        <f aca="false">SUM(O230,O231,O232)</f>
        <v>8035</v>
      </c>
      <c r="P229" s="34" t="n">
        <f aca="false">SUM(P230,P231,P232)</f>
        <v>6161</v>
      </c>
      <c r="Q229" s="34" t="n">
        <f aca="false">SUM(Q230,Q231,Q232)</f>
        <v>4875</v>
      </c>
      <c r="R229" s="34" t="n">
        <f aca="false">SUM(R230,R231,R232)</f>
        <v>3608</v>
      </c>
      <c r="S229" s="34" t="n">
        <f aca="false">SUM(S230,S231,S232)</f>
        <v>2640</v>
      </c>
      <c r="T229" s="34" t="n">
        <f aca="false">SUM(T230,T231,T232)</f>
        <v>2024</v>
      </c>
      <c r="U229" s="34" t="n">
        <f aca="false">SUM(U230,U231,U232)</f>
        <v>1296</v>
      </c>
      <c r="V229" s="34" t="n">
        <f aca="false">SUM(V230,V231,V232)</f>
        <v>757</v>
      </c>
      <c r="W229" s="34" t="n">
        <f aca="false">SUM(W230,W231,W232)</f>
        <v>495</v>
      </c>
      <c r="X229" s="34" t="n">
        <f aca="false">SUM(X230,X231,X232)</f>
        <v>322</v>
      </c>
      <c r="Y229" s="34" t="n">
        <f aca="false">SUM(Y230,Y231,Y232)</f>
        <v>123</v>
      </c>
      <c r="Z229" s="34" t="n">
        <f aca="false">SUM(Z230,Z231,Z232)</f>
        <v>25</v>
      </c>
      <c r="AA229" s="34" t="n">
        <f aca="false">SUM(AA230,AA231,AA232)</f>
        <v>25</v>
      </c>
      <c r="AB229" s="34" t="n">
        <f aca="false">SUM(AB230,AB231,AB232)</f>
        <v>1437</v>
      </c>
      <c r="AC229" s="34" t="n">
        <f aca="false">SUM(AC230,AC231,AC232)</f>
        <v>393</v>
      </c>
      <c r="AD229" s="75"/>
      <c r="AE229" s="67" t="s">
        <v>39</v>
      </c>
    </row>
    <row r="230" s="76" customFormat="true" ht="20.1" hidden="false" customHeight="true" outlineLevel="0" collapsed="false">
      <c r="A230" s="69" t="s">
        <v>146</v>
      </c>
      <c r="B230" s="74"/>
      <c r="C230" s="74"/>
      <c r="D230" s="75"/>
      <c r="E230" s="34" t="n">
        <v>45722</v>
      </c>
      <c r="F230" s="34" t="n">
        <v>2445</v>
      </c>
      <c r="G230" s="34" t="n">
        <v>3535</v>
      </c>
      <c r="H230" s="34" t="n">
        <v>3688</v>
      </c>
      <c r="I230" s="34" t="n">
        <v>3243</v>
      </c>
      <c r="J230" s="34" t="n">
        <v>3230</v>
      </c>
      <c r="K230" s="34" t="n">
        <v>3456</v>
      </c>
      <c r="L230" s="34" t="n">
        <v>3922</v>
      </c>
      <c r="M230" s="34" t="n">
        <v>3936</v>
      </c>
      <c r="N230" s="34" t="n">
        <v>3797</v>
      </c>
      <c r="O230" s="34" t="n">
        <v>3397</v>
      </c>
      <c r="P230" s="34" t="n">
        <v>2742</v>
      </c>
      <c r="Q230" s="34" t="n">
        <v>2239</v>
      </c>
      <c r="R230" s="34" t="n">
        <v>1580</v>
      </c>
      <c r="S230" s="34" t="n">
        <v>1144</v>
      </c>
      <c r="T230" s="34" t="n">
        <v>798</v>
      </c>
      <c r="U230" s="34" t="n">
        <v>549</v>
      </c>
      <c r="V230" s="34" t="n">
        <v>307</v>
      </c>
      <c r="W230" s="34" t="n">
        <f aca="false">SUM(X230:AA230)</f>
        <v>197</v>
      </c>
      <c r="X230" s="34" t="n">
        <v>132</v>
      </c>
      <c r="Y230" s="34" t="n">
        <v>39</v>
      </c>
      <c r="Z230" s="34" t="n">
        <v>9</v>
      </c>
      <c r="AA230" s="34" t="n">
        <v>17</v>
      </c>
      <c r="AB230" s="34" t="n">
        <v>1151</v>
      </c>
      <c r="AC230" s="34" t="n">
        <v>366</v>
      </c>
      <c r="AD230" s="75"/>
      <c r="AE230" s="67" t="s">
        <v>41</v>
      </c>
    </row>
    <row r="231" s="76" customFormat="true" ht="20.1" hidden="false" customHeight="true" outlineLevel="0" collapsed="false">
      <c r="A231" s="69" t="s">
        <v>42</v>
      </c>
      <c r="B231" s="74"/>
      <c r="C231" s="74"/>
      <c r="D231" s="75"/>
      <c r="E231" s="34" t="n">
        <v>3042</v>
      </c>
      <c r="F231" s="34" t="n">
        <v>168</v>
      </c>
      <c r="G231" s="34" t="n">
        <v>146</v>
      </c>
      <c r="H231" s="34" t="n">
        <v>203</v>
      </c>
      <c r="I231" s="34" t="n">
        <v>200</v>
      </c>
      <c r="J231" s="34" t="n">
        <v>288</v>
      </c>
      <c r="K231" s="34" t="n">
        <v>298</v>
      </c>
      <c r="L231" s="34" t="n">
        <v>275</v>
      </c>
      <c r="M231" s="34" t="n">
        <v>253</v>
      </c>
      <c r="N231" s="34" t="n">
        <v>259</v>
      </c>
      <c r="O231" s="34" t="n">
        <v>299</v>
      </c>
      <c r="P231" s="34" t="n">
        <v>209</v>
      </c>
      <c r="Q231" s="34" t="n">
        <v>147</v>
      </c>
      <c r="R231" s="34" t="n">
        <v>117</v>
      </c>
      <c r="S231" s="34" t="n">
        <v>67</v>
      </c>
      <c r="T231" s="34" t="n">
        <v>38</v>
      </c>
      <c r="U231" s="34" t="n">
        <v>31</v>
      </c>
      <c r="V231" s="34" t="n">
        <v>14</v>
      </c>
      <c r="W231" s="34" t="n">
        <f aca="false">SUM(X231:AA231)</f>
        <v>14</v>
      </c>
      <c r="X231" s="34" t="n">
        <v>8</v>
      </c>
      <c r="Y231" s="34" t="n">
        <v>5</v>
      </c>
      <c r="Z231" s="34" t="n">
        <v>0</v>
      </c>
      <c r="AA231" s="34" t="n">
        <v>1</v>
      </c>
      <c r="AB231" s="34" t="n">
        <v>10</v>
      </c>
      <c r="AC231" s="34" t="n">
        <v>6</v>
      </c>
      <c r="AD231" s="75"/>
      <c r="AE231" s="67" t="s">
        <v>43</v>
      </c>
    </row>
    <row r="232" s="76" customFormat="true" ht="20.1" hidden="false" customHeight="true" outlineLevel="0" collapsed="false">
      <c r="A232" s="69" t="s">
        <v>44</v>
      </c>
      <c r="B232" s="74"/>
      <c r="C232" s="74"/>
      <c r="D232" s="75"/>
      <c r="E232" s="34" t="n">
        <v>59988</v>
      </c>
      <c r="F232" s="34" t="n">
        <v>3654</v>
      </c>
      <c r="G232" s="34" t="n">
        <v>4131</v>
      </c>
      <c r="H232" s="34" t="n">
        <v>4617</v>
      </c>
      <c r="I232" s="34" t="n">
        <v>4521</v>
      </c>
      <c r="J232" s="34" t="n">
        <v>4906</v>
      </c>
      <c r="K232" s="34" t="n">
        <v>5362</v>
      </c>
      <c r="L232" s="34" t="n">
        <v>5809</v>
      </c>
      <c r="M232" s="34" t="n">
        <v>5768</v>
      </c>
      <c r="N232" s="34" t="n">
        <v>4921</v>
      </c>
      <c r="O232" s="34" t="n">
        <v>4339</v>
      </c>
      <c r="P232" s="34" t="n">
        <v>3210</v>
      </c>
      <c r="Q232" s="34" t="n">
        <v>2489</v>
      </c>
      <c r="R232" s="34" t="n">
        <v>1911</v>
      </c>
      <c r="S232" s="34" t="n">
        <v>1429</v>
      </c>
      <c r="T232" s="34" t="n">
        <v>1188</v>
      </c>
      <c r="U232" s="34" t="n">
        <v>716</v>
      </c>
      <c r="V232" s="34" t="n">
        <v>436</v>
      </c>
      <c r="W232" s="34" t="n">
        <f aca="false">SUM(X232:AA232)</f>
        <v>284</v>
      </c>
      <c r="X232" s="34" t="n">
        <v>182</v>
      </c>
      <c r="Y232" s="34" t="n">
        <v>79</v>
      </c>
      <c r="Z232" s="34" t="n">
        <v>16</v>
      </c>
      <c r="AA232" s="34" t="n">
        <v>7</v>
      </c>
      <c r="AB232" s="34" t="n">
        <v>276</v>
      </c>
      <c r="AC232" s="34" t="n">
        <v>21</v>
      </c>
      <c r="AD232" s="75"/>
      <c r="AE232" s="67" t="s">
        <v>45</v>
      </c>
    </row>
    <row r="233" s="76" customFormat="true" ht="20.1" hidden="false" customHeight="true" outlineLevel="0" collapsed="false">
      <c r="A233" s="65" t="s">
        <v>46</v>
      </c>
      <c r="B233" s="74"/>
      <c r="C233" s="74"/>
      <c r="D233" s="75"/>
      <c r="E233" s="34" t="n">
        <f aca="false">SUM(E234,E235)</f>
        <v>19853</v>
      </c>
      <c r="F233" s="34" t="n">
        <f aca="false">SUM(F234,F235)</f>
        <v>1338</v>
      </c>
      <c r="G233" s="34" t="n">
        <f aca="false">SUM(G234,G235)</f>
        <v>1600</v>
      </c>
      <c r="H233" s="34" t="n">
        <f aca="false">SUM(H234,H235)</f>
        <v>1686</v>
      </c>
      <c r="I233" s="34" t="n">
        <f aca="false">SUM(I234,I235)</f>
        <v>1590</v>
      </c>
      <c r="J233" s="34" t="n">
        <f aca="false">SUM(J234,J235)</f>
        <v>1771</v>
      </c>
      <c r="K233" s="34" t="n">
        <f aca="false">SUM(K234,K235)</f>
        <v>1790</v>
      </c>
      <c r="L233" s="34" t="n">
        <f aca="false">SUM(L234,L235)</f>
        <v>1871</v>
      </c>
      <c r="M233" s="34" t="n">
        <f aca="false">SUM(M234,M235)</f>
        <v>1747</v>
      </c>
      <c r="N233" s="34" t="n">
        <f aca="false">SUM(N234,N235)</f>
        <v>1374</v>
      </c>
      <c r="O233" s="34" t="n">
        <f aca="false">SUM(O234,O235)</f>
        <v>1167</v>
      </c>
      <c r="P233" s="34" t="n">
        <f aca="false">SUM(P234,P235)</f>
        <v>930</v>
      </c>
      <c r="Q233" s="34" t="n">
        <f aca="false">SUM(Q234,Q235)</f>
        <v>690</v>
      </c>
      <c r="R233" s="34" t="n">
        <f aca="false">SUM(R234,R235)</f>
        <v>621</v>
      </c>
      <c r="S233" s="34" t="n">
        <f aca="false">SUM(S234,S235)</f>
        <v>538</v>
      </c>
      <c r="T233" s="34" t="n">
        <f aca="false">SUM(T234,T235)</f>
        <v>394</v>
      </c>
      <c r="U233" s="34" t="n">
        <f aca="false">SUM(U234,U235)</f>
        <v>280</v>
      </c>
      <c r="V233" s="34" t="n">
        <f aca="false">SUM(V234,V235)</f>
        <v>123</v>
      </c>
      <c r="W233" s="34" t="n">
        <f aca="false">SUM(W234,W235)</f>
        <v>85</v>
      </c>
      <c r="X233" s="34" t="n">
        <f aca="false">SUM(X234,X235)</f>
        <v>58</v>
      </c>
      <c r="Y233" s="34" t="n">
        <f aca="false">SUM(Y234,Y235)</f>
        <v>20</v>
      </c>
      <c r="Z233" s="34" t="n">
        <f aca="false">SUM(Z234,Z235)</f>
        <v>5</v>
      </c>
      <c r="AA233" s="34" t="n">
        <f aca="false">SUM(AA234,AA235)</f>
        <v>2</v>
      </c>
      <c r="AB233" s="34" t="n">
        <f aca="false">SUM(AB234,AB235)</f>
        <v>253</v>
      </c>
      <c r="AC233" s="34" t="n">
        <f aca="false">SUM(AC234,AC235)</f>
        <v>5</v>
      </c>
      <c r="AD233" s="75"/>
      <c r="AE233" s="73" t="s">
        <v>47</v>
      </c>
    </row>
    <row r="234" s="76" customFormat="true" ht="20.1" hidden="false" customHeight="true" outlineLevel="0" collapsed="false">
      <c r="A234" s="69" t="s">
        <v>48</v>
      </c>
      <c r="B234" s="74"/>
      <c r="C234" s="74"/>
      <c r="D234" s="75"/>
      <c r="E234" s="34" t="n">
        <v>1979</v>
      </c>
      <c r="F234" s="34" t="n">
        <v>110</v>
      </c>
      <c r="G234" s="34" t="n">
        <v>140</v>
      </c>
      <c r="H234" s="34" t="n">
        <v>161</v>
      </c>
      <c r="I234" s="34" t="n">
        <v>140</v>
      </c>
      <c r="J234" s="34" t="n">
        <v>165</v>
      </c>
      <c r="K234" s="34" t="n">
        <v>166</v>
      </c>
      <c r="L234" s="34" t="n">
        <v>183</v>
      </c>
      <c r="M234" s="34" t="n">
        <v>174</v>
      </c>
      <c r="N234" s="34" t="n">
        <v>151</v>
      </c>
      <c r="O234" s="34" t="n">
        <v>144</v>
      </c>
      <c r="P234" s="34" t="n">
        <v>103</v>
      </c>
      <c r="Q234" s="34" t="n">
        <v>86</v>
      </c>
      <c r="R234" s="34" t="n">
        <v>57</v>
      </c>
      <c r="S234" s="34" t="n">
        <v>52</v>
      </c>
      <c r="T234" s="34" t="n">
        <v>43</v>
      </c>
      <c r="U234" s="34" t="n">
        <v>35</v>
      </c>
      <c r="V234" s="34" t="n">
        <v>21</v>
      </c>
      <c r="W234" s="34" t="n">
        <f aca="false">SUM(X234:AA234)</f>
        <v>7</v>
      </c>
      <c r="X234" s="34" t="n">
        <v>6</v>
      </c>
      <c r="Y234" s="34" t="n">
        <v>1</v>
      </c>
      <c r="Z234" s="34" t="n">
        <v>0</v>
      </c>
      <c r="AA234" s="34" t="n">
        <v>0</v>
      </c>
      <c r="AB234" s="34" t="n">
        <v>40</v>
      </c>
      <c r="AC234" s="34" t="n">
        <v>1</v>
      </c>
      <c r="AD234" s="75"/>
      <c r="AE234" s="73" t="s">
        <v>49</v>
      </c>
    </row>
    <row r="235" s="76" customFormat="true" ht="20.1" hidden="false" customHeight="true" outlineLevel="0" collapsed="false">
      <c r="A235" s="69" t="s">
        <v>50</v>
      </c>
      <c r="B235" s="74"/>
      <c r="C235" s="74"/>
      <c r="D235" s="75"/>
      <c r="E235" s="34" t="n">
        <v>17874</v>
      </c>
      <c r="F235" s="34" t="n">
        <v>1228</v>
      </c>
      <c r="G235" s="34" t="n">
        <v>1460</v>
      </c>
      <c r="H235" s="34" t="n">
        <v>1525</v>
      </c>
      <c r="I235" s="34" t="n">
        <v>1450</v>
      </c>
      <c r="J235" s="34" t="n">
        <v>1606</v>
      </c>
      <c r="K235" s="34" t="n">
        <v>1624</v>
      </c>
      <c r="L235" s="34" t="n">
        <v>1688</v>
      </c>
      <c r="M235" s="34" t="n">
        <v>1573</v>
      </c>
      <c r="N235" s="34" t="n">
        <v>1223</v>
      </c>
      <c r="O235" s="34" t="n">
        <v>1023</v>
      </c>
      <c r="P235" s="34" t="n">
        <v>827</v>
      </c>
      <c r="Q235" s="34" t="n">
        <v>604</v>
      </c>
      <c r="R235" s="34" t="n">
        <v>564</v>
      </c>
      <c r="S235" s="34" t="n">
        <v>486</v>
      </c>
      <c r="T235" s="34" t="n">
        <v>351</v>
      </c>
      <c r="U235" s="34" t="n">
        <v>245</v>
      </c>
      <c r="V235" s="34" t="n">
        <v>102</v>
      </c>
      <c r="W235" s="34" t="n">
        <f aca="false">SUM(X235:AA235)</f>
        <v>78</v>
      </c>
      <c r="X235" s="34" t="n">
        <v>52</v>
      </c>
      <c r="Y235" s="34" t="n">
        <v>19</v>
      </c>
      <c r="Z235" s="34" t="n">
        <v>5</v>
      </c>
      <c r="AA235" s="34" t="n">
        <v>2</v>
      </c>
      <c r="AB235" s="34" t="n">
        <v>213</v>
      </c>
      <c r="AC235" s="34" t="n">
        <v>4</v>
      </c>
      <c r="AD235" s="75"/>
      <c r="AE235" s="73" t="s">
        <v>51</v>
      </c>
    </row>
    <row r="236" s="76" customFormat="true" ht="19.5" hidden="false" customHeight="true" outlineLevel="0" collapsed="false">
      <c r="A236" s="70"/>
      <c r="B236" s="84"/>
      <c r="C236" s="84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E236" s="72"/>
    </row>
    <row r="237" s="76" customFormat="true" ht="19.5" hidden="false" customHeight="true" outlineLevel="0" collapsed="false">
      <c r="A237" s="70"/>
      <c r="B237" s="84"/>
      <c r="C237" s="84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E237" s="72"/>
    </row>
    <row r="238" s="76" customFormat="true" ht="19.5" hidden="false" customHeight="true" outlineLevel="0" collapsed="false">
      <c r="A238" s="70"/>
      <c r="B238" s="84"/>
      <c r="C238" s="84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E238" s="72"/>
    </row>
    <row r="239" s="2" customFormat="true" ht="20.25" hidden="false" customHeight="true" outlineLevel="0" collapsed="false">
      <c r="B239" s="3" t="s">
        <v>0</v>
      </c>
      <c r="C239" s="4" t="n">
        <v>1.3</v>
      </c>
      <c r="D239" s="3" t="s">
        <v>64</v>
      </c>
    </row>
    <row r="240" s="2" customFormat="true" ht="18" hidden="false" customHeight="true" outlineLevel="0" collapsed="false">
      <c r="B240" s="2" t="s">
        <v>2</v>
      </c>
      <c r="C240" s="4" t="n">
        <v>1.3</v>
      </c>
      <c r="D240" s="2" t="s">
        <v>65</v>
      </c>
    </row>
    <row r="241" s="9" customFormat="true" ht="19.35" hidden="false" customHeight="true" outlineLevel="0" collapsed="false">
      <c r="A241" s="5" t="s">
        <v>4</v>
      </c>
      <c r="B241" s="5"/>
      <c r="C241" s="5"/>
      <c r="D241" s="5"/>
      <c r="E241" s="6"/>
      <c r="F241" s="7" t="s">
        <v>5</v>
      </c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8" t="s">
        <v>6</v>
      </c>
      <c r="AE241" s="8"/>
    </row>
    <row r="242" s="9" customFormat="true" ht="19.35" hidden="false" customHeight="true" outlineLevel="0" collapsed="false">
      <c r="A242" s="5"/>
      <c r="B242" s="5"/>
      <c r="C242" s="5"/>
      <c r="D242" s="5"/>
      <c r="E242" s="17"/>
      <c r="F242" s="11"/>
      <c r="G242" s="12"/>
      <c r="H242" s="13"/>
      <c r="I242" s="12"/>
      <c r="J242" s="13"/>
      <c r="K242" s="12"/>
      <c r="L242" s="13"/>
      <c r="M242" s="12"/>
      <c r="N242" s="13"/>
      <c r="O242" s="12"/>
      <c r="P242" s="13"/>
      <c r="Q242" s="12"/>
      <c r="R242" s="13"/>
      <c r="S242" s="12"/>
      <c r="T242" s="13"/>
      <c r="U242" s="12"/>
      <c r="V242" s="13"/>
      <c r="W242" s="14" t="s">
        <v>7</v>
      </c>
      <c r="X242" s="19"/>
      <c r="Y242" s="19"/>
      <c r="Z242" s="19"/>
      <c r="AA242" s="19"/>
      <c r="AB242" s="19"/>
      <c r="AC242" s="16" t="s">
        <v>8</v>
      </c>
      <c r="AD242" s="8"/>
      <c r="AE242" s="8"/>
    </row>
    <row r="243" s="9" customFormat="true" ht="19.35" hidden="false" customHeight="true" outlineLevel="0" collapsed="false">
      <c r="A243" s="5"/>
      <c r="B243" s="5"/>
      <c r="C243" s="5"/>
      <c r="D243" s="5"/>
      <c r="E243" s="17" t="s">
        <v>9</v>
      </c>
      <c r="F243" s="11"/>
      <c r="G243" s="17"/>
      <c r="H243" s="11"/>
      <c r="I243" s="17"/>
      <c r="J243" s="11"/>
      <c r="K243" s="17"/>
      <c r="L243" s="11"/>
      <c r="M243" s="17"/>
      <c r="N243" s="11"/>
      <c r="O243" s="17"/>
      <c r="P243" s="11"/>
      <c r="Q243" s="17"/>
      <c r="R243" s="11"/>
      <c r="S243" s="17"/>
      <c r="T243" s="11"/>
      <c r="U243" s="17"/>
      <c r="V243" s="11"/>
      <c r="W243" s="14"/>
      <c r="X243" s="11"/>
      <c r="Y243" s="11"/>
      <c r="Z243" s="11"/>
      <c r="AA243" s="11"/>
      <c r="AB243" s="19"/>
      <c r="AC243" s="18" t="s">
        <v>10</v>
      </c>
      <c r="AD243" s="8"/>
      <c r="AE243" s="8"/>
    </row>
    <row r="244" s="9" customFormat="true" ht="19.35" hidden="false" customHeight="true" outlineLevel="0" collapsed="false">
      <c r="A244" s="5"/>
      <c r="B244" s="5"/>
      <c r="C244" s="5"/>
      <c r="D244" s="5"/>
      <c r="E244" s="10" t="s">
        <v>11</v>
      </c>
      <c r="F244" s="11" t="s">
        <v>12</v>
      </c>
      <c r="G244" s="10" t="s">
        <v>13</v>
      </c>
      <c r="H244" s="11" t="s">
        <v>14</v>
      </c>
      <c r="I244" s="10" t="s">
        <v>15</v>
      </c>
      <c r="J244" s="11" t="s">
        <v>16</v>
      </c>
      <c r="K244" s="10" t="s">
        <v>17</v>
      </c>
      <c r="L244" s="11" t="s">
        <v>18</v>
      </c>
      <c r="M244" s="10" t="s">
        <v>19</v>
      </c>
      <c r="N244" s="11" t="s">
        <v>20</v>
      </c>
      <c r="O244" s="10" t="s">
        <v>21</v>
      </c>
      <c r="P244" s="11" t="s">
        <v>22</v>
      </c>
      <c r="Q244" s="10" t="s">
        <v>23</v>
      </c>
      <c r="R244" s="11" t="s">
        <v>24</v>
      </c>
      <c r="S244" s="10" t="s">
        <v>25</v>
      </c>
      <c r="T244" s="11" t="s">
        <v>26</v>
      </c>
      <c r="U244" s="10" t="s">
        <v>27</v>
      </c>
      <c r="V244" s="11" t="s">
        <v>28</v>
      </c>
      <c r="W244" s="14"/>
      <c r="X244" s="19"/>
      <c r="Y244" s="19"/>
      <c r="Z244" s="19"/>
      <c r="AA244" s="19"/>
      <c r="AB244" s="19" t="s">
        <v>29</v>
      </c>
      <c r="AC244" s="20" t="s">
        <v>30</v>
      </c>
      <c r="AD244" s="8"/>
      <c r="AE244" s="8"/>
    </row>
    <row r="245" s="9" customFormat="true" ht="19.35" hidden="false" customHeight="true" outlineLevel="0" collapsed="false">
      <c r="A245" s="5"/>
      <c r="B245" s="5"/>
      <c r="C245" s="5"/>
      <c r="D245" s="5"/>
      <c r="E245" s="17"/>
      <c r="F245" s="11"/>
      <c r="G245" s="21"/>
      <c r="H245" s="13"/>
      <c r="I245" s="21"/>
      <c r="J245" s="13"/>
      <c r="K245" s="21"/>
      <c r="L245" s="13"/>
      <c r="M245" s="21"/>
      <c r="N245" s="13"/>
      <c r="O245" s="21"/>
      <c r="P245" s="13"/>
      <c r="Q245" s="21"/>
      <c r="R245" s="13"/>
      <c r="S245" s="21"/>
      <c r="T245" s="13"/>
      <c r="U245" s="21"/>
      <c r="V245" s="13"/>
      <c r="W245" s="14"/>
      <c r="X245" s="19"/>
      <c r="Y245" s="19"/>
      <c r="Z245" s="19"/>
      <c r="AA245" s="19"/>
      <c r="AB245" s="15" t="s">
        <v>31</v>
      </c>
      <c r="AC245" s="20" t="s">
        <v>32</v>
      </c>
      <c r="AD245" s="8"/>
      <c r="AE245" s="8"/>
    </row>
    <row r="246" s="9" customFormat="true" ht="19.35" hidden="false" customHeight="true" outlineLevel="0" collapsed="false">
      <c r="A246" s="5"/>
      <c r="B246" s="5"/>
      <c r="C246" s="5"/>
      <c r="D246" s="5"/>
      <c r="E246" s="22"/>
      <c r="F246" s="23"/>
      <c r="G246" s="24"/>
      <c r="H246" s="25"/>
      <c r="I246" s="24"/>
      <c r="J246" s="25"/>
      <c r="K246" s="24"/>
      <c r="L246" s="25"/>
      <c r="M246" s="24"/>
      <c r="N246" s="25"/>
      <c r="O246" s="24"/>
      <c r="P246" s="25"/>
      <c r="Q246" s="24"/>
      <c r="R246" s="25"/>
      <c r="S246" s="24"/>
      <c r="T246" s="25"/>
      <c r="U246" s="24"/>
      <c r="V246" s="25"/>
      <c r="W246" s="14"/>
      <c r="X246" s="26"/>
      <c r="Y246" s="26"/>
      <c r="Z246" s="26"/>
      <c r="AA246" s="26"/>
      <c r="AB246" s="26"/>
      <c r="AC246" s="27"/>
      <c r="AD246" s="8"/>
      <c r="AE246" s="8"/>
    </row>
    <row r="247" s="76" customFormat="true" ht="19.35" hidden="false" customHeight="true" outlineLevel="0" collapsed="false">
      <c r="A247" s="65" t="s">
        <v>52</v>
      </c>
      <c r="B247" s="74"/>
      <c r="C247" s="74"/>
      <c r="D247" s="75"/>
      <c r="E247" s="49" t="n">
        <f aca="false">SUM(E248,E249)</f>
        <v>38278</v>
      </c>
      <c r="F247" s="49" t="n">
        <f aca="false">SUM(F248,F249)</f>
        <v>2831</v>
      </c>
      <c r="G247" s="49" t="n">
        <f aca="false">SUM(G248,G249)</f>
        <v>3175</v>
      </c>
      <c r="H247" s="49" t="n">
        <f aca="false">SUM(H248,H249)</f>
        <v>3351</v>
      </c>
      <c r="I247" s="49" t="n">
        <f aca="false">SUM(I248,I249)</f>
        <v>3183</v>
      </c>
      <c r="J247" s="49" t="n">
        <f aca="false">SUM(J248,J249)</f>
        <v>3233</v>
      </c>
      <c r="K247" s="49" t="n">
        <f aca="false">SUM(K248,K249)</f>
        <v>3174</v>
      </c>
      <c r="L247" s="49" t="n">
        <f aca="false">SUM(L248,L249)</f>
        <v>3441</v>
      </c>
      <c r="M247" s="49" t="n">
        <f aca="false">SUM(M248,M249)</f>
        <v>3255</v>
      </c>
      <c r="N247" s="49" t="n">
        <f aca="false">SUM(N248,N249)</f>
        <v>2822</v>
      </c>
      <c r="O247" s="49" t="n">
        <f aca="false">SUM(O248,O249)</f>
        <v>2229</v>
      </c>
      <c r="P247" s="49" t="n">
        <f aca="false">SUM(P248,P249)</f>
        <v>1746</v>
      </c>
      <c r="Q247" s="49" t="n">
        <f aca="false">SUM(Q248,Q249)</f>
        <v>1410</v>
      </c>
      <c r="R247" s="49" t="n">
        <f aca="false">SUM(R248,R249)</f>
        <v>979</v>
      </c>
      <c r="S247" s="49" t="n">
        <f aca="false">SUM(S248,S249)</f>
        <v>896</v>
      </c>
      <c r="T247" s="49" t="n">
        <f aca="false">SUM(T248,T249)</f>
        <v>640</v>
      </c>
      <c r="U247" s="49" t="n">
        <f aca="false">SUM(U248,U249)</f>
        <v>432</v>
      </c>
      <c r="V247" s="49" t="n">
        <f aca="false">SUM(V248,V249)</f>
        <v>214</v>
      </c>
      <c r="W247" s="49" t="n">
        <f aca="false">SUM(W248,W249)</f>
        <v>116</v>
      </c>
      <c r="X247" s="49" t="n">
        <f aca="false">SUM(X248,X249)</f>
        <v>80</v>
      </c>
      <c r="Y247" s="49" t="n">
        <f aca="false">SUM(Y248,Y249)</f>
        <v>26</v>
      </c>
      <c r="Z247" s="49" t="n">
        <f aca="false">SUM(Z248,Z249)</f>
        <v>6</v>
      </c>
      <c r="AA247" s="49" t="n">
        <f aca="false">SUM(AA248,AA249)</f>
        <v>4</v>
      </c>
      <c r="AB247" s="49" t="n">
        <f aca="false">SUM(AB248,AB249)</f>
        <v>971</v>
      </c>
      <c r="AC247" s="49" t="n">
        <f aca="false">SUM(AC248,AC249)</f>
        <v>180</v>
      </c>
      <c r="AD247" s="75"/>
      <c r="AE247" s="73" t="s">
        <v>53</v>
      </c>
    </row>
    <row r="248" s="76" customFormat="true" ht="19.35" hidden="false" customHeight="true" outlineLevel="0" collapsed="false">
      <c r="A248" s="69" t="s">
        <v>54</v>
      </c>
      <c r="B248" s="74"/>
      <c r="C248" s="74"/>
      <c r="D248" s="75"/>
      <c r="E248" s="34" t="n">
        <v>3369</v>
      </c>
      <c r="F248" s="34" t="n">
        <v>208</v>
      </c>
      <c r="G248" s="34" t="n">
        <v>228</v>
      </c>
      <c r="H248" s="34" t="n">
        <v>253</v>
      </c>
      <c r="I248" s="34" t="n">
        <v>232</v>
      </c>
      <c r="J248" s="34" t="n">
        <v>211</v>
      </c>
      <c r="K248" s="34" t="n">
        <v>199</v>
      </c>
      <c r="L248" s="34" t="n">
        <v>278</v>
      </c>
      <c r="M248" s="34" t="n">
        <v>333</v>
      </c>
      <c r="N248" s="34" t="n">
        <v>269</v>
      </c>
      <c r="O248" s="34" t="n">
        <v>225</v>
      </c>
      <c r="P248" s="34" t="n">
        <v>171</v>
      </c>
      <c r="Q248" s="34" t="n">
        <v>157</v>
      </c>
      <c r="R248" s="34" t="n">
        <v>111</v>
      </c>
      <c r="S248" s="34" t="n">
        <v>86</v>
      </c>
      <c r="T248" s="34" t="n">
        <v>64</v>
      </c>
      <c r="U248" s="34" t="n">
        <v>49</v>
      </c>
      <c r="V248" s="34" t="n">
        <v>24</v>
      </c>
      <c r="W248" s="34" t="n">
        <f aca="false">SUM(X248:AA248)</f>
        <v>12</v>
      </c>
      <c r="X248" s="34" t="n">
        <v>7</v>
      </c>
      <c r="Y248" s="34" t="n">
        <v>5</v>
      </c>
      <c r="Z248" s="34" t="n">
        <v>0</v>
      </c>
      <c r="AA248" s="34" t="n">
        <v>0</v>
      </c>
      <c r="AB248" s="34" t="n">
        <v>258</v>
      </c>
      <c r="AC248" s="34" t="n">
        <v>1</v>
      </c>
      <c r="AD248" s="75"/>
      <c r="AE248" s="73" t="s">
        <v>55</v>
      </c>
    </row>
    <row r="249" s="76" customFormat="true" ht="19.35" hidden="false" customHeight="true" outlineLevel="0" collapsed="false">
      <c r="A249" s="69" t="s">
        <v>50</v>
      </c>
      <c r="B249" s="74"/>
      <c r="C249" s="74"/>
      <c r="D249" s="75"/>
      <c r="E249" s="34" t="n">
        <v>34909</v>
      </c>
      <c r="F249" s="34" t="n">
        <v>2623</v>
      </c>
      <c r="G249" s="34" t="n">
        <v>2947</v>
      </c>
      <c r="H249" s="34" t="n">
        <v>3098</v>
      </c>
      <c r="I249" s="34" t="n">
        <v>2951</v>
      </c>
      <c r="J249" s="34" t="n">
        <v>3022</v>
      </c>
      <c r="K249" s="34" t="n">
        <v>2975</v>
      </c>
      <c r="L249" s="34" t="n">
        <v>3163</v>
      </c>
      <c r="M249" s="34" t="n">
        <v>2922</v>
      </c>
      <c r="N249" s="34" t="n">
        <v>2553</v>
      </c>
      <c r="O249" s="34" t="n">
        <v>2004</v>
      </c>
      <c r="P249" s="34" t="n">
        <v>1575</v>
      </c>
      <c r="Q249" s="34" t="n">
        <v>1253</v>
      </c>
      <c r="R249" s="34" t="n">
        <v>868</v>
      </c>
      <c r="S249" s="34" t="n">
        <v>810</v>
      </c>
      <c r="T249" s="34" t="n">
        <v>576</v>
      </c>
      <c r="U249" s="34" t="n">
        <v>383</v>
      </c>
      <c r="V249" s="34" t="n">
        <v>190</v>
      </c>
      <c r="W249" s="34" t="n">
        <f aca="false">SUM(X249:AA249)</f>
        <v>104</v>
      </c>
      <c r="X249" s="34" t="n">
        <v>73</v>
      </c>
      <c r="Y249" s="34" t="n">
        <v>21</v>
      </c>
      <c r="Z249" s="34" t="n">
        <v>6</v>
      </c>
      <c r="AA249" s="34" t="n">
        <v>4</v>
      </c>
      <c r="AB249" s="34" t="n">
        <v>713</v>
      </c>
      <c r="AC249" s="34" t="n">
        <v>179</v>
      </c>
      <c r="AD249" s="75"/>
      <c r="AE249" s="73" t="s">
        <v>51</v>
      </c>
    </row>
    <row r="250" s="76" customFormat="true" ht="19.35" hidden="false" customHeight="true" outlineLevel="0" collapsed="false">
      <c r="A250" s="65" t="s">
        <v>56</v>
      </c>
      <c r="B250" s="74"/>
      <c r="C250" s="74"/>
      <c r="D250" s="75"/>
      <c r="E250" s="34" t="n">
        <f aca="false">SUM(E251,E252)</f>
        <v>55064</v>
      </c>
      <c r="F250" s="34" t="n">
        <f aca="false">SUM(F251,F252)</f>
        <v>3102</v>
      </c>
      <c r="G250" s="34" t="n">
        <f aca="false">SUM(G251,G252)</f>
        <v>3777</v>
      </c>
      <c r="H250" s="34" t="n">
        <f aca="false">SUM(H251,H252)</f>
        <v>4035</v>
      </c>
      <c r="I250" s="34" t="n">
        <f aca="false">SUM(I251,I252)</f>
        <v>3712</v>
      </c>
      <c r="J250" s="34" t="n">
        <f aca="false">SUM(J251,J252)</f>
        <v>4196</v>
      </c>
      <c r="K250" s="34" t="n">
        <f aca="false">SUM(K251,K252)</f>
        <v>4791</v>
      </c>
      <c r="L250" s="34" t="n">
        <f aca="false">SUM(L251,L252)</f>
        <v>5145</v>
      </c>
      <c r="M250" s="34" t="n">
        <f aca="false">SUM(M251,M252)</f>
        <v>5228</v>
      </c>
      <c r="N250" s="34" t="n">
        <f aca="false">SUM(N251,N252)</f>
        <v>4271</v>
      </c>
      <c r="O250" s="34" t="n">
        <f aca="false">SUM(O251,O252)</f>
        <v>3767</v>
      </c>
      <c r="P250" s="34" t="n">
        <f aca="false">SUM(P251,P252)</f>
        <v>3146</v>
      </c>
      <c r="Q250" s="34" t="n">
        <f aca="false">SUM(Q251,Q252)</f>
        <v>2556</v>
      </c>
      <c r="R250" s="34" t="n">
        <f aca="false">SUM(R251,R252)</f>
        <v>2001</v>
      </c>
      <c r="S250" s="34" t="n">
        <f aca="false">SUM(S251,S252)</f>
        <v>1790</v>
      </c>
      <c r="T250" s="34" t="n">
        <f aca="false">SUM(T251,T252)</f>
        <v>1562</v>
      </c>
      <c r="U250" s="34" t="n">
        <f aca="false">SUM(U251,U252)</f>
        <v>955</v>
      </c>
      <c r="V250" s="34" t="n">
        <f aca="false">SUM(V251,V252)</f>
        <v>468</v>
      </c>
      <c r="W250" s="34" t="n">
        <f aca="false">SUM(W251,W252)</f>
        <v>328</v>
      </c>
      <c r="X250" s="34" t="n">
        <f aca="false">SUM(X251,X252)</f>
        <v>224</v>
      </c>
      <c r="Y250" s="34" t="n">
        <f aca="false">SUM(Y251,Y252)</f>
        <v>73</v>
      </c>
      <c r="Z250" s="34" t="n">
        <f aca="false">SUM(Z251,Z252)</f>
        <v>21</v>
      </c>
      <c r="AA250" s="34" t="n">
        <f aca="false">SUM(AA251,AA252)</f>
        <v>10</v>
      </c>
      <c r="AB250" s="34" t="n">
        <f aca="false">SUM(AB251,AB252)</f>
        <v>227</v>
      </c>
      <c r="AC250" s="34" t="n">
        <f aca="false">SUM(AC251,AC252)</f>
        <v>7</v>
      </c>
      <c r="AD250" s="75"/>
      <c r="AE250" s="73" t="s">
        <v>57</v>
      </c>
    </row>
    <row r="251" s="76" customFormat="true" ht="19.35" hidden="false" customHeight="true" outlineLevel="0" collapsed="false">
      <c r="A251" s="69" t="s">
        <v>58</v>
      </c>
      <c r="B251" s="74"/>
      <c r="C251" s="74"/>
      <c r="D251" s="75"/>
      <c r="E251" s="34" t="n">
        <v>2382</v>
      </c>
      <c r="F251" s="34" t="n">
        <v>123</v>
      </c>
      <c r="G251" s="34" t="n">
        <v>166</v>
      </c>
      <c r="H251" s="34" t="n">
        <v>152</v>
      </c>
      <c r="I251" s="34" t="n">
        <v>155</v>
      </c>
      <c r="J251" s="34" t="n">
        <v>181</v>
      </c>
      <c r="K251" s="34" t="n">
        <v>203</v>
      </c>
      <c r="L251" s="34" t="n">
        <v>220</v>
      </c>
      <c r="M251" s="34" t="n">
        <v>216</v>
      </c>
      <c r="N251" s="34" t="n">
        <v>207</v>
      </c>
      <c r="O251" s="34" t="n">
        <v>200</v>
      </c>
      <c r="P251" s="34" t="n">
        <v>156</v>
      </c>
      <c r="Q251" s="34" t="n">
        <v>114</v>
      </c>
      <c r="R251" s="34" t="n">
        <v>66</v>
      </c>
      <c r="S251" s="34" t="n">
        <v>69</v>
      </c>
      <c r="T251" s="34" t="n">
        <v>66</v>
      </c>
      <c r="U251" s="34" t="n">
        <v>44</v>
      </c>
      <c r="V251" s="34" t="n">
        <v>20</v>
      </c>
      <c r="W251" s="34" t="n">
        <f aca="false">SUM(X251:AA251)</f>
        <v>13</v>
      </c>
      <c r="X251" s="34" t="n">
        <v>5</v>
      </c>
      <c r="Y251" s="34" t="n">
        <v>7</v>
      </c>
      <c r="Z251" s="34" t="n">
        <v>1</v>
      </c>
      <c r="AA251" s="34" t="n">
        <v>0</v>
      </c>
      <c r="AB251" s="34" t="n">
        <v>11</v>
      </c>
      <c r="AC251" s="34" t="n">
        <v>0</v>
      </c>
      <c r="AD251" s="75"/>
      <c r="AE251" s="73" t="s">
        <v>59</v>
      </c>
    </row>
    <row r="252" s="76" customFormat="true" ht="19.35" hidden="false" customHeight="true" outlineLevel="0" collapsed="false">
      <c r="A252" s="69" t="s">
        <v>50</v>
      </c>
      <c r="B252" s="74"/>
      <c r="C252" s="74"/>
      <c r="D252" s="75"/>
      <c r="E252" s="34" t="n">
        <v>52682</v>
      </c>
      <c r="F252" s="34" t="n">
        <v>2979</v>
      </c>
      <c r="G252" s="34" t="n">
        <v>3611</v>
      </c>
      <c r="H252" s="34" t="n">
        <v>3883</v>
      </c>
      <c r="I252" s="34" t="n">
        <v>3557</v>
      </c>
      <c r="J252" s="34" t="n">
        <v>4015</v>
      </c>
      <c r="K252" s="34" t="n">
        <v>4588</v>
      </c>
      <c r="L252" s="34" t="n">
        <v>4925</v>
      </c>
      <c r="M252" s="34" t="n">
        <v>5012</v>
      </c>
      <c r="N252" s="34" t="n">
        <v>4064</v>
      </c>
      <c r="O252" s="34" t="n">
        <v>3567</v>
      </c>
      <c r="P252" s="34" t="n">
        <v>2990</v>
      </c>
      <c r="Q252" s="34" t="n">
        <v>2442</v>
      </c>
      <c r="R252" s="34" t="n">
        <v>1935</v>
      </c>
      <c r="S252" s="34" t="n">
        <v>1721</v>
      </c>
      <c r="T252" s="34" t="n">
        <v>1496</v>
      </c>
      <c r="U252" s="34" t="n">
        <v>911</v>
      </c>
      <c r="V252" s="34" t="n">
        <v>448</v>
      </c>
      <c r="W252" s="34" t="n">
        <f aca="false">SUM(X252:AA252)</f>
        <v>315</v>
      </c>
      <c r="X252" s="34" t="n">
        <v>219</v>
      </c>
      <c r="Y252" s="34" t="n">
        <v>66</v>
      </c>
      <c r="Z252" s="34" t="n">
        <v>20</v>
      </c>
      <c r="AA252" s="34" t="n">
        <v>10</v>
      </c>
      <c r="AB252" s="34" t="n">
        <v>216</v>
      </c>
      <c r="AC252" s="34" t="n">
        <v>7</v>
      </c>
      <c r="AD252" s="75"/>
      <c r="AE252" s="73" t="s">
        <v>51</v>
      </c>
    </row>
    <row r="253" s="76" customFormat="true" ht="19.35" hidden="false" customHeight="true" outlineLevel="0" collapsed="false">
      <c r="A253" s="65" t="s">
        <v>60</v>
      </c>
      <c r="B253" s="74"/>
      <c r="C253" s="74"/>
      <c r="D253" s="75"/>
      <c r="E253" s="34" t="n">
        <f aca="false">SUM(E254,E255)</f>
        <v>15972</v>
      </c>
      <c r="F253" s="34" t="n">
        <f aca="false">SUM(F254,F255)</f>
        <v>1392</v>
      </c>
      <c r="G253" s="34" t="n">
        <f aca="false">SUM(G254,G255)</f>
        <v>1530</v>
      </c>
      <c r="H253" s="34" t="n">
        <f aca="false">SUM(H254,H255)</f>
        <v>1485</v>
      </c>
      <c r="I253" s="34" t="n">
        <f aca="false">SUM(I254,I255)</f>
        <v>1346</v>
      </c>
      <c r="J253" s="34" t="n">
        <f aca="false">SUM(J254,J255)</f>
        <v>1344</v>
      </c>
      <c r="K253" s="34" t="n">
        <f aca="false">SUM(K254,K255)</f>
        <v>1444</v>
      </c>
      <c r="L253" s="34" t="n">
        <f aca="false">SUM(L254,L255)</f>
        <v>1467</v>
      </c>
      <c r="M253" s="34" t="n">
        <f aca="false">SUM(M254,M255)</f>
        <v>1317</v>
      </c>
      <c r="N253" s="34" t="n">
        <f aca="false">SUM(N254,N255)</f>
        <v>984</v>
      </c>
      <c r="O253" s="34" t="n">
        <f aca="false">SUM(O254,O255)</f>
        <v>864</v>
      </c>
      <c r="P253" s="34" t="n">
        <f aca="false">SUM(P254,P255)</f>
        <v>683</v>
      </c>
      <c r="Q253" s="34" t="n">
        <f aca="false">SUM(Q254,Q255)</f>
        <v>535</v>
      </c>
      <c r="R253" s="34" t="n">
        <f aca="false">SUM(R254,R255)</f>
        <v>392</v>
      </c>
      <c r="S253" s="34" t="n">
        <f aca="false">SUM(S254,S255)</f>
        <v>380</v>
      </c>
      <c r="T253" s="34" t="n">
        <f aca="false">SUM(T254,T255)</f>
        <v>253</v>
      </c>
      <c r="U253" s="34" t="n">
        <f aca="false">SUM(U254,U255)</f>
        <v>189</v>
      </c>
      <c r="V253" s="34" t="n">
        <f aca="false">SUM(V254,V255)</f>
        <v>96</v>
      </c>
      <c r="W253" s="34" t="n">
        <f aca="false">SUM(W254,W255)</f>
        <v>57</v>
      </c>
      <c r="X253" s="34" t="n">
        <f aca="false">SUM(X254,X255)</f>
        <v>38</v>
      </c>
      <c r="Y253" s="34" t="n">
        <f aca="false">SUM(Y254,Y255)</f>
        <v>15</v>
      </c>
      <c r="Z253" s="34" t="n">
        <f aca="false">SUM(Z254,Z255)</f>
        <v>4</v>
      </c>
      <c r="AA253" s="34" t="n">
        <f aca="false">SUM(AA254,AA255)</f>
        <v>0</v>
      </c>
      <c r="AB253" s="34" t="n">
        <f aca="false">SUM(AB254,AB255)</f>
        <v>76</v>
      </c>
      <c r="AC253" s="34" t="n">
        <f aca="false">SUM(AC254,AC255)</f>
        <v>138</v>
      </c>
      <c r="AD253" s="75"/>
      <c r="AE253" s="67" t="s">
        <v>61</v>
      </c>
    </row>
    <row r="254" s="76" customFormat="true" ht="19.35" hidden="false" customHeight="true" outlineLevel="0" collapsed="false">
      <c r="A254" s="69" t="s">
        <v>62</v>
      </c>
      <c r="B254" s="74"/>
      <c r="C254" s="74"/>
      <c r="D254" s="75"/>
      <c r="E254" s="34" t="n">
        <v>1274</v>
      </c>
      <c r="F254" s="34" t="n">
        <v>103</v>
      </c>
      <c r="G254" s="34" t="n">
        <v>106</v>
      </c>
      <c r="H254" s="34" t="n">
        <v>103</v>
      </c>
      <c r="I254" s="34" t="n">
        <v>89</v>
      </c>
      <c r="J254" s="34" t="n">
        <v>80</v>
      </c>
      <c r="K254" s="34" t="n">
        <v>98</v>
      </c>
      <c r="L254" s="34" t="n">
        <v>126</v>
      </c>
      <c r="M254" s="34" t="n">
        <v>132</v>
      </c>
      <c r="N254" s="34" t="n">
        <v>91</v>
      </c>
      <c r="O254" s="34" t="n">
        <v>73</v>
      </c>
      <c r="P254" s="34" t="n">
        <v>62</v>
      </c>
      <c r="Q254" s="34" t="n">
        <v>50</v>
      </c>
      <c r="R254" s="34" t="n">
        <v>36</v>
      </c>
      <c r="S254" s="34" t="n">
        <v>32</v>
      </c>
      <c r="T254" s="34" t="n">
        <v>37</v>
      </c>
      <c r="U254" s="34" t="n">
        <v>21</v>
      </c>
      <c r="V254" s="34" t="n">
        <v>15</v>
      </c>
      <c r="W254" s="34" t="n">
        <f aca="false">SUM(X254:AA254)</f>
        <v>9</v>
      </c>
      <c r="X254" s="34" t="n">
        <v>5</v>
      </c>
      <c r="Y254" s="34" t="n">
        <v>2</v>
      </c>
      <c r="Z254" s="34" t="n">
        <v>2</v>
      </c>
      <c r="AA254" s="34" t="n">
        <v>0</v>
      </c>
      <c r="AB254" s="34" t="n">
        <v>9</v>
      </c>
      <c r="AC254" s="34" t="n">
        <v>2</v>
      </c>
      <c r="AD254" s="75"/>
      <c r="AE254" s="67" t="s">
        <v>63</v>
      </c>
    </row>
    <row r="255" s="76" customFormat="true" ht="19.35" hidden="false" customHeight="true" outlineLevel="0" collapsed="false">
      <c r="A255" s="69" t="s">
        <v>50</v>
      </c>
      <c r="B255" s="74"/>
      <c r="C255" s="74"/>
      <c r="D255" s="75"/>
      <c r="E255" s="34" t="n">
        <v>14698</v>
      </c>
      <c r="F255" s="34" t="n">
        <v>1289</v>
      </c>
      <c r="G255" s="34" t="n">
        <v>1424</v>
      </c>
      <c r="H255" s="34" t="n">
        <v>1382</v>
      </c>
      <c r="I255" s="34" t="n">
        <v>1257</v>
      </c>
      <c r="J255" s="34" t="n">
        <v>1264</v>
      </c>
      <c r="K255" s="34" t="n">
        <v>1346</v>
      </c>
      <c r="L255" s="34" t="n">
        <v>1341</v>
      </c>
      <c r="M255" s="34" t="n">
        <v>1185</v>
      </c>
      <c r="N255" s="34" t="n">
        <v>893</v>
      </c>
      <c r="O255" s="34" t="n">
        <v>791</v>
      </c>
      <c r="P255" s="34" t="n">
        <v>621</v>
      </c>
      <c r="Q255" s="34" t="n">
        <v>485</v>
      </c>
      <c r="R255" s="34" t="n">
        <v>356</v>
      </c>
      <c r="S255" s="34" t="n">
        <v>348</v>
      </c>
      <c r="T255" s="34" t="n">
        <v>216</v>
      </c>
      <c r="U255" s="34" t="n">
        <v>168</v>
      </c>
      <c r="V255" s="34" t="n">
        <v>81</v>
      </c>
      <c r="W255" s="34" t="n">
        <f aca="false">SUM(X255:AA255)</f>
        <v>48</v>
      </c>
      <c r="X255" s="34" t="n">
        <v>33</v>
      </c>
      <c r="Y255" s="34" t="n">
        <v>13</v>
      </c>
      <c r="Z255" s="34" t="n">
        <v>2</v>
      </c>
      <c r="AA255" s="34" t="n">
        <v>0</v>
      </c>
      <c r="AB255" s="34" t="n">
        <v>67</v>
      </c>
      <c r="AC255" s="34" t="n">
        <v>136</v>
      </c>
      <c r="AD255" s="75"/>
      <c r="AE255" s="67" t="s">
        <v>51</v>
      </c>
    </row>
    <row r="256" s="76" customFormat="true" ht="19.35" hidden="false" customHeight="true" outlineLevel="0" collapsed="false">
      <c r="A256" s="65" t="s">
        <v>66</v>
      </c>
      <c r="B256" s="74"/>
      <c r="C256" s="74"/>
      <c r="D256" s="75"/>
      <c r="E256" s="34" t="n">
        <f aca="false">SUM(E257,E258,E259,E260)</f>
        <v>84559</v>
      </c>
      <c r="F256" s="34" t="n">
        <f aca="false">SUM(F257,F258,F259,F260)</f>
        <v>5970</v>
      </c>
      <c r="G256" s="34" t="n">
        <f aca="false">SUM(G257,G258,G259,G260)</f>
        <v>6843</v>
      </c>
      <c r="H256" s="34" t="n">
        <f aca="false">SUM(H257,H258,H259,H260)</f>
        <v>7258</v>
      </c>
      <c r="I256" s="34" t="n">
        <f aca="false">SUM(I257,I258,I259,I260)</f>
        <v>7005</v>
      </c>
      <c r="J256" s="34" t="n">
        <f aca="false">SUM(J257,J258,J259,J260)</f>
        <v>7429</v>
      </c>
      <c r="K256" s="34" t="n">
        <f aca="false">SUM(K257,K258,K259,K260)</f>
        <v>7772</v>
      </c>
      <c r="L256" s="34" t="n">
        <f aca="false">SUM(L257,L258,L259,L260)</f>
        <v>7999</v>
      </c>
      <c r="M256" s="34" t="n">
        <f aca="false">SUM(M257,M258,M259,M260)</f>
        <v>7500</v>
      </c>
      <c r="N256" s="34" t="n">
        <f aca="false">SUM(N257,N258,N259,N260)</f>
        <v>6066</v>
      </c>
      <c r="O256" s="34" t="n">
        <f aca="false">SUM(O257,O258,O259,O260)</f>
        <v>5002</v>
      </c>
      <c r="P256" s="34" t="n">
        <f aca="false">SUM(P257,P258,P259,P260)</f>
        <v>4145</v>
      </c>
      <c r="Q256" s="34" t="n">
        <f aca="false">SUM(Q257,Q258,Q259,Q260)</f>
        <v>3168</v>
      </c>
      <c r="R256" s="34" t="n">
        <f aca="false">SUM(R257,R258,R259,R260)</f>
        <v>2203</v>
      </c>
      <c r="S256" s="34" t="n">
        <f aca="false">SUM(S257,S258,S259,S260)</f>
        <v>1913</v>
      </c>
      <c r="T256" s="34" t="n">
        <f aca="false">SUM(T257,T258,T259,T260)</f>
        <v>1342</v>
      </c>
      <c r="U256" s="34" t="n">
        <f aca="false">SUM(U257,U258,U259,U260)</f>
        <v>1003</v>
      </c>
      <c r="V256" s="34" t="n">
        <f aca="false">SUM(V257,V258,V259,V260)</f>
        <v>452</v>
      </c>
      <c r="W256" s="34" t="n">
        <f aca="false">SUM(W257,W258,W259,W260)</f>
        <v>388</v>
      </c>
      <c r="X256" s="34" t="n">
        <f aca="false">SUM(X257,X258,X259,X260)</f>
        <v>238</v>
      </c>
      <c r="Y256" s="34" t="n">
        <f aca="false">SUM(Y257,Y258,Y259,Y260)</f>
        <v>85</v>
      </c>
      <c r="Z256" s="34" t="n">
        <f aca="false">SUM(Z257,Z258,Z259,Z260)</f>
        <v>34</v>
      </c>
      <c r="AA256" s="34" t="n">
        <f aca="false">SUM(AA257,AA258,AA259,AA260)</f>
        <v>31</v>
      </c>
      <c r="AB256" s="34" t="n">
        <f aca="false">SUM(AB257,AB258,AB259,AB260)</f>
        <v>1089</v>
      </c>
      <c r="AC256" s="34" t="n">
        <f aca="false">SUM(AC257,AC258,AC259,AC260)</f>
        <v>12</v>
      </c>
      <c r="AD256" s="75"/>
      <c r="AE256" s="73" t="s">
        <v>67</v>
      </c>
    </row>
    <row r="257" s="76" customFormat="true" ht="19.35" hidden="false" customHeight="true" outlineLevel="0" collapsed="false">
      <c r="A257" s="69" t="s">
        <v>68</v>
      </c>
      <c r="B257" s="74"/>
      <c r="C257" s="74"/>
      <c r="D257" s="75"/>
      <c r="E257" s="34" t="n">
        <v>1615</v>
      </c>
      <c r="F257" s="34" t="n">
        <v>93</v>
      </c>
      <c r="G257" s="34" t="n">
        <v>128</v>
      </c>
      <c r="H257" s="34" t="n">
        <v>143</v>
      </c>
      <c r="I257" s="34" t="n">
        <v>105</v>
      </c>
      <c r="J257" s="34" t="n">
        <v>119</v>
      </c>
      <c r="K257" s="34" t="n">
        <v>129</v>
      </c>
      <c r="L257" s="34" t="n">
        <v>173</v>
      </c>
      <c r="M257" s="34" t="n">
        <v>147</v>
      </c>
      <c r="N257" s="34" t="n">
        <v>125</v>
      </c>
      <c r="O257" s="34" t="n">
        <v>92</v>
      </c>
      <c r="P257" s="34" t="n">
        <v>83</v>
      </c>
      <c r="Q257" s="34" t="n">
        <v>69</v>
      </c>
      <c r="R257" s="34" t="n">
        <v>58</v>
      </c>
      <c r="S257" s="34" t="n">
        <v>50</v>
      </c>
      <c r="T257" s="34" t="n">
        <v>23</v>
      </c>
      <c r="U257" s="34" t="n">
        <v>19</v>
      </c>
      <c r="V257" s="34" t="n">
        <v>12</v>
      </c>
      <c r="W257" s="34" t="n">
        <f aca="false">SUM(X257:AA257)</f>
        <v>5</v>
      </c>
      <c r="X257" s="34" t="n">
        <v>3</v>
      </c>
      <c r="Y257" s="34" t="n">
        <v>0</v>
      </c>
      <c r="Z257" s="34" t="n">
        <v>2</v>
      </c>
      <c r="AA257" s="34" t="n">
        <v>0</v>
      </c>
      <c r="AB257" s="34" t="n">
        <v>42</v>
      </c>
      <c r="AC257" s="34" t="n">
        <v>0</v>
      </c>
      <c r="AD257" s="75"/>
      <c r="AE257" s="73" t="s">
        <v>69</v>
      </c>
    </row>
    <row r="258" s="76" customFormat="true" ht="19.35" hidden="false" customHeight="true" outlineLevel="0" collapsed="false">
      <c r="A258" s="69" t="s">
        <v>70</v>
      </c>
      <c r="B258" s="74"/>
      <c r="C258" s="74"/>
      <c r="D258" s="75"/>
      <c r="E258" s="34" t="n">
        <v>3479</v>
      </c>
      <c r="F258" s="34" t="n">
        <v>251</v>
      </c>
      <c r="G258" s="34" t="n">
        <v>256</v>
      </c>
      <c r="H258" s="34" t="n">
        <v>255</v>
      </c>
      <c r="I258" s="34" t="n">
        <v>284</v>
      </c>
      <c r="J258" s="34" t="n">
        <v>298</v>
      </c>
      <c r="K258" s="34" t="n">
        <v>332</v>
      </c>
      <c r="L258" s="34" t="n">
        <v>357</v>
      </c>
      <c r="M258" s="34" t="n">
        <v>306</v>
      </c>
      <c r="N258" s="34" t="n">
        <v>268</v>
      </c>
      <c r="O258" s="34" t="n">
        <v>224</v>
      </c>
      <c r="P258" s="34" t="n">
        <v>199</v>
      </c>
      <c r="Q258" s="34" t="n">
        <v>128</v>
      </c>
      <c r="R258" s="34" t="n">
        <v>83</v>
      </c>
      <c r="S258" s="34" t="n">
        <v>84</v>
      </c>
      <c r="T258" s="34" t="n">
        <v>60</v>
      </c>
      <c r="U258" s="34" t="n">
        <v>49</v>
      </c>
      <c r="V258" s="34" t="n">
        <v>16</v>
      </c>
      <c r="W258" s="34" t="n">
        <f aca="false">SUM(X258:AA258)</f>
        <v>15</v>
      </c>
      <c r="X258" s="34" t="n">
        <v>10</v>
      </c>
      <c r="Y258" s="34" t="n">
        <v>3</v>
      </c>
      <c r="Z258" s="34" t="n">
        <v>0</v>
      </c>
      <c r="AA258" s="34" t="n">
        <v>2</v>
      </c>
      <c r="AB258" s="34" t="n">
        <v>14</v>
      </c>
      <c r="AC258" s="34" t="n">
        <v>0</v>
      </c>
      <c r="AD258" s="75"/>
      <c r="AE258" s="73" t="s">
        <v>71</v>
      </c>
    </row>
    <row r="259" s="76" customFormat="true" ht="19.35" hidden="false" customHeight="true" outlineLevel="0" collapsed="false">
      <c r="A259" s="69" t="s">
        <v>72</v>
      </c>
      <c r="B259" s="74"/>
      <c r="C259" s="74"/>
      <c r="D259" s="75"/>
      <c r="E259" s="34" t="n">
        <v>7543</v>
      </c>
      <c r="F259" s="34" t="n">
        <v>414</v>
      </c>
      <c r="G259" s="34" t="n">
        <v>472</v>
      </c>
      <c r="H259" s="34" t="n">
        <v>537</v>
      </c>
      <c r="I259" s="34" t="n">
        <v>567</v>
      </c>
      <c r="J259" s="34" t="n">
        <v>567</v>
      </c>
      <c r="K259" s="34" t="n">
        <v>651</v>
      </c>
      <c r="L259" s="34" t="n">
        <v>670</v>
      </c>
      <c r="M259" s="34" t="n">
        <v>701</v>
      </c>
      <c r="N259" s="34" t="n">
        <v>597</v>
      </c>
      <c r="O259" s="34" t="n">
        <v>561</v>
      </c>
      <c r="P259" s="34" t="n">
        <v>486</v>
      </c>
      <c r="Q259" s="34" t="n">
        <v>365</v>
      </c>
      <c r="R259" s="34" t="n">
        <v>243</v>
      </c>
      <c r="S259" s="34" t="n">
        <v>197</v>
      </c>
      <c r="T259" s="34" t="n">
        <v>144</v>
      </c>
      <c r="U259" s="34" t="n">
        <v>118</v>
      </c>
      <c r="V259" s="34" t="n">
        <v>67</v>
      </c>
      <c r="W259" s="34" t="n">
        <f aca="false">SUM(X259:AA259)</f>
        <v>66</v>
      </c>
      <c r="X259" s="34" t="n">
        <v>38</v>
      </c>
      <c r="Y259" s="34" t="n">
        <v>19</v>
      </c>
      <c r="Z259" s="34" t="n">
        <v>4</v>
      </c>
      <c r="AA259" s="34" t="n">
        <v>5</v>
      </c>
      <c r="AB259" s="34" t="n">
        <v>117</v>
      </c>
      <c r="AC259" s="34" t="n">
        <v>3</v>
      </c>
      <c r="AD259" s="75"/>
      <c r="AE259" s="73" t="s">
        <v>73</v>
      </c>
    </row>
    <row r="260" s="76" customFormat="true" ht="19.35" hidden="false" customHeight="true" outlineLevel="0" collapsed="false">
      <c r="A260" s="69" t="s">
        <v>50</v>
      </c>
      <c r="B260" s="74"/>
      <c r="C260" s="74"/>
      <c r="D260" s="75"/>
      <c r="E260" s="34" t="n">
        <v>71922</v>
      </c>
      <c r="F260" s="34" t="n">
        <v>5212</v>
      </c>
      <c r="G260" s="34" t="n">
        <v>5987</v>
      </c>
      <c r="H260" s="34" t="n">
        <v>6323</v>
      </c>
      <c r="I260" s="34" t="n">
        <v>6049</v>
      </c>
      <c r="J260" s="34" t="n">
        <v>6445</v>
      </c>
      <c r="K260" s="34" t="n">
        <v>6660</v>
      </c>
      <c r="L260" s="34" t="n">
        <v>6799</v>
      </c>
      <c r="M260" s="34" t="n">
        <v>6346</v>
      </c>
      <c r="N260" s="34" t="n">
        <v>5076</v>
      </c>
      <c r="O260" s="34" t="n">
        <v>4125</v>
      </c>
      <c r="P260" s="34" t="n">
        <v>3377</v>
      </c>
      <c r="Q260" s="34" t="n">
        <v>2606</v>
      </c>
      <c r="R260" s="34" t="n">
        <v>1819</v>
      </c>
      <c r="S260" s="34" t="n">
        <v>1582</v>
      </c>
      <c r="T260" s="34" t="n">
        <v>1115</v>
      </c>
      <c r="U260" s="34" t="n">
        <v>817</v>
      </c>
      <c r="V260" s="34" t="n">
        <v>357</v>
      </c>
      <c r="W260" s="34" t="n">
        <f aca="false">SUM(X260:AA260)</f>
        <v>302</v>
      </c>
      <c r="X260" s="34" t="n">
        <v>187</v>
      </c>
      <c r="Y260" s="34" t="n">
        <v>63</v>
      </c>
      <c r="Z260" s="34" t="n">
        <v>28</v>
      </c>
      <c r="AA260" s="34" t="n">
        <v>24</v>
      </c>
      <c r="AB260" s="34" t="n">
        <v>916</v>
      </c>
      <c r="AC260" s="34" t="n">
        <v>9</v>
      </c>
      <c r="AD260" s="75"/>
      <c r="AE260" s="73" t="s">
        <v>51</v>
      </c>
    </row>
    <row r="261" s="76" customFormat="true" ht="19.35" hidden="false" customHeight="true" outlineLevel="0" collapsed="false">
      <c r="A261" s="65" t="s">
        <v>74</v>
      </c>
      <c r="B261" s="74"/>
      <c r="C261" s="74"/>
      <c r="D261" s="75"/>
      <c r="E261" s="34" t="n">
        <v>13130</v>
      </c>
      <c r="F261" s="34" t="n">
        <v>888</v>
      </c>
      <c r="G261" s="34" t="n">
        <v>1021</v>
      </c>
      <c r="H261" s="34" t="n">
        <v>1096</v>
      </c>
      <c r="I261" s="34" t="n">
        <v>1020</v>
      </c>
      <c r="J261" s="34" t="n">
        <v>1074</v>
      </c>
      <c r="K261" s="34" t="n">
        <v>1138</v>
      </c>
      <c r="L261" s="34" t="n">
        <v>1307</v>
      </c>
      <c r="M261" s="34" t="n">
        <v>1206</v>
      </c>
      <c r="N261" s="34" t="n">
        <v>900</v>
      </c>
      <c r="O261" s="34" t="n">
        <v>806</v>
      </c>
      <c r="P261" s="34" t="n">
        <v>677</v>
      </c>
      <c r="Q261" s="34" t="n">
        <v>555</v>
      </c>
      <c r="R261" s="34" t="n">
        <v>407</v>
      </c>
      <c r="S261" s="34" t="n">
        <v>356</v>
      </c>
      <c r="T261" s="34" t="n">
        <v>246</v>
      </c>
      <c r="U261" s="34" t="n">
        <v>195</v>
      </c>
      <c r="V261" s="34" t="n">
        <v>87</v>
      </c>
      <c r="W261" s="34" t="n">
        <f aca="false">SUM(X261:AA261)</f>
        <v>55</v>
      </c>
      <c r="X261" s="34" t="n">
        <v>36</v>
      </c>
      <c r="Y261" s="34" t="n">
        <v>17</v>
      </c>
      <c r="Z261" s="34" t="n">
        <v>1</v>
      </c>
      <c r="AA261" s="34" t="n">
        <v>1</v>
      </c>
      <c r="AB261" s="34" t="n">
        <v>91</v>
      </c>
      <c r="AC261" s="34" t="n">
        <v>5</v>
      </c>
      <c r="AD261" s="75"/>
      <c r="AE261" s="67" t="s">
        <v>75</v>
      </c>
    </row>
    <row r="262" s="76" customFormat="true" ht="19.35" hidden="false" customHeight="true" outlineLevel="0" collapsed="false">
      <c r="A262" s="65" t="s">
        <v>76</v>
      </c>
      <c r="B262" s="74"/>
      <c r="C262" s="74"/>
      <c r="D262" s="75"/>
      <c r="E262" s="34" t="n">
        <f aca="false">SUM(E263,E264)</f>
        <v>59697</v>
      </c>
      <c r="F262" s="34" t="n">
        <f aca="false">SUM(F263,F264)</f>
        <v>3946</v>
      </c>
      <c r="G262" s="34" t="n">
        <f aca="false">SUM(G263,G264)</f>
        <v>4500</v>
      </c>
      <c r="H262" s="34" t="n">
        <f aca="false">SUM(H263,H264)</f>
        <v>4821</v>
      </c>
      <c r="I262" s="34" t="n">
        <f aca="false">SUM(I263,I264)</f>
        <v>4444</v>
      </c>
      <c r="J262" s="34" t="n">
        <f aca="false">SUM(J263,J264)</f>
        <v>4809</v>
      </c>
      <c r="K262" s="34" t="n">
        <f aca="false">SUM(K263,K264)</f>
        <v>5245</v>
      </c>
      <c r="L262" s="34" t="n">
        <f aca="false">SUM(L263,L264)</f>
        <v>5700</v>
      </c>
      <c r="M262" s="34" t="n">
        <f aca="false">SUM(M263,M264)</f>
        <v>5301</v>
      </c>
      <c r="N262" s="34" t="n">
        <f aca="false">SUM(N263,N264)</f>
        <v>4155</v>
      </c>
      <c r="O262" s="34" t="n">
        <f aca="false">SUM(O263,O264)</f>
        <v>3727</v>
      </c>
      <c r="P262" s="34" t="n">
        <f aca="false">SUM(P263,P264)</f>
        <v>3012</v>
      </c>
      <c r="Q262" s="34" t="n">
        <f aca="false">SUM(Q263,Q264)</f>
        <v>2574</v>
      </c>
      <c r="R262" s="34" t="n">
        <f aca="false">SUM(R263,R264)</f>
        <v>1926</v>
      </c>
      <c r="S262" s="34" t="n">
        <f aca="false">SUM(S263,S264)</f>
        <v>1683</v>
      </c>
      <c r="T262" s="34" t="n">
        <f aca="false">SUM(T263,T264)</f>
        <v>1302</v>
      </c>
      <c r="U262" s="34" t="n">
        <f aca="false">SUM(U263,U264)</f>
        <v>807</v>
      </c>
      <c r="V262" s="34" t="n">
        <f aca="false">SUM(V263,V264)</f>
        <v>463</v>
      </c>
      <c r="W262" s="34" t="n">
        <f aca="false">SUM(W263,W264)</f>
        <v>321</v>
      </c>
      <c r="X262" s="34" t="n">
        <f aca="false">SUM(X263,X264)</f>
        <v>211</v>
      </c>
      <c r="Y262" s="34" t="n">
        <f aca="false">SUM(Y263,Y264)</f>
        <v>70</v>
      </c>
      <c r="Z262" s="34" t="n">
        <f aca="false">SUM(Z263,Z264)</f>
        <v>17</v>
      </c>
      <c r="AA262" s="34" t="n">
        <f aca="false">SUM(AA263,AA264)</f>
        <v>23</v>
      </c>
      <c r="AB262" s="34" t="n">
        <f aca="false">SUM(AB263,AB264)</f>
        <v>941</v>
      </c>
      <c r="AC262" s="34" t="n">
        <f aca="false">SUM(AC263,AC264)</f>
        <v>20</v>
      </c>
      <c r="AD262" s="75"/>
      <c r="AE262" s="73" t="s">
        <v>77</v>
      </c>
    </row>
    <row r="263" s="76" customFormat="true" ht="19.35" hidden="false" customHeight="true" outlineLevel="0" collapsed="false">
      <c r="A263" s="69" t="s">
        <v>78</v>
      </c>
      <c r="B263" s="74"/>
      <c r="C263" s="74"/>
      <c r="D263" s="75"/>
      <c r="E263" s="34" t="n">
        <v>4390</v>
      </c>
      <c r="F263" s="34" t="n">
        <v>259</v>
      </c>
      <c r="G263" s="34" t="n">
        <v>272</v>
      </c>
      <c r="H263" s="34" t="n">
        <v>334</v>
      </c>
      <c r="I263" s="34" t="n">
        <v>273</v>
      </c>
      <c r="J263" s="34" t="n">
        <v>335</v>
      </c>
      <c r="K263" s="34" t="n">
        <v>345</v>
      </c>
      <c r="L263" s="34" t="n">
        <v>368</v>
      </c>
      <c r="M263" s="34" t="n">
        <v>424</v>
      </c>
      <c r="N263" s="34" t="n">
        <v>369</v>
      </c>
      <c r="O263" s="34" t="n">
        <v>324</v>
      </c>
      <c r="P263" s="34" t="n">
        <v>251</v>
      </c>
      <c r="Q263" s="34" t="n">
        <v>215</v>
      </c>
      <c r="R263" s="34" t="n">
        <v>190</v>
      </c>
      <c r="S263" s="34" t="n">
        <v>127</v>
      </c>
      <c r="T263" s="34" t="n">
        <v>109</v>
      </c>
      <c r="U263" s="34" t="n">
        <v>61</v>
      </c>
      <c r="V263" s="34" t="n">
        <v>42</v>
      </c>
      <c r="W263" s="34" t="n">
        <f aca="false">SUM(X263:AA263)</f>
        <v>30</v>
      </c>
      <c r="X263" s="34" t="n">
        <v>20</v>
      </c>
      <c r="Y263" s="34" t="n">
        <v>8</v>
      </c>
      <c r="Z263" s="34" t="n">
        <v>1</v>
      </c>
      <c r="AA263" s="34" t="n">
        <v>1</v>
      </c>
      <c r="AB263" s="34" t="n">
        <v>60</v>
      </c>
      <c r="AC263" s="34" t="n">
        <v>2</v>
      </c>
      <c r="AD263" s="75"/>
      <c r="AE263" s="73" t="s">
        <v>79</v>
      </c>
    </row>
    <row r="264" s="76" customFormat="true" ht="19.35" hidden="false" customHeight="true" outlineLevel="0" collapsed="false">
      <c r="A264" s="69" t="s">
        <v>36</v>
      </c>
      <c r="B264" s="74"/>
      <c r="C264" s="74"/>
      <c r="D264" s="75"/>
      <c r="E264" s="34" t="n">
        <v>55307</v>
      </c>
      <c r="F264" s="34" t="n">
        <v>3687</v>
      </c>
      <c r="G264" s="34" t="n">
        <v>4228</v>
      </c>
      <c r="H264" s="34" t="n">
        <v>4487</v>
      </c>
      <c r="I264" s="34" t="n">
        <v>4171</v>
      </c>
      <c r="J264" s="34" t="n">
        <v>4474</v>
      </c>
      <c r="K264" s="34" t="n">
        <v>4900</v>
      </c>
      <c r="L264" s="34" t="n">
        <v>5332</v>
      </c>
      <c r="M264" s="34" t="n">
        <v>4877</v>
      </c>
      <c r="N264" s="34" t="n">
        <v>3786</v>
      </c>
      <c r="O264" s="34" t="n">
        <v>3403</v>
      </c>
      <c r="P264" s="34" t="n">
        <v>2761</v>
      </c>
      <c r="Q264" s="34" t="n">
        <v>2359</v>
      </c>
      <c r="R264" s="34" t="n">
        <v>1736</v>
      </c>
      <c r="S264" s="34" t="n">
        <v>1556</v>
      </c>
      <c r="T264" s="34" t="n">
        <v>1193</v>
      </c>
      <c r="U264" s="34" t="n">
        <v>746</v>
      </c>
      <c r="V264" s="34" t="n">
        <v>421</v>
      </c>
      <c r="W264" s="34" t="n">
        <f aca="false">SUM(X264:AA264)</f>
        <v>291</v>
      </c>
      <c r="X264" s="34" t="n">
        <v>191</v>
      </c>
      <c r="Y264" s="34" t="n">
        <v>62</v>
      </c>
      <c r="Z264" s="34" t="n">
        <v>16</v>
      </c>
      <c r="AA264" s="34" t="n">
        <v>22</v>
      </c>
      <c r="AB264" s="34" t="n">
        <v>881</v>
      </c>
      <c r="AC264" s="34" t="n">
        <v>18</v>
      </c>
      <c r="AD264" s="75"/>
      <c r="AE264" s="73" t="s">
        <v>51</v>
      </c>
    </row>
    <row r="265" s="76" customFormat="true" ht="19.5" hidden="false" customHeight="true" outlineLevel="0" collapsed="false">
      <c r="A265" s="70"/>
      <c r="B265" s="84"/>
      <c r="C265" s="84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E265" s="72"/>
    </row>
    <row r="266" s="76" customFormat="true" ht="19.5" hidden="false" customHeight="true" outlineLevel="0" collapsed="false">
      <c r="A266" s="70"/>
      <c r="B266" s="84"/>
      <c r="C266" s="84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E266" s="72"/>
    </row>
    <row r="267" s="76" customFormat="true" ht="19.5" hidden="false" customHeight="true" outlineLevel="0" collapsed="false">
      <c r="A267" s="70"/>
      <c r="B267" s="84"/>
      <c r="C267" s="84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E267" s="72"/>
    </row>
    <row r="268" s="2" customFormat="true" ht="20.25" hidden="false" customHeight="true" outlineLevel="0" collapsed="false">
      <c r="B268" s="3" t="s">
        <v>0</v>
      </c>
      <c r="C268" s="4" t="n">
        <v>1.3</v>
      </c>
      <c r="D268" s="3" t="s">
        <v>64</v>
      </c>
    </row>
    <row r="269" s="2" customFormat="true" ht="18" hidden="false" customHeight="true" outlineLevel="0" collapsed="false">
      <c r="B269" s="2" t="s">
        <v>2</v>
      </c>
      <c r="C269" s="4" t="n">
        <v>1.3</v>
      </c>
      <c r="D269" s="2" t="s">
        <v>65</v>
      </c>
    </row>
    <row r="270" s="9" customFormat="true" ht="20.1" hidden="false" customHeight="true" outlineLevel="0" collapsed="false">
      <c r="A270" s="5" t="s">
        <v>4</v>
      </c>
      <c r="B270" s="5"/>
      <c r="C270" s="5"/>
      <c r="D270" s="5"/>
      <c r="E270" s="6"/>
      <c r="F270" s="7" t="s">
        <v>5</v>
      </c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8" t="s">
        <v>6</v>
      </c>
      <c r="AE270" s="8"/>
    </row>
    <row r="271" s="9" customFormat="true" ht="20.1" hidden="false" customHeight="true" outlineLevel="0" collapsed="false">
      <c r="A271" s="5"/>
      <c r="B271" s="5"/>
      <c r="C271" s="5"/>
      <c r="D271" s="5"/>
      <c r="E271" s="17"/>
      <c r="F271" s="11"/>
      <c r="G271" s="12"/>
      <c r="H271" s="13"/>
      <c r="I271" s="12"/>
      <c r="J271" s="13"/>
      <c r="K271" s="12"/>
      <c r="L271" s="13"/>
      <c r="M271" s="12"/>
      <c r="N271" s="13"/>
      <c r="O271" s="12"/>
      <c r="P271" s="13"/>
      <c r="Q271" s="12"/>
      <c r="R271" s="13"/>
      <c r="S271" s="12"/>
      <c r="T271" s="13"/>
      <c r="U271" s="12"/>
      <c r="V271" s="13"/>
      <c r="W271" s="14" t="s">
        <v>7</v>
      </c>
      <c r="X271" s="19"/>
      <c r="Y271" s="19"/>
      <c r="Z271" s="19"/>
      <c r="AA271" s="19"/>
      <c r="AB271" s="19"/>
      <c r="AC271" s="16" t="s">
        <v>8</v>
      </c>
      <c r="AD271" s="8"/>
      <c r="AE271" s="8"/>
    </row>
    <row r="272" s="9" customFormat="true" ht="20.1" hidden="false" customHeight="true" outlineLevel="0" collapsed="false">
      <c r="A272" s="5"/>
      <c r="B272" s="5"/>
      <c r="C272" s="5"/>
      <c r="D272" s="5"/>
      <c r="E272" s="17" t="s">
        <v>9</v>
      </c>
      <c r="F272" s="11"/>
      <c r="G272" s="17"/>
      <c r="H272" s="11"/>
      <c r="I272" s="17"/>
      <c r="J272" s="11"/>
      <c r="K272" s="17"/>
      <c r="L272" s="11"/>
      <c r="M272" s="17"/>
      <c r="N272" s="11"/>
      <c r="O272" s="17"/>
      <c r="P272" s="11"/>
      <c r="Q272" s="17"/>
      <c r="R272" s="11"/>
      <c r="S272" s="17"/>
      <c r="T272" s="11"/>
      <c r="U272" s="17"/>
      <c r="V272" s="11"/>
      <c r="W272" s="14"/>
      <c r="X272" s="11"/>
      <c r="Y272" s="11"/>
      <c r="Z272" s="11"/>
      <c r="AA272" s="11"/>
      <c r="AB272" s="19"/>
      <c r="AC272" s="18" t="s">
        <v>10</v>
      </c>
      <c r="AD272" s="8"/>
      <c r="AE272" s="8"/>
    </row>
    <row r="273" s="9" customFormat="true" ht="20.1" hidden="false" customHeight="true" outlineLevel="0" collapsed="false">
      <c r="A273" s="5"/>
      <c r="B273" s="5"/>
      <c r="C273" s="5"/>
      <c r="D273" s="5"/>
      <c r="E273" s="10" t="s">
        <v>11</v>
      </c>
      <c r="F273" s="11" t="s">
        <v>12</v>
      </c>
      <c r="G273" s="10" t="s">
        <v>13</v>
      </c>
      <c r="H273" s="11" t="s">
        <v>14</v>
      </c>
      <c r="I273" s="10" t="s">
        <v>15</v>
      </c>
      <c r="J273" s="11" t="s">
        <v>16</v>
      </c>
      <c r="K273" s="10" t="s">
        <v>17</v>
      </c>
      <c r="L273" s="11" t="s">
        <v>18</v>
      </c>
      <c r="M273" s="10" t="s">
        <v>19</v>
      </c>
      <c r="N273" s="11" t="s">
        <v>20</v>
      </c>
      <c r="O273" s="10" t="s">
        <v>21</v>
      </c>
      <c r="P273" s="11" t="s">
        <v>22</v>
      </c>
      <c r="Q273" s="10" t="s">
        <v>23</v>
      </c>
      <c r="R273" s="11" t="s">
        <v>24</v>
      </c>
      <c r="S273" s="10" t="s">
        <v>25</v>
      </c>
      <c r="T273" s="11" t="s">
        <v>26</v>
      </c>
      <c r="U273" s="10" t="s">
        <v>27</v>
      </c>
      <c r="V273" s="11" t="s">
        <v>28</v>
      </c>
      <c r="W273" s="14"/>
      <c r="X273" s="19"/>
      <c r="Y273" s="19"/>
      <c r="Z273" s="19"/>
      <c r="AA273" s="19"/>
      <c r="AB273" s="19" t="s">
        <v>29</v>
      </c>
      <c r="AC273" s="20" t="s">
        <v>30</v>
      </c>
      <c r="AD273" s="8"/>
      <c r="AE273" s="8"/>
    </row>
    <row r="274" s="9" customFormat="true" ht="20.1" hidden="false" customHeight="true" outlineLevel="0" collapsed="false">
      <c r="A274" s="5"/>
      <c r="B274" s="5"/>
      <c r="C274" s="5"/>
      <c r="D274" s="5"/>
      <c r="E274" s="17"/>
      <c r="F274" s="11"/>
      <c r="G274" s="21"/>
      <c r="H274" s="13"/>
      <c r="I274" s="21"/>
      <c r="J274" s="13"/>
      <c r="K274" s="21"/>
      <c r="L274" s="13"/>
      <c r="M274" s="21"/>
      <c r="N274" s="13"/>
      <c r="O274" s="21"/>
      <c r="P274" s="13"/>
      <c r="Q274" s="21"/>
      <c r="R274" s="13"/>
      <c r="S274" s="21"/>
      <c r="T274" s="13"/>
      <c r="U274" s="21"/>
      <c r="V274" s="13"/>
      <c r="W274" s="14"/>
      <c r="X274" s="19"/>
      <c r="Y274" s="19"/>
      <c r="Z274" s="19"/>
      <c r="AA274" s="19"/>
      <c r="AB274" s="15" t="s">
        <v>31</v>
      </c>
      <c r="AC274" s="20" t="s">
        <v>32</v>
      </c>
      <c r="AD274" s="8"/>
      <c r="AE274" s="8"/>
    </row>
    <row r="275" s="9" customFormat="true" ht="20.1" hidden="false" customHeight="true" outlineLevel="0" collapsed="false">
      <c r="A275" s="5"/>
      <c r="B275" s="5"/>
      <c r="C275" s="5"/>
      <c r="D275" s="5"/>
      <c r="E275" s="22"/>
      <c r="F275" s="23"/>
      <c r="G275" s="24"/>
      <c r="H275" s="25"/>
      <c r="I275" s="24"/>
      <c r="J275" s="25"/>
      <c r="K275" s="24"/>
      <c r="L275" s="25"/>
      <c r="M275" s="24"/>
      <c r="N275" s="25"/>
      <c r="O275" s="24"/>
      <c r="P275" s="25"/>
      <c r="Q275" s="24"/>
      <c r="R275" s="25"/>
      <c r="S275" s="24"/>
      <c r="T275" s="25"/>
      <c r="U275" s="24"/>
      <c r="V275" s="25"/>
      <c r="W275" s="14"/>
      <c r="X275" s="26"/>
      <c r="Y275" s="26"/>
      <c r="Z275" s="26"/>
      <c r="AA275" s="26"/>
      <c r="AB275" s="26"/>
      <c r="AC275" s="27"/>
      <c r="AD275" s="8"/>
      <c r="AE275" s="8"/>
    </row>
    <row r="276" s="76" customFormat="true" ht="20.1" hidden="false" customHeight="true" outlineLevel="0" collapsed="false">
      <c r="A276" s="65" t="s">
        <v>80</v>
      </c>
      <c r="B276" s="74"/>
      <c r="C276" s="74"/>
      <c r="D276" s="75"/>
      <c r="E276" s="49" t="n">
        <f aca="false">SUM(E277,E278)</f>
        <v>15464</v>
      </c>
      <c r="F276" s="49" t="n">
        <f aca="false">SUM(F277,F278)</f>
        <v>1104</v>
      </c>
      <c r="G276" s="49" t="n">
        <f aca="false">SUM(G277,G278)</f>
        <v>1282</v>
      </c>
      <c r="H276" s="49" t="n">
        <f aca="false">SUM(H277,H278)</f>
        <v>1360</v>
      </c>
      <c r="I276" s="49" t="n">
        <f aca="false">SUM(I277,I278)</f>
        <v>1298</v>
      </c>
      <c r="J276" s="49" t="n">
        <f aca="false">SUM(J277,J278)</f>
        <v>1392</v>
      </c>
      <c r="K276" s="49" t="n">
        <f aca="false">SUM(K277,K278)</f>
        <v>1318</v>
      </c>
      <c r="L276" s="49" t="n">
        <f aca="false">SUM(L277,L278)</f>
        <v>1426</v>
      </c>
      <c r="M276" s="49" t="n">
        <f aca="false">SUM(M277,M278)</f>
        <v>1360</v>
      </c>
      <c r="N276" s="49" t="n">
        <f aca="false">SUM(N277,N278)</f>
        <v>1027</v>
      </c>
      <c r="O276" s="49" t="n">
        <f aca="false">SUM(O277,O278)</f>
        <v>944</v>
      </c>
      <c r="P276" s="49" t="n">
        <f aca="false">SUM(P277,P278)</f>
        <v>776</v>
      </c>
      <c r="Q276" s="49" t="n">
        <f aca="false">SUM(Q277,Q278)</f>
        <v>591</v>
      </c>
      <c r="R276" s="49" t="n">
        <f aca="false">SUM(R277,R278)</f>
        <v>433</v>
      </c>
      <c r="S276" s="49" t="n">
        <f aca="false">SUM(S277,S278)</f>
        <v>390</v>
      </c>
      <c r="T276" s="49" t="n">
        <f aca="false">SUM(T277,T278)</f>
        <v>322</v>
      </c>
      <c r="U276" s="49" t="n">
        <f aca="false">SUM(U277,U278)</f>
        <v>204</v>
      </c>
      <c r="V276" s="49" t="n">
        <f aca="false">SUM(V277,V278)</f>
        <v>103</v>
      </c>
      <c r="W276" s="49" t="n">
        <f aca="false">SUM(W277,W278)</f>
        <v>82</v>
      </c>
      <c r="X276" s="49" t="n">
        <f aca="false">SUM(X277,X278)</f>
        <v>55</v>
      </c>
      <c r="Y276" s="49" t="n">
        <f aca="false">SUM(Y277,Y278)</f>
        <v>14</v>
      </c>
      <c r="Z276" s="49" t="n">
        <f aca="false">SUM(Z277,Z278)</f>
        <v>7</v>
      </c>
      <c r="AA276" s="49" t="n">
        <f aca="false">SUM(AA277,AA278)</f>
        <v>6</v>
      </c>
      <c r="AB276" s="49" t="n">
        <f aca="false">SUM(AB277,AB278)</f>
        <v>51</v>
      </c>
      <c r="AC276" s="49" t="n">
        <f aca="false">SUM(AC277,AC278)</f>
        <v>1</v>
      </c>
      <c r="AD276" s="75"/>
      <c r="AE276" s="67" t="s">
        <v>81</v>
      </c>
    </row>
    <row r="277" s="76" customFormat="true" ht="20.1" hidden="false" customHeight="true" outlineLevel="0" collapsed="false">
      <c r="A277" s="69" t="s">
        <v>82</v>
      </c>
      <c r="B277" s="74"/>
      <c r="C277" s="74"/>
      <c r="D277" s="75"/>
      <c r="E277" s="34" t="n">
        <v>1628</v>
      </c>
      <c r="F277" s="34" t="n">
        <v>113</v>
      </c>
      <c r="G277" s="34" t="n">
        <v>135</v>
      </c>
      <c r="H277" s="34" t="n">
        <v>119</v>
      </c>
      <c r="I277" s="34" t="n">
        <v>126</v>
      </c>
      <c r="J277" s="34" t="n">
        <v>121</v>
      </c>
      <c r="K277" s="34" t="n">
        <v>129</v>
      </c>
      <c r="L277" s="34" t="n">
        <v>161</v>
      </c>
      <c r="M277" s="34" t="n">
        <v>155</v>
      </c>
      <c r="N277" s="34" t="n">
        <v>102</v>
      </c>
      <c r="O277" s="34" t="n">
        <v>134</v>
      </c>
      <c r="P277" s="34" t="n">
        <v>86</v>
      </c>
      <c r="Q277" s="34" t="n">
        <v>54</v>
      </c>
      <c r="R277" s="34" t="n">
        <v>46</v>
      </c>
      <c r="S277" s="34" t="n">
        <v>55</v>
      </c>
      <c r="T277" s="34" t="n">
        <v>39</v>
      </c>
      <c r="U277" s="34" t="n">
        <v>22</v>
      </c>
      <c r="V277" s="34" t="n">
        <v>17</v>
      </c>
      <c r="W277" s="34" t="n">
        <f aca="false">SUM(X277:AA277)</f>
        <v>9</v>
      </c>
      <c r="X277" s="34" t="n">
        <v>9</v>
      </c>
      <c r="Y277" s="34" t="n">
        <v>0</v>
      </c>
      <c r="Z277" s="34" t="n">
        <v>0</v>
      </c>
      <c r="AA277" s="34" t="n">
        <v>0</v>
      </c>
      <c r="AB277" s="34" t="n">
        <v>5</v>
      </c>
      <c r="AC277" s="34" t="n">
        <v>0</v>
      </c>
      <c r="AD277" s="75"/>
      <c r="AE277" s="67" t="s">
        <v>83</v>
      </c>
    </row>
    <row r="278" s="76" customFormat="true" ht="20.1" hidden="false" customHeight="true" outlineLevel="0" collapsed="false">
      <c r="A278" s="69" t="s">
        <v>36</v>
      </c>
      <c r="B278" s="74"/>
      <c r="C278" s="74"/>
      <c r="D278" s="75"/>
      <c r="E278" s="34" t="n">
        <v>13836</v>
      </c>
      <c r="F278" s="34" t="n">
        <v>991</v>
      </c>
      <c r="G278" s="34" t="n">
        <v>1147</v>
      </c>
      <c r="H278" s="34" t="n">
        <v>1241</v>
      </c>
      <c r="I278" s="34" t="n">
        <v>1172</v>
      </c>
      <c r="J278" s="34" t="n">
        <v>1271</v>
      </c>
      <c r="K278" s="34" t="n">
        <v>1189</v>
      </c>
      <c r="L278" s="34" t="n">
        <v>1265</v>
      </c>
      <c r="M278" s="34" t="n">
        <v>1205</v>
      </c>
      <c r="N278" s="34" t="n">
        <v>925</v>
      </c>
      <c r="O278" s="34" t="n">
        <v>810</v>
      </c>
      <c r="P278" s="34" t="n">
        <v>690</v>
      </c>
      <c r="Q278" s="34" t="n">
        <v>537</v>
      </c>
      <c r="R278" s="34" t="n">
        <v>387</v>
      </c>
      <c r="S278" s="34" t="n">
        <v>335</v>
      </c>
      <c r="T278" s="34" t="n">
        <v>283</v>
      </c>
      <c r="U278" s="34" t="n">
        <v>182</v>
      </c>
      <c r="V278" s="34" t="n">
        <v>86</v>
      </c>
      <c r="W278" s="34" t="n">
        <f aca="false">SUM(X278:AA278)</f>
        <v>73</v>
      </c>
      <c r="X278" s="34" t="n">
        <v>46</v>
      </c>
      <c r="Y278" s="34" t="n">
        <v>14</v>
      </c>
      <c r="Z278" s="34" t="n">
        <v>7</v>
      </c>
      <c r="AA278" s="34" t="n">
        <v>6</v>
      </c>
      <c r="AB278" s="34" t="n">
        <v>46</v>
      </c>
      <c r="AC278" s="34" t="n">
        <v>1</v>
      </c>
      <c r="AD278" s="75"/>
      <c r="AE278" s="67" t="s">
        <v>51</v>
      </c>
    </row>
    <row r="279" s="76" customFormat="true" ht="20.1" hidden="false" customHeight="true" outlineLevel="0" collapsed="false">
      <c r="A279" s="81" t="s">
        <v>84</v>
      </c>
      <c r="B279" s="74"/>
      <c r="C279" s="74"/>
      <c r="D279" s="75"/>
      <c r="E279" s="34" t="n">
        <v>13347</v>
      </c>
      <c r="F279" s="34" t="n">
        <v>1056</v>
      </c>
      <c r="G279" s="34" t="n">
        <v>1087</v>
      </c>
      <c r="H279" s="34" t="n">
        <v>1170</v>
      </c>
      <c r="I279" s="34" t="n">
        <v>1111</v>
      </c>
      <c r="J279" s="34" t="n">
        <v>1217</v>
      </c>
      <c r="K279" s="34" t="n">
        <v>1366</v>
      </c>
      <c r="L279" s="34" t="n">
        <v>1257</v>
      </c>
      <c r="M279" s="34" t="n">
        <v>1123</v>
      </c>
      <c r="N279" s="34" t="n">
        <v>932</v>
      </c>
      <c r="O279" s="34" t="n">
        <v>749</v>
      </c>
      <c r="P279" s="34" t="n">
        <v>621</v>
      </c>
      <c r="Q279" s="34" t="n">
        <v>436</v>
      </c>
      <c r="R279" s="34" t="n">
        <v>309</v>
      </c>
      <c r="S279" s="34" t="n">
        <v>280</v>
      </c>
      <c r="T279" s="34" t="n">
        <v>177</v>
      </c>
      <c r="U279" s="34" t="n">
        <v>156</v>
      </c>
      <c r="V279" s="34" t="n">
        <v>75</v>
      </c>
      <c r="W279" s="34" t="n">
        <f aca="false">SUM(X279:AA279)</f>
        <v>43</v>
      </c>
      <c r="X279" s="34" t="n">
        <v>28</v>
      </c>
      <c r="Y279" s="34" t="n">
        <v>12</v>
      </c>
      <c r="Z279" s="34" t="n">
        <v>3</v>
      </c>
      <c r="AA279" s="34" t="n">
        <v>0</v>
      </c>
      <c r="AB279" s="34" t="n">
        <v>180</v>
      </c>
      <c r="AC279" s="34" t="n">
        <v>2</v>
      </c>
      <c r="AD279" s="75"/>
      <c r="AE279" s="82" t="s">
        <v>85</v>
      </c>
      <c r="AF279" s="83"/>
      <c r="AG279" s="83"/>
      <c r="AH279" s="83"/>
      <c r="AI279" s="83"/>
      <c r="AJ279" s="83"/>
    </row>
    <row r="280" s="76" customFormat="true" ht="20.1" hidden="false" customHeight="true" outlineLevel="0" collapsed="false">
      <c r="A280" s="65" t="s">
        <v>86</v>
      </c>
      <c r="B280" s="74"/>
      <c r="C280" s="74"/>
      <c r="D280" s="75"/>
      <c r="E280" s="34" t="n">
        <f aca="false">SUM(E281,E282)</f>
        <v>26439</v>
      </c>
      <c r="F280" s="34" t="n">
        <f aca="false">SUM(F281,F282)</f>
        <v>2019</v>
      </c>
      <c r="G280" s="34" t="n">
        <f aca="false">SUM(G281,G282)</f>
        <v>2329</v>
      </c>
      <c r="H280" s="34" t="n">
        <f aca="false">SUM(H281,H282)</f>
        <v>2440</v>
      </c>
      <c r="I280" s="34" t="n">
        <f aca="false">SUM(I281,I282)</f>
        <v>2336</v>
      </c>
      <c r="J280" s="34" t="n">
        <f aca="false">SUM(J281,J282)</f>
        <v>2634</v>
      </c>
      <c r="K280" s="34" t="n">
        <f aca="false">SUM(K281,K282)</f>
        <v>2622</v>
      </c>
      <c r="L280" s="34" t="n">
        <f aca="false">SUM(L281,L282)</f>
        <v>2546</v>
      </c>
      <c r="M280" s="34" t="n">
        <f aca="false">SUM(M281,M282)</f>
        <v>2269</v>
      </c>
      <c r="N280" s="34" t="n">
        <f aca="false">SUM(N281,N282)</f>
        <v>1718</v>
      </c>
      <c r="O280" s="34" t="n">
        <f aca="false">SUM(O281,O282)</f>
        <v>1385</v>
      </c>
      <c r="P280" s="34" t="n">
        <f aca="false">SUM(P281,P282)</f>
        <v>1098</v>
      </c>
      <c r="Q280" s="34" t="n">
        <f aca="false">SUM(Q281,Q282)</f>
        <v>853</v>
      </c>
      <c r="R280" s="34" t="n">
        <f aca="false">SUM(R281,R282)</f>
        <v>682</v>
      </c>
      <c r="S280" s="34" t="n">
        <f aca="false">SUM(S281,S282)</f>
        <v>534</v>
      </c>
      <c r="T280" s="34" t="n">
        <f aca="false">SUM(T281,T282)</f>
        <v>376</v>
      </c>
      <c r="U280" s="34" t="n">
        <f aca="false">SUM(U281,U282)</f>
        <v>255</v>
      </c>
      <c r="V280" s="34" t="n">
        <f aca="false">SUM(V281,V282)</f>
        <v>124</v>
      </c>
      <c r="W280" s="34" t="n">
        <f aca="false">SUM(W281,W282)</f>
        <v>76</v>
      </c>
      <c r="X280" s="34" t="n">
        <f aca="false">SUM(X281,X282)</f>
        <v>52</v>
      </c>
      <c r="Y280" s="34" t="n">
        <f aca="false">SUM(Y281,Y282)</f>
        <v>13</v>
      </c>
      <c r="Z280" s="34" t="n">
        <f aca="false">SUM(Z281,Z282)</f>
        <v>4</v>
      </c>
      <c r="AA280" s="34" t="n">
        <f aca="false">SUM(AA281,AA282)</f>
        <v>7</v>
      </c>
      <c r="AB280" s="34" t="n">
        <f aca="false">SUM(AB281,AB282)</f>
        <v>140</v>
      </c>
      <c r="AC280" s="34" t="n">
        <f aca="false">SUM(AC281,AC282)</f>
        <v>3</v>
      </c>
      <c r="AD280" s="75"/>
      <c r="AE280" s="67" t="s">
        <v>87</v>
      </c>
    </row>
    <row r="281" s="76" customFormat="true" ht="20.1" hidden="false" customHeight="true" outlineLevel="0" collapsed="false">
      <c r="A281" s="69" t="s">
        <v>88</v>
      </c>
      <c r="B281" s="74"/>
      <c r="C281" s="74"/>
      <c r="D281" s="75"/>
      <c r="E281" s="34" t="n">
        <v>3595</v>
      </c>
      <c r="F281" s="34" t="n">
        <v>250</v>
      </c>
      <c r="G281" s="34" t="n">
        <v>286</v>
      </c>
      <c r="H281" s="34" t="n">
        <v>322</v>
      </c>
      <c r="I281" s="34" t="n">
        <v>288</v>
      </c>
      <c r="J281" s="34" t="n">
        <v>344</v>
      </c>
      <c r="K281" s="34" t="n">
        <v>334</v>
      </c>
      <c r="L281" s="34" t="n">
        <v>385</v>
      </c>
      <c r="M281" s="34" t="n">
        <v>297</v>
      </c>
      <c r="N281" s="34" t="n">
        <v>259</v>
      </c>
      <c r="O281" s="34" t="n">
        <v>202</v>
      </c>
      <c r="P281" s="34" t="n">
        <v>168</v>
      </c>
      <c r="Q281" s="34" t="n">
        <v>142</v>
      </c>
      <c r="R281" s="34" t="n">
        <v>107</v>
      </c>
      <c r="S281" s="34" t="n">
        <v>74</v>
      </c>
      <c r="T281" s="34" t="n">
        <v>56</v>
      </c>
      <c r="U281" s="34" t="n">
        <v>38</v>
      </c>
      <c r="V281" s="34" t="n">
        <v>19</v>
      </c>
      <c r="W281" s="34" t="n">
        <f aca="false">SUM(X281:AA281)</f>
        <v>6</v>
      </c>
      <c r="X281" s="34" t="n">
        <v>6</v>
      </c>
      <c r="Y281" s="34" t="n">
        <v>0</v>
      </c>
      <c r="Z281" s="34" t="n">
        <v>0</v>
      </c>
      <c r="AA281" s="34" t="n">
        <v>0</v>
      </c>
      <c r="AB281" s="34" t="n">
        <v>17</v>
      </c>
      <c r="AC281" s="34" t="n">
        <v>1</v>
      </c>
      <c r="AD281" s="75"/>
      <c r="AE281" s="67" t="s">
        <v>89</v>
      </c>
    </row>
    <row r="282" s="76" customFormat="true" ht="20.1" hidden="false" customHeight="true" outlineLevel="0" collapsed="false">
      <c r="A282" s="69" t="s">
        <v>36</v>
      </c>
      <c r="B282" s="74"/>
      <c r="C282" s="74"/>
      <c r="D282" s="75"/>
      <c r="E282" s="34" t="n">
        <v>22844</v>
      </c>
      <c r="F282" s="34" t="n">
        <v>1769</v>
      </c>
      <c r="G282" s="34" t="n">
        <v>2043</v>
      </c>
      <c r="H282" s="34" t="n">
        <v>2118</v>
      </c>
      <c r="I282" s="34" t="n">
        <v>2048</v>
      </c>
      <c r="J282" s="34" t="n">
        <v>2290</v>
      </c>
      <c r="K282" s="34" t="n">
        <v>2288</v>
      </c>
      <c r="L282" s="34" t="n">
        <v>2161</v>
      </c>
      <c r="M282" s="34" t="n">
        <v>1972</v>
      </c>
      <c r="N282" s="34" t="n">
        <v>1459</v>
      </c>
      <c r="O282" s="34" t="n">
        <v>1183</v>
      </c>
      <c r="P282" s="34" t="n">
        <v>930</v>
      </c>
      <c r="Q282" s="34" t="n">
        <v>711</v>
      </c>
      <c r="R282" s="34" t="n">
        <v>575</v>
      </c>
      <c r="S282" s="34" t="n">
        <v>460</v>
      </c>
      <c r="T282" s="34" t="n">
        <v>320</v>
      </c>
      <c r="U282" s="34" t="n">
        <v>217</v>
      </c>
      <c r="V282" s="34" t="n">
        <v>105</v>
      </c>
      <c r="W282" s="34" t="n">
        <f aca="false">SUM(X282:AA282)</f>
        <v>70</v>
      </c>
      <c r="X282" s="34" t="n">
        <v>46</v>
      </c>
      <c r="Y282" s="34" t="n">
        <v>13</v>
      </c>
      <c r="Z282" s="34" t="n">
        <v>4</v>
      </c>
      <c r="AA282" s="34" t="n">
        <v>7</v>
      </c>
      <c r="AB282" s="34" t="n">
        <v>123</v>
      </c>
      <c r="AC282" s="34" t="n">
        <v>2</v>
      </c>
      <c r="AD282" s="75"/>
      <c r="AE282" s="67" t="s">
        <v>51</v>
      </c>
    </row>
    <row r="283" s="76" customFormat="true" ht="20.1" hidden="false" customHeight="true" outlineLevel="0" collapsed="false">
      <c r="A283" s="65" t="s">
        <v>90</v>
      </c>
      <c r="B283" s="74"/>
      <c r="C283" s="74"/>
      <c r="D283" s="75"/>
      <c r="E283" s="34" t="n">
        <f aca="false">SUM(E284,E285)</f>
        <v>33430</v>
      </c>
      <c r="F283" s="34" t="n">
        <f aca="false">SUM(F284,F285)</f>
        <v>2462</v>
      </c>
      <c r="G283" s="34" t="n">
        <f aca="false">SUM(G284,G285)</f>
        <v>2786</v>
      </c>
      <c r="H283" s="34" t="n">
        <f aca="false">SUM(H284,H285)</f>
        <v>3046</v>
      </c>
      <c r="I283" s="34" t="n">
        <f aca="false">SUM(I284,I285)</f>
        <v>2936</v>
      </c>
      <c r="J283" s="34" t="n">
        <f aca="false">SUM(J284,J285)</f>
        <v>3123</v>
      </c>
      <c r="K283" s="34" t="n">
        <f aca="false">SUM(K284,K285)</f>
        <v>3088</v>
      </c>
      <c r="L283" s="34" t="n">
        <f aca="false">SUM(L284,L285)</f>
        <v>3240</v>
      </c>
      <c r="M283" s="34" t="n">
        <f aca="false">SUM(M284,M285)</f>
        <v>2980</v>
      </c>
      <c r="N283" s="34" t="n">
        <f aca="false">SUM(N284,N285)</f>
        <v>2352</v>
      </c>
      <c r="O283" s="34" t="n">
        <f aca="false">SUM(O284,O285)</f>
        <v>1807</v>
      </c>
      <c r="P283" s="34" t="n">
        <f aca="false">SUM(P284,P285)</f>
        <v>1487</v>
      </c>
      <c r="Q283" s="34" t="n">
        <f aca="false">SUM(Q284,Q285)</f>
        <v>1082</v>
      </c>
      <c r="R283" s="34" t="n">
        <f aca="false">SUM(R284,R285)</f>
        <v>817</v>
      </c>
      <c r="S283" s="34" t="n">
        <f aca="false">SUM(S284,S285)</f>
        <v>779</v>
      </c>
      <c r="T283" s="34" t="n">
        <f aca="false">SUM(T284,T285)</f>
        <v>550</v>
      </c>
      <c r="U283" s="34" t="n">
        <f aca="false">SUM(U284,U285)</f>
        <v>323</v>
      </c>
      <c r="V283" s="34" t="n">
        <f aca="false">SUM(V284,V285)</f>
        <v>175</v>
      </c>
      <c r="W283" s="34" t="n">
        <f aca="false">SUM(W284,W285)</f>
        <v>165</v>
      </c>
      <c r="X283" s="34" t="n">
        <f aca="false">SUM(X284,X285)</f>
        <v>90</v>
      </c>
      <c r="Y283" s="34" t="n">
        <f aca="false">SUM(Y284,Y285)</f>
        <v>34</v>
      </c>
      <c r="Z283" s="34" t="n">
        <f aca="false">SUM(Z284,Z285)</f>
        <v>30</v>
      </c>
      <c r="AA283" s="34" t="n">
        <f aca="false">SUM(AA284,AA285)</f>
        <v>11</v>
      </c>
      <c r="AB283" s="34" t="n">
        <f aca="false">SUM(AB284,AB285)</f>
        <v>213</v>
      </c>
      <c r="AC283" s="34" t="n">
        <f aca="false">SUM(AC284,AC285)</f>
        <v>19</v>
      </c>
      <c r="AD283" s="75"/>
      <c r="AE283" s="73" t="s">
        <v>91</v>
      </c>
    </row>
    <row r="284" s="76" customFormat="true" ht="20.1" hidden="false" customHeight="true" outlineLevel="0" collapsed="false">
      <c r="A284" s="69" t="s">
        <v>92</v>
      </c>
      <c r="B284" s="74"/>
      <c r="C284" s="74"/>
      <c r="D284" s="75"/>
      <c r="E284" s="34" t="n">
        <v>5003</v>
      </c>
      <c r="F284" s="34" t="n">
        <v>357</v>
      </c>
      <c r="G284" s="34" t="n">
        <v>383</v>
      </c>
      <c r="H284" s="34" t="n">
        <v>432</v>
      </c>
      <c r="I284" s="34" t="n">
        <v>419</v>
      </c>
      <c r="J284" s="34" t="n">
        <v>441</v>
      </c>
      <c r="K284" s="34" t="n">
        <v>402</v>
      </c>
      <c r="L284" s="34" t="n">
        <v>499</v>
      </c>
      <c r="M284" s="34" t="n">
        <v>448</v>
      </c>
      <c r="N284" s="34" t="n">
        <v>409</v>
      </c>
      <c r="O284" s="34" t="n">
        <v>289</v>
      </c>
      <c r="P284" s="34" t="n">
        <v>256</v>
      </c>
      <c r="Q284" s="34" t="n">
        <v>184</v>
      </c>
      <c r="R284" s="34" t="n">
        <v>118</v>
      </c>
      <c r="S284" s="34" t="n">
        <v>139</v>
      </c>
      <c r="T284" s="34" t="n">
        <v>87</v>
      </c>
      <c r="U284" s="34" t="n">
        <v>53</v>
      </c>
      <c r="V284" s="34" t="n">
        <v>36</v>
      </c>
      <c r="W284" s="34" t="n">
        <f aca="false">SUM(X284:AA284)</f>
        <v>15</v>
      </c>
      <c r="X284" s="34" t="n">
        <v>11</v>
      </c>
      <c r="Y284" s="34" t="n">
        <v>3</v>
      </c>
      <c r="Z284" s="34" t="n">
        <v>0</v>
      </c>
      <c r="AA284" s="34" t="n">
        <v>1</v>
      </c>
      <c r="AB284" s="34" t="n">
        <v>34</v>
      </c>
      <c r="AC284" s="34" t="n">
        <v>2</v>
      </c>
      <c r="AD284" s="75"/>
      <c r="AE284" s="73" t="s">
        <v>93</v>
      </c>
    </row>
    <row r="285" s="76" customFormat="true" ht="20.1" hidden="false" customHeight="true" outlineLevel="0" collapsed="false">
      <c r="A285" s="69" t="s">
        <v>36</v>
      </c>
      <c r="B285" s="74"/>
      <c r="C285" s="74"/>
      <c r="D285" s="75"/>
      <c r="E285" s="34" t="n">
        <v>28427</v>
      </c>
      <c r="F285" s="34" t="n">
        <v>2105</v>
      </c>
      <c r="G285" s="34" t="n">
        <v>2403</v>
      </c>
      <c r="H285" s="34" t="n">
        <v>2614</v>
      </c>
      <c r="I285" s="34" t="n">
        <v>2517</v>
      </c>
      <c r="J285" s="34" t="n">
        <v>2682</v>
      </c>
      <c r="K285" s="34" t="n">
        <v>2686</v>
      </c>
      <c r="L285" s="34" t="n">
        <v>2741</v>
      </c>
      <c r="M285" s="34" t="n">
        <v>2532</v>
      </c>
      <c r="N285" s="34" t="n">
        <v>1943</v>
      </c>
      <c r="O285" s="34" t="n">
        <v>1518</v>
      </c>
      <c r="P285" s="34" t="n">
        <v>1231</v>
      </c>
      <c r="Q285" s="34" t="n">
        <v>898</v>
      </c>
      <c r="R285" s="34" t="n">
        <v>699</v>
      </c>
      <c r="S285" s="34" t="n">
        <v>640</v>
      </c>
      <c r="T285" s="34" t="n">
        <v>463</v>
      </c>
      <c r="U285" s="34" t="n">
        <v>270</v>
      </c>
      <c r="V285" s="34" t="n">
        <v>139</v>
      </c>
      <c r="W285" s="34" t="n">
        <f aca="false">SUM(X285:AA285)</f>
        <v>150</v>
      </c>
      <c r="X285" s="34" t="n">
        <v>79</v>
      </c>
      <c r="Y285" s="34" t="n">
        <v>31</v>
      </c>
      <c r="Z285" s="34" t="n">
        <v>30</v>
      </c>
      <c r="AA285" s="34" t="n">
        <v>10</v>
      </c>
      <c r="AB285" s="34" t="n">
        <v>179</v>
      </c>
      <c r="AC285" s="34" t="n">
        <v>17</v>
      </c>
      <c r="AD285" s="75"/>
      <c r="AE285" s="73" t="s">
        <v>51</v>
      </c>
    </row>
    <row r="286" s="76" customFormat="true" ht="20.1" hidden="false" customHeight="true" outlineLevel="0" collapsed="false">
      <c r="A286" s="65" t="s">
        <v>94</v>
      </c>
      <c r="B286" s="74"/>
      <c r="C286" s="74"/>
      <c r="D286" s="75"/>
      <c r="E286" s="34" t="n">
        <f aca="false">SUM(E287,E288)</f>
        <v>43365</v>
      </c>
      <c r="F286" s="34" t="n">
        <f aca="false">SUM(F287,F288)</f>
        <v>3374</v>
      </c>
      <c r="G286" s="34" t="n">
        <f aca="false">SUM(G287,G288)</f>
        <v>3894</v>
      </c>
      <c r="H286" s="34" t="n">
        <f aca="false">SUM(H287,H288)</f>
        <v>3899</v>
      </c>
      <c r="I286" s="34" t="n">
        <f aca="false">SUM(I287,I288)</f>
        <v>3817</v>
      </c>
      <c r="J286" s="34" t="n">
        <f aca="false">SUM(J287,J288)</f>
        <v>3742</v>
      </c>
      <c r="K286" s="34" t="n">
        <f aca="false">SUM(K287,K288)</f>
        <v>4085</v>
      </c>
      <c r="L286" s="34" t="n">
        <f aca="false">SUM(L287,L288)</f>
        <v>4090</v>
      </c>
      <c r="M286" s="34" t="n">
        <f aca="false">SUM(M287,M288)</f>
        <v>3841</v>
      </c>
      <c r="N286" s="34" t="n">
        <f aca="false">SUM(N287,N288)</f>
        <v>2918</v>
      </c>
      <c r="O286" s="34" t="n">
        <f aca="false">SUM(O287,O288)</f>
        <v>2315</v>
      </c>
      <c r="P286" s="34" t="n">
        <f aca="false">SUM(P287,P288)</f>
        <v>1885</v>
      </c>
      <c r="Q286" s="34" t="n">
        <f aca="false">SUM(Q287,Q288)</f>
        <v>1492</v>
      </c>
      <c r="R286" s="34" t="n">
        <f aca="false">SUM(R287,R288)</f>
        <v>1040</v>
      </c>
      <c r="S286" s="34" t="n">
        <f aca="false">SUM(S287,S288)</f>
        <v>897</v>
      </c>
      <c r="T286" s="34" t="n">
        <f aca="false">SUM(T287,T288)</f>
        <v>684</v>
      </c>
      <c r="U286" s="34" t="n">
        <f aca="false">SUM(U287,U288)</f>
        <v>446</v>
      </c>
      <c r="V286" s="34" t="n">
        <f aca="false">SUM(V287,V288)</f>
        <v>248</v>
      </c>
      <c r="W286" s="34" t="n">
        <f aca="false">SUM(W287,W288)</f>
        <v>218</v>
      </c>
      <c r="X286" s="34" t="n">
        <f aca="false">SUM(X287,X288)</f>
        <v>128</v>
      </c>
      <c r="Y286" s="34" t="n">
        <f aca="false">SUM(Y287,Y288)</f>
        <v>41</v>
      </c>
      <c r="Z286" s="34" t="n">
        <f aca="false">SUM(Z287,Z288)</f>
        <v>29</v>
      </c>
      <c r="AA286" s="34" t="n">
        <f aca="false">SUM(AA287,AA288)</f>
        <v>20</v>
      </c>
      <c r="AB286" s="34" t="n">
        <f aca="false">SUM(AB287,AB288)</f>
        <v>238</v>
      </c>
      <c r="AC286" s="34" t="n">
        <f aca="false">SUM(AC287,AC288)</f>
        <v>242</v>
      </c>
      <c r="AD286" s="75"/>
      <c r="AE286" s="67" t="s">
        <v>95</v>
      </c>
    </row>
    <row r="287" s="76" customFormat="true" ht="20.1" hidden="false" customHeight="true" outlineLevel="0" collapsed="false">
      <c r="A287" s="69" t="s">
        <v>147</v>
      </c>
      <c r="B287" s="74"/>
      <c r="C287" s="74"/>
      <c r="D287" s="75"/>
      <c r="E287" s="34" t="n">
        <v>2311</v>
      </c>
      <c r="F287" s="34" t="n">
        <v>153</v>
      </c>
      <c r="G287" s="34" t="n">
        <v>181</v>
      </c>
      <c r="H287" s="34" t="n">
        <v>172</v>
      </c>
      <c r="I287" s="34" t="n">
        <v>168</v>
      </c>
      <c r="J287" s="34" t="n">
        <v>157</v>
      </c>
      <c r="K287" s="34" t="n">
        <v>195</v>
      </c>
      <c r="L287" s="34" t="n">
        <v>221</v>
      </c>
      <c r="M287" s="34" t="n">
        <v>243</v>
      </c>
      <c r="N287" s="34" t="n">
        <v>203</v>
      </c>
      <c r="O287" s="34" t="n">
        <v>134</v>
      </c>
      <c r="P287" s="34" t="n">
        <v>119</v>
      </c>
      <c r="Q287" s="34" t="n">
        <v>101</v>
      </c>
      <c r="R287" s="34" t="n">
        <v>74</v>
      </c>
      <c r="S287" s="34" t="n">
        <v>53</v>
      </c>
      <c r="T287" s="34" t="n">
        <v>47</v>
      </c>
      <c r="U287" s="34" t="n">
        <v>28</v>
      </c>
      <c r="V287" s="34" t="n">
        <v>16</v>
      </c>
      <c r="W287" s="34" t="n">
        <f aca="false">SUM(X287:AA287)</f>
        <v>16</v>
      </c>
      <c r="X287" s="34" t="n">
        <v>12</v>
      </c>
      <c r="Y287" s="34" t="n">
        <v>3</v>
      </c>
      <c r="Z287" s="34" t="n">
        <v>1</v>
      </c>
      <c r="AA287" s="34" t="n">
        <v>0</v>
      </c>
      <c r="AB287" s="34" t="n">
        <v>29</v>
      </c>
      <c r="AC287" s="34" t="n">
        <v>1</v>
      </c>
      <c r="AD287" s="75"/>
      <c r="AE287" s="73" t="s">
        <v>97</v>
      </c>
    </row>
    <row r="288" s="76" customFormat="true" ht="20.1" hidden="false" customHeight="true" outlineLevel="0" collapsed="false">
      <c r="A288" s="69" t="s">
        <v>148</v>
      </c>
      <c r="B288" s="74"/>
      <c r="C288" s="74"/>
      <c r="D288" s="75"/>
      <c r="E288" s="34" t="n">
        <v>41054</v>
      </c>
      <c r="F288" s="34" t="n">
        <v>3221</v>
      </c>
      <c r="G288" s="34" t="n">
        <v>3713</v>
      </c>
      <c r="H288" s="34" t="n">
        <v>3727</v>
      </c>
      <c r="I288" s="34" t="n">
        <v>3649</v>
      </c>
      <c r="J288" s="34" t="n">
        <v>3585</v>
      </c>
      <c r="K288" s="34" t="n">
        <v>3890</v>
      </c>
      <c r="L288" s="34" t="n">
        <v>3869</v>
      </c>
      <c r="M288" s="34" t="n">
        <v>3598</v>
      </c>
      <c r="N288" s="34" t="n">
        <v>2715</v>
      </c>
      <c r="O288" s="34" t="n">
        <v>2181</v>
      </c>
      <c r="P288" s="34" t="n">
        <v>1766</v>
      </c>
      <c r="Q288" s="34" t="n">
        <v>1391</v>
      </c>
      <c r="R288" s="34" t="n">
        <v>966</v>
      </c>
      <c r="S288" s="34" t="n">
        <v>844</v>
      </c>
      <c r="T288" s="34" t="n">
        <v>637</v>
      </c>
      <c r="U288" s="34" t="n">
        <v>418</v>
      </c>
      <c r="V288" s="34" t="n">
        <v>232</v>
      </c>
      <c r="W288" s="34" t="n">
        <f aca="false">SUM(X288:AA288)</f>
        <v>202</v>
      </c>
      <c r="X288" s="34" t="n">
        <v>116</v>
      </c>
      <c r="Y288" s="34" t="n">
        <v>38</v>
      </c>
      <c r="Z288" s="34" t="n">
        <v>28</v>
      </c>
      <c r="AA288" s="34" t="n">
        <v>20</v>
      </c>
      <c r="AB288" s="34" t="n">
        <v>209</v>
      </c>
      <c r="AC288" s="34" t="n">
        <v>241</v>
      </c>
      <c r="AD288" s="75"/>
      <c r="AE288" s="73" t="s">
        <v>51</v>
      </c>
    </row>
    <row r="289" s="76" customFormat="true" ht="20.1" hidden="false" customHeight="true" outlineLevel="0" collapsed="false">
      <c r="A289" s="65" t="s">
        <v>98</v>
      </c>
      <c r="B289" s="74"/>
      <c r="C289" s="74"/>
      <c r="D289" s="75"/>
      <c r="E289" s="34" t="n">
        <f aca="false">SUM(E290,E291,E292)</f>
        <v>63515</v>
      </c>
      <c r="F289" s="34" t="n">
        <f aca="false">SUM(F290,F291,F292)</f>
        <v>4440</v>
      </c>
      <c r="G289" s="34" t="n">
        <f aca="false">SUM(G290,G291,G292)</f>
        <v>5161</v>
      </c>
      <c r="H289" s="34" t="n">
        <f aca="false">SUM(H290,H291,H292)</f>
        <v>5457</v>
      </c>
      <c r="I289" s="34" t="n">
        <f aca="false">SUM(I290,I291,I292)</f>
        <v>5014</v>
      </c>
      <c r="J289" s="34" t="n">
        <f aca="false">SUM(J290,J291,J292)</f>
        <v>5292</v>
      </c>
      <c r="K289" s="34" t="n">
        <f aca="false">SUM(K290,K291,K292)</f>
        <v>5586</v>
      </c>
      <c r="L289" s="34" t="n">
        <f aca="false">SUM(L290,L291,L292)</f>
        <v>5845</v>
      </c>
      <c r="M289" s="34" t="n">
        <f aca="false">SUM(M290,M291,M292)</f>
        <v>5413</v>
      </c>
      <c r="N289" s="34" t="n">
        <f aca="false">SUM(N290,N291,N292)</f>
        <v>4205</v>
      </c>
      <c r="O289" s="34" t="n">
        <f aca="false">SUM(O290,O291,O292)</f>
        <v>3819</v>
      </c>
      <c r="P289" s="34" t="n">
        <f aca="false">SUM(P290,P291,P292)</f>
        <v>2957</v>
      </c>
      <c r="Q289" s="34" t="n">
        <f aca="false">SUM(Q290,Q291,Q292)</f>
        <v>2497</v>
      </c>
      <c r="R289" s="34" t="n">
        <f aca="false">SUM(R290,R291,R292)</f>
        <v>1708</v>
      </c>
      <c r="S289" s="34" t="n">
        <f aca="false">SUM(S290,S291,S292)</f>
        <v>1454</v>
      </c>
      <c r="T289" s="34" t="n">
        <f aca="false">SUM(T290,T291,T292)</f>
        <v>1222</v>
      </c>
      <c r="U289" s="34" t="n">
        <f aca="false">SUM(U290,U291,U292)</f>
        <v>797</v>
      </c>
      <c r="V289" s="34" t="n">
        <f aca="false">SUM(V290,V291,V292)</f>
        <v>464</v>
      </c>
      <c r="W289" s="34" t="n">
        <f aca="false">SUM(W290,W291,W292)</f>
        <v>367</v>
      </c>
      <c r="X289" s="34" t="n">
        <f aca="false">SUM(X290,X291,X292)</f>
        <v>231</v>
      </c>
      <c r="Y289" s="34" t="n">
        <f aca="false">SUM(Y290,Y291,Y292)</f>
        <v>75</v>
      </c>
      <c r="Z289" s="34" t="n">
        <f aca="false">SUM(Z290,Z291,Z292)</f>
        <v>27</v>
      </c>
      <c r="AA289" s="34" t="n">
        <f aca="false">SUM(AA290,AA291,AA292)</f>
        <v>34</v>
      </c>
      <c r="AB289" s="34" t="n">
        <f aca="false">SUM(AB290,AB291,AB292)</f>
        <v>1798</v>
      </c>
      <c r="AC289" s="34" t="n">
        <f aca="false">SUM(AC290,AC291,AC292)</f>
        <v>19</v>
      </c>
      <c r="AD289" s="75"/>
      <c r="AE289" s="73" t="s">
        <v>99</v>
      </c>
    </row>
    <row r="290" s="76" customFormat="true" ht="20.1" hidden="false" customHeight="true" outlineLevel="0" collapsed="false">
      <c r="A290" s="69" t="s">
        <v>149</v>
      </c>
      <c r="B290" s="74"/>
      <c r="C290" s="74"/>
      <c r="D290" s="75"/>
      <c r="E290" s="34" t="n">
        <v>5591</v>
      </c>
      <c r="F290" s="34" t="n">
        <v>330</v>
      </c>
      <c r="G290" s="34" t="n">
        <v>438</v>
      </c>
      <c r="H290" s="34" t="n">
        <v>393</v>
      </c>
      <c r="I290" s="34" t="n">
        <v>342</v>
      </c>
      <c r="J290" s="34" t="n">
        <v>380</v>
      </c>
      <c r="K290" s="34" t="n">
        <v>472</v>
      </c>
      <c r="L290" s="34" t="n">
        <v>488</v>
      </c>
      <c r="M290" s="34" t="n">
        <v>473</v>
      </c>
      <c r="N290" s="34" t="n">
        <v>422</v>
      </c>
      <c r="O290" s="34" t="n">
        <v>407</v>
      </c>
      <c r="P290" s="34" t="n">
        <v>324</v>
      </c>
      <c r="Q290" s="34" t="n">
        <v>275</v>
      </c>
      <c r="R290" s="34" t="n">
        <v>209</v>
      </c>
      <c r="S290" s="34" t="n">
        <v>163</v>
      </c>
      <c r="T290" s="34" t="n">
        <v>160</v>
      </c>
      <c r="U290" s="34" t="n">
        <v>104</v>
      </c>
      <c r="V290" s="34" t="n">
        <v>64</v>
      </c>
      <c r="W290" s="34" t="n">
        <f aca="false">SUM(X290:AA290)</f>
        <v>46</v>
      </c>
      <c r="X290" s="34" t="n">
        <v>32</v>
      </c>
      <c r="Y290" s="34" t="n">
        <v>13</v>
      </c>
      <c r="Z290" s="34" t="n">
        <v>0</v>
      </c>
      <c r="AA290" s="34" t="n">
        <v>1</v>
      </c>
      <c r="AB290" s="34" t="n">
        <v>88</v>
      </c>
      <c r="AC290" s="34" t="n">
        <v>13</v>
      </c>
      <c r="AD290" s="75"/>
      <c r="AE290" s="67" t="s">
        <v>101</v>
      </c>
    </row>
    <row r="291" s="76" customFormat="true" ht="20.1" hidden="false" customHeight="true" outlineLevel="0" collapsed="false">
      <c r="A291" s="69" t="s">
        <v>150</v>
      </c>
      <c r="B291" s="74"/>
      <c r="C291" s="74"/>
      <c r="D291" s="75"/>
      <c r="E291" s="34" t="n">
        <v>1773</v>
      </c>
      <c r="F291" s="34" t="n">
        <v>117</v>
      </c>
      <c r="G291" s="34" t="n">
        <v>130</v>
      </c>
      <c r="H291" s="34" t="n">
        <v>157</v>
      </c>
      <c r="I291" s="34" t="n">
        <v>127</v>
      </c>
      <c r="J291" s="34" t="n">
        <v>164</v>
      </c>
      <c r="K291" s="34" t="n">
        <v>155</v>
      </c>
      <c r="L291" s="34" t="n">
        <v>144</v>
      </c>
      <c r="M291" s="34" t="n">
        <v>166</v>
      </c>
      <c r="N291" s="34" t="n">
        <v>139</v>
      </c>
      <c r="O291" s="34" t="n">
        <v>117</v>
      </c>
      <c r="P291" s="34" t="n">
        <v>102</v>
      </c>
      <c r="Q291" s="34" t="n">
        <v>75</v>
      </c>
      <c r="R291" s="34" t="n">
        <v>51</v>
      </c>
      <c r="S291" s="34" t="n">
        <v>40</v>
      </c>
      <c r="T291" s="34" t="n">
        <v>41</v>
      </c>
      <c r="U291" s="34" t="n">
        <v>23</v>
      </c>
      <c r="V291" s="34" t="n">
        <v>9</v>
      </c>
      <c r="W291" s="34" t="n">
        <f aca="false">SUM(X291:AA291)</f>
        <v>8</v>
      </c>
      <c r="X291" s="34" t="n">
        <v>6</v>
      </c>
      <c r="Y291" s="34" t="n">
        <v>2</v>
      </c>
      <c r="Z291" s="34" t="n">
        <v>0</v>
      </c>
      <c r="AA291" s="34" t="n">
        <v>0</v>
      </c>
      <c r="AB291" s="34" t="n">
        <v>8</v>
      </c>
      <c r="AC291" s="34" t="n">
        <v>0</v>
      </c>
      <c r="AD291" s="75"/>
      <c r="AE291" s="67" t="s">
        <v>103</v>
      </c>
    </row>
    <row r="292" s="76" customFormat="true" ht="20.1" hidden="false" customHeight="true" outlineLevel="0" collapsed="false">
      <c r="A292" s="69" t="s">
        <v>109</v>
      </c>
      <c r="B292" s="74"/>
      <c r="C292" s="74"/>
      <c r="D292" s="75"/>
      <c r="E292" s="34" t="n">
        <v>56151</v>
      </c>
      <c r="F292" s="34" t="n">
        <v>3993</v>
      </c>
      <c r="G292" s="34" t="n">
        <v>4593</v>
      </c>
      <c r="H292" s="34" t="n">
        <v>4907</v>
      </c>
      <c r="I292" s="34" t="n">
        <v>4545</v>
      </c>
      <c r="J292" s="34" t="n">
        <v>4748</v>
      </c>
      <c r="K292" s="34" t="n">
        <v>4959</v>
      </c>
      <c r="L292" s="34" t="n">
        <v>5213</v>
      </c>
      <c r="M292" s="34" t="n">
        <v>4774</v>
      </c>
      <c r="N292" s="34" t="n">
        <v>3644</v>
      </c>
      <c r="O292" s="34" t="n">
        <v>3295</v>
      </c>
      <c r="P292" s="34" t="n">
        <v>2531</v>
      </c>
      <c r="Q292" s="34" t="n">
        <v>2147</v>
      </c>
      <c r="R292" s="34" t="n">
        <v>1448</v>
      </c>
      <c r="S292" s="34" t="n">
        <v>1251</v>
      </c>
      <c r="T292" s="34" t="n">
        <v>1021</v>
      </c>
      <c r="U292" s="34" t="n">
        <v>670</v>
      </c>
      <c r="V292" s="34" t="n">
        <v>391</v>
      </c>
      <c r="W292" s="34" t="n">
        <f aca="false">SUM(X292:AA292)</f>
        <v>313</v>
      </c>
      <c r="X292" s="34" t="n">
        <v>193</v>
      </c>
      <c r="Y292" s="34" t="n">
        <v>60</v>
      </c>
      <c r="Z292" s="34" t="n">
        <v>27</v>
      </c>
      <c r="AA292" s="34" t="n">
        <v>33</v>
      </c>
      <c r="AB292" s="34" t="n">
        <v>1702</v>
      </c>
      <c r="AC292" s="34" t="n">
        <v>6</v>
      </c>
      <c r="AD292" s="75"/>
      <c r="AE292" s="67" t="s">
        <v>104</v>
      </c>
    </row>
    <row r="293" s="76" customFormat="true" ht="19.5" hidden="false" customHeight="true" outlineLevel="0" collapsed="false">
      <c r="A293" s="70"/>
      <c r="B293" s="84"/>
      <c r="C293" s="84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E293" s="70"/>
    </row>
    <row r="294" s="76" customFormat="true" ht="19.5" hidden="false" customHeight="true" outlineLevel="0" collapsed="false">
      <c r="A294" s="70"/>
      <c r="B294" s="84"/>
      <c r="C294" s="84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E294" s="70"/>
    </row>
    <row r="295" s="76" customFormat="true" ht="19.5" hidden="false" customHeight="true" outlineLevel="0" collapsed="false">
      <c r="A295" s="70"/>
      <c r="B295" s="84"/>
      <c r="C295" s="84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E295" s="70"/>
    </row>
    <row r="296" s="2" customFormat="true" ht="20.25" hidden="false" customHeight="true" outlineLevel="0" collapsed="false">
      <c r="B296" s="3" t="s">
        <v>0</v>
      </c>
      <c r="C296" s="4" t="n">
        <v>1.3</v>
      </c>
      <c r="D296" s="3" t="s">
        <v>64</v>
      </c>
    </row>
    <row r="297" s="2" customFormat="true" ht="18" hidden="false" customHeight="true" outlineLevel="0" collapsed="false">
      <c r="B297" s="2" t="s">
        <v>2</v>
      </c>
      <c r="C297" s="4" t="n">
        <v>1.3</v>
      </c>
      <c r="D297" s="2" t="s">
        <v>65</v>
      </c>
    </row>
    <row r="298" s="9" customFormat="true" ht="20.1" hidden="false" customHeight="true" outlineLevel="0" collapsed="false">
      <c r="A298" s="5" t="s">
        <v>4</v>
      </c>
      <c r="B298" s="5"/>
      <c r="C298" s="5"/>
      <c r="D298" s="5"/>
      <c r="E298" s="6"/>
      <c r="F298" s="7" t="s">
        <v>5</v>
      </c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8" t="s">
        <v>6</v>
      </c>
      <c r="AE298" s="8"/>
    </row>
    <row r="299" s="9" customFormat="true" ht="20.1" hidden="false" customHeight="true" outlineLevel="0" collapsed="false">
      <c r="A299" s="5"/>
      <c r="B299" s="5"/>
      <c r="C299" s="5"/>
      <c r="D299" s="5"/>
      <c r="E299" s="17"/>
      <c r="F299" s="11"/>
      <c r="G299" s="12"/>
      <c r="H299" s="13"/>
      <c r="I299" s="12"/>
      <c r="J299" s="13"/>
      <c r="K299" s="12"/>
      <c r="L299" s="13"/>
      <c r="M299" s="12"/>
      <c r="N299" s="13"/>
      <c r="O299" s="12"/>
      <c r="P299" s="13"/>
      <c r="Q299" s="12"/>
      <c r="R299" s="13"/>
      <c r="S299" s="12"/>
      <c r="T299" s="13"/>
      <c r="U299" s="12"/>
      <c r="V299" s="13"/>
      <c r="W299" s="14" t="s">
        <v>7</v>
      </c>
      <c r="X299" s="19"/>
      <c r="Y299" s="19"/>
      <c r="Z299" s="19"/>
      <c r="AA299" s="19"/>
      <c r="AB299" s="19"/>
      <c r="AC299" s="16" t="s">
        <v>8</v>
      </c>
      <c r="AD299" s="8"/>
      <c r="AE299" s="8"/>
    </row>
    <row r="300" s="9" customFormat="true" ht="20.1" hidden="false" customHeight="true" outlineLevel="0" collapsed="false">
      <c r="A300" s="5"/>
      <c r="B300" s="5"/>
      <c r="C300" s="5"/>
      <c r="D300" s="5"/>
      <c r="E300" s="17" t="s">
        <v>9</v>
      </c>
      <c r="F300" s="11"/>
      <c r="G300" s="17"/>
      <c r="H300" s="11"/>
      <c r="I300" s="17"/>
      <c r="J300" s="11"/>
      <c r="K300" s="17"/>
      <c r="L300" s="11"/>
      <c r="M300" s="17"/>
      <c r="N300" s="11"/>
      <c r="O300" s="17"/>
      <c r="P300" s="11"/>
      <c r="Q300" s="17"/>
      <c r="R300" s="11"/>
      <c r="S300" s="17"/>
      <c r="T300" s="11"/>
      <c r="U300" s="17"/>
      <c r="V300" s="11"/>
      <c r="W300" s="14"/>
      <c r="X300" s="11"/>
      <c r="Y300" s="11"/>
      <c r="Z300" s="11"/>
      <c r="AA300" s="11"/>
      <c r="AB300" s="19"/>
      <c r="AC300" s="18" t="s">
        <v>10</v>
      </c>
      <c r="AD300" s="8"/>
      <c r="AE300" s="8"/>
    </row>
    <row r="301" s="9" customFormat="true" ht="20.1" hidden="false" customHeight="true" outlineLevel="0" collapsed="false">
      <c r="A301" s="5"/>
      <c r="B301" s="5"/>
      <c r="C301" s="5"/>
      <c r="D301" s="5"/>
      <c r="E301" s="10" t="s">
        <v>11</v>
      </c>
      <c r="F301" s="11" t="s">
        <v>12</v>
      </c>
      <c r="G301" s="10" t="s">
        <v>13</v>
      </c>
      <c r="H301" s="11" t="s">
        <v>14</v>
      </c>
      <c r="I301" s="10" t="s">
        <v>15</v>
      </c>
      <c r="J301" s="11" t="s">
        <v>16</v>
      </c>
      <c r="K301" s="10" t="s">
        <v>17</v>
      </c>
      <c r="L301" s="11" t="s">
        <v>18</v>
      </c>
      <c r="M301" s="10" t="s">
        <v>19</v>
      </c>
      <c r="N301" s="11" t="s">
        <v>20</v>
      </c>
      <c r="O301" s="10" t="s">
        <v>21</v>
      </c>
      <c r="P301" s="11" t="s">
        <v>22</v>
      </c>
      <c r="Q301" s="10" t="s">
        <v>23</v>
      </c>
      <c r="R301" s="11" t="s">
        <v>24</v>
      </c>
      <c r="S301" s="10" t="s">
        <v>25</v>
      </c>
      <c r="T301" s="11" t="s">
        <v>26</v>
      </c>
      <c r="U301" s="10" t="s">
        <v>27</v>
      </c>
      <c r="V301" s="11" t="s">
        <v>28</v>
      </c>
      <c r="W301" s="14"/>
      <c r="X301" s="19"/>
      <c r="Y301" s="19"/>
      <c r="Z301" s="19"/>
      <c r="AA301" s="19"/>
      <c r="AB301" s="19" t="s">
        <v>29</v>
      </c>
      <c r="AC301" s="20" t="s">
        <v>30</v>
      </c>
      <c r="AD301" s="8"/>
      <c r="AE301" s="8"/>
    </row>
    <row r="302" s="9" customFormat="true" ht="20.1" hidden="false" customHeight="true" outlineLevel="0" collapsed="false">
      <c r="A302" s="5"/>
      <c r="B302" s="5"/>
      <c r="C302" s="5"/>
      <c r="D302" s="5"/>
      <c r="E302" s="17"/>
      <c r="F302" s="11"/>
      <c r="G302" s="21"/>
      <c r="H302" s="13"/>
      <c r="I302" s="21"/>
      <c r="J302" s="13"/>
      <c r="K302" s="21"/>
      <c r="L302" s="13"/>
      <c r="M302" s="21"/>
      <c r="N302" s="13"/>
      <c r="O302" s="21"/>
      <c r="P302" s="13"/>
      <c r="Q302" s="21"/>
      <c r="R302" s="13"/>
      <c r="S302" s="21"/>
      <c r="T302" s="13"/>
      <c r="U302" s="21"/>
      <c r="V302" s="13"/>
      <c r="W302" s="14"/>
      <c r="X302" s="19"/>
      <c r="Y302" s="19"/>
      <c r="Z302" s="19"/>
      <c r="AA302" s="19"/>
      <c r="AB302" s="15" t="s">
        <v>31</v>
      </c>
      <c r="AC302" s="20" t="s">
        <v>32</v>
      </c>
      <c r="AD302" s="8"/>
      <c r="AE302" s="8"/>
    </row>
    <row r="303" s="9" customFormat="true" ht="20.1" hidden="false" customHeight="true" outlineLevel="0" collapsed="false">
      <c r="A303" s="5"/>
      <c r="B303" s="5"/>
      <c r="C303" s="5"/>
      <c r="D303" s="5"/>
      <c r="E303" s="22"/>
      <c r="F303" s="23"/>
      <c r="G303" s="24"/>
      <c r="H303" s="25"/>
      <c r="I303" s="24"/>
      <c r="J303" s="25"/>
      <c r="K303" s="24"/>
      <c r="L303" s="25"/>
      <c r="M303" s="24"/>
      <c r="N303" s="25"/>
      <c r="O303" s="24"/>
      <c r="P303" s="25"/>
      <c r="Q303" s="24"/>
      <c r="R303" s="25"/>
      <c r="S303" s="24"/>
      <c r="T303" s="25"/>
      <c r="U303" s="24"/>
      <c r="V303" s="25"/>
      <c r="W303" s="14"/>
      <c r="X303" s="26"/>
      <c r="Y303" s="26"/>
      <c r="Z303" s="26"/>
      <c r="AA303" s="26"/>
      <c r="AB303" s="26"/>
      <c r="AC303" s="27"/>
      <c r="AD303" s="8"/>
      <c r="AE303" s="8"/>
    </row>
    <row r="304" s="76" customFormat="true" ht="20.1" hidden="false" customHeight="true" outlineLevel="0" collapsed="false">
      <c r="A304" s="65" t="s">
        <v>105</v>
      </c>
      <c r="B304" s="74"/>
      <c r="C304" s="74"/>
      <c r="D304" s="75"/>
      <c r="E304" s="49" t="n">
        <f aca="false">SUM(E305,E306)</f>
        <v>20818</v>
      </c>
      <c r="F304" s="49" t="n">
        <f aca="false">SUM(F305,F306)</f>
        <v>1625</v>
      </c>
      <c r="G304" s="49" t="n">
        <f aca="false">SUM(G305,G306)</f>
        <v>1800</v>
      </c>
      <c r="H304" s="49" t="n">
        <f aca="false">SUM(H305,H306)</f>
        <v>1792</v>
      </c>
      <c r="I304" s="49" t="n">
        <f aca="false">SUM(I305,I306)</f>
        <v>1702</v>
      </c>
      <c r="J304" s="49" t="n">
        <f aca="false">SUM(J305,J306)</f>
        <v>1898</v>
      </c>
      <c r="K304" s="49" t="n">
        <f aca="false">SUM(K305,K306)</f>
        <v>1788</v>
      </c>
      <c r="L304" s="49" t="n">
        <f aca="false">SUM(L305,L306)</f>
        <v>1921</v>
      </c>
      <c r="M304" s="49" t="n">
        <f aca="false">SUM(M305,M306)</f>
        <v>1692</v>
      </c>
      <c r="N304" s="49" t="n">
        <f aca="false">SUM(N305,N306)</f>
        <v>1401</v>
      </c>
      <c r="O304" s="49" t="n">
        <f aca="false">SUM(O305,O306)</f>
        <v>1209</v>
      </c>
      <c r="P304" s="49" t="n">
        <f aca="false">SUM(P305,P306)</f>
        <v>928</v>
      </c>
      <c r="Q304" s="49" t="n">
        <f aca="false">SUM(Q305,Q306)</f>
        <v>725</v>
      </c>
      <c r="R304" s="49" t="n">
        <f aca="false">SUM(R305,R306)</f>
        <v>477</v>
      </c>
      <c r="S304" s="49" t="n">
        <f aca="false">SUM(S305,S306)</f>
        <v>461</v>
      </c>
      <c r="T304" s="49" t="n">
        <f aca="false">SUM(T305,T306)</f>
        <v>322</v>
      </c>
      <c r="U304" s="49" t="n">
        <f aca="false">SUM(U305,U306)</f>
        <v>208</v>
      </c>
      <c r="V304" s="49" t="n">
        <f aca="false">SUM(V305,V306)</f>
        <v>98</v>
      </c>
      <c r="W304" s="49" t="n">
        <f aca="false">SUM(W305,W306)</f>
        <v>51</v>
      </c>
      <c r="X304" s="49" t="n">
        <f aca="false">SUM(X305,X306)</f>
        <v>38</v>
      </c>
      <c r="Y304" s="49" t="n">
        <f aca="false">SUM(Y305,Y306)</f>
        <v>10</v>
      </c>
      <c r="Z304" s="49" t="n">
        <f aca="false">SUM(Z305,Z306)</f>
        <v>0</v>
      </c>
      <c r="AA304" s="49" t="n">
        <f aca="false">SUM(AA305,AA306)</f>
        <v>3</v>
      </c>
      <c r="AB304" s="49" t="n">
        <f aca="false">SUM(AB305,AB306)</f>
        <v>623</v>
      </c>
      <c r="AC304" s="49" t="n">
        <f aca="false">SUM(AC305,AC306)</f>
        <v>97</v>
      </c>
      <c r="AD304" s="75"/>
      <c r="AE304" s="67" t="s">
        <v>106</v>
      </c>
    </row>
    <row r="305" s="76" customFormat="true" ht="20.1" hidden="false" customHeight="true" outlineLevel="0" collapsed="false">
      <c r="A305" s="69" t="s">
        <v>107</v>
      </c>
      <c r="B305" s="74"/>
      <c r="C305" s="74"/>
      <c r="D305" s="75"/>
      <c r="E305" s="34" t="n">
        <v>1533</v>
      </c>
      <c r="F305" s="34" t="n">
        <v>88</v>
      </c>
      <c r="G305" s="34" t="n">
        <v>102</v>
      </c>
      <c r="H305" s="34" t="n">
        <v>103</v>
      </c>
      <c r="I305" s="34" t="n">
        <v>117</v>
      </c>
      <c r="J305" s="34" t="n">
        <v>120</v>
      </c>
      <c r="K305" s="34" t="n">
        <v>119</v>
      </c>
      <c r="L305" s="34" t="n">
        <v>151</v>
      </c>
      <c r="M305" s="34" t="n">
        <v>145</v>
      </c>
      <c r="N305" s="34" t="n">
        <v>115</v>
      </c>
      <c r="O305" s="34" t="n">
        <v>111</v>
      </c>
      <c r="P305" s="34" t="n">
        <v>89</v>
      </c>
      <c r="Q305" s="34" t="n">
        <v>77</v>
      </c>
      <c r="R305" s="34" t="n">
        <v>38</v>
      </c>
      <c r="S305" s="34" t="n">
        <v>36</v>
      </c>
      <c r="T305" s="34" t="n">
        <v>20</v>
      </c>
      <c r="U305" s="34" t="n">
        <v>21</v>
      </c>
      <c r="V305" s="34" t="n">
        <v>11</v>
      </c>
      <c r="W305" s="34" t="n">
        <f aca="false">SUM(X305:AA305)</f>
        <v>2</v>
      </c>
      <c r="X305" s="34" t="n">
        <v>1</v>
      </c>
      <c r="Y305" s="34" t="n">
        <v>0</v>
      </c>
      <c r="Z305" s="34" t="n">
        <v>0</v>
      </c>
      <c r="AA305" s="34" t="n">
        <v>1</v>
      </c>
      <c r="AB305" s="34" t="n">
        <v>68</v>
      </c>
      <c r="AC305" s="34" t="n">
        <v>0</v>
      </c>
      <c r="AD305" s="75"/>
      <c r="AE305" s="67" t="s">
        <v>108</v>
      </c>
    </row>
    <row r="306" s="76" customFormat="true" ht="20.1" hidden="false" customHeight="true" outlineLevel="0" collapsed="false">
      <c r="A306" s="69" t="s">
        <v>109</v>
      </c>
      <c r="B306" s="74"/>
      <c r="C306" s="74"/>
      <c r="D306" s="75"/>
      <c r="E306" s="34" t="n">
        <v>19285</v>
      </c>
      <c r="F306" s="34" t="n">
        <v>1537</v>
      </c>
      <c r="G306" s="34" t="n">
        <v>1698</v>
      </c>
      <c r="H306" s="34" t="n">
        <v>1689</v>
      </c>
      <c r="I306" s="34" t="n">
        <v>1585</v>
      </c>
      <c r="J306" s="34" t="n">
        <v>1778</v>
      </c>
      <c r="K306" s="34" t="n">
        <v>1669</v>
      </c>
      <c r="L306" s="34" t="n">
        <v>1770</v>
      </c>
      <c r="M306" s="34" t="n">
        <v>1547</v>
      </c>
      <c r="N306" s="34" t="n">
        <v>1286</v>
      </c>
      <c r="O306" s="34" t="n">
        <v>1098</v>
      </c>
      <c r="P306" s="34" t="n">
        <v>839</v>
      </c>
      <c r="Q306" s="34" t="n">
        <v>648</v>
      </c>
      <c r="R306" s="34" t="n">
        <v>439</v>
      </c>
      <c r="S306" s="34" t="n">
        <v>425</v>
      </c>
      <c r="T306" s="34" t="n">
        <v>302</v>
      </c>
      <c r="U306" s="34" t="n">
        <v>187</v>
      </c>
      <c r="V306" s="34" t="n">
        <v>87</v>
      </c>
      <c r="W306" s="34" t="n">
        <f aca="false">SUM(X306:AA306)</f>
        <v>49</v>
      </c>
      <c r="X306" s="34" t="n">
        <v>37</v>
      </c>
      <c r="Y306" s="34" t="n">
        <v>10</v>
      </c>
      <c r="Z306" s="34" t="n">
        <v>0</v>
      </c>
      <c r="AA306" s="34" t="n">
        <v>2</v>
      </c>
      <c r="AB306" s="34" t="n">
        <v>555</v>
      </c>
      <c r="AC306" s="34" t="n">
        <v>97</v>
      </c>
      <c r="AD306" s="75"/>
      <c r="AE306" s="67" t="s">
        <v>110</v>
      </c>
    </row>
    <row r="307" s="76" customFormat="true" ht="20.1" hidden="false" customHeight="true" outlineLevel="0" collapsed="false">
      <c r="A307" s="65" t="s">
        <v>111</v>
      </c>
      <c r="B307" s="74"/>
      <c r="C307" s="74"/>
      <c r="D307" s="75"/>
      <c r="E307" s="34" t="n">
        <f aca="false">SUM(E308,E309)</f>
        <v>41344</v>
      </c>
      <c r="F307" s="34" t="n">
        <f aca="false">SUM(F308,F309)</f>
        <v>2505</v>
      </c>
      <c r="G307" s="34" t="n">
        <f aca="false">SUM(G308,G309)</f>
        <v>3038</v>
      </c>
      <c r="H307" s="34" t="n">
        <f aca="false">SUM(H308,H309)</f>
        <v>3268</v>
      </c>
      <c r="I307" s="34" t="n">
        <f aca="false">SUM(I308,I309)</f>
        <v>2967</v>
      </c>
      <c r="J307" s="34" t="n">
        <f aca="false">SUM(J308,J309)</f>
        <v>3220</v>
      </c>
      <c r="K307" s="34" t="n">
        <f aca="false">SUM(K308,K309)</f>
        <v>3606</v>
      </c>
      <c r="L307" s="34" t="n">
        <f aca="false">SUM(L308,L309)</f>
        <v>3882</v>
      </c>
      <c r="M307" s="34" t="n">
        <f aca="false">SUM(M308,M309)</f>
        <v>3919</v>
      </c>
      <c r="N307" s="34" t="n">
        <f aca="false">SUM(N308,N309)</f>
        <v>3159</v>
      </c>
      <c r="O307" s="34" t="n">
        <f aca="false">SUM(O308,O309)</f>
        <v>2682</v>
      </c>
      <c r="P307" s="34" t="n">
        <f aca="false">SUM(P308,P309)</f>
        <v>2309</v>
      </c>
      <c r="Q307" s="34" t="n">
        <f aca="false">SUM(Q308,Q309)</f>
        <v>1832</v>
      </c>
      <c r="R307" s="34" t="n">
        <f aca="false">SUM(R308,R309)</f>
        <v>1533</v>
      </c>
      <c r="S307" s="34" t="n">
        <f aca="false">SUM(S308,S309)</f>
        <v>1167</v>
      </c>
      <c r="T307" s="34" t="n">
        <f aca="false">SUM(T308,T309)</f>
        <v>925</v>
      </c>
      <c r="U307" s="34" t="n">
        <f aca="false">SUM(U308,U309)</f>
        <v>660</v>
      </c>
      <c r="V307" s="34" t="n">
        <f aca="false">SUM(V308,V309)</f>
        <v>337</v>
      </c>
      <c r="W307" s="34" t="n">
        <f aca="false">SUM(W308,W309)</f>
        <v>220</v>
      </c>
      <c r="X307" s="34" t="n">
        <f aca="false">SUM(X308,X309)</f>
        <v>159</v>
      </c>
      <c r="Y307" s="34" t="n">
        <f aca="false">SUM(Y308,Y309)</f>
        <v>44</v>
      </c>
      <c r="Z307" s="34" t="n">
        <f aca="false">SUM(Z308,Z309)</f>
        <v>15</v>
      </c>
      <c r="AA307" s="34" t="n">
        <f aca="false">SUM(AA308,AA309)</f>
        <v>2</v>
      </c>
      <c r="AB307" s="34" t="n">
        <f aca="false">SUM(AB308,AB309)</f>
        <v>108</v>
      </c>
      <c r="AC307" s="34" t="n">
        <f aca="false">SUM(AC308,AC309)</f>
        <v>7</v>
      </c>
      <c r="AD307" s="75"/>
      <c r="AE307" s="67" t="s">
        <v>112</v>
      </c>
    </row>
    <row r="308" s="76" customFormat="true" ht="20.1" hidden="false" customHeight="true" outlineLevel="0" collapsed="false">
      <c r="A308" s="69" t="s">
        <v>113</v>
      </c>
      <c r="B308" s="74"/>
      <c r="C308" s="74"/>
      <c r="D308" s="75"/>
      <c r="E308" s="34" t="n">
        <v>1764</v>
      </c>
      <c r="F308" s="34" t="n">
        <v>94</v>
      </c>
      <c r="G308" s="34" t="n">
        <v>120</v>
      </c>
      <c r="H308" s="34" t="n">
        <v>149</v>
      </c>
      <c r="I308" s="34" t="n">
        <v>107</v>
      </c>
      <c r="J308" s="34" t="n">
        <v>130</v>
      </c>
      <c r="K308" s="34" t="n">
        <v>121</v>
      </c>
      <c r="L308" s="34" t="n">
        <v>163</v>
      </c>
      <c r="M308" s="34" t="n">
        <v>191</v>
      </c>
      <c r="N308" s="34" t="n">
        <v>150</v>
      </c>
      <c r="O308" s="34" t="n">
        <v>133</v>
      </c>
      <c r="P308" s="34" t="n">
        <v>79</v>
      </c>
      <c r="Q308" s="34" t="n">
        <v>85</v>
      </c>
      <c r="R308" s="34" t="n">
        <v>53</v>
      </c>
      <c r="S308" s="34" t="n">
        <v>66</v>
      </c>
      <c r="T308" s="34" t="n">
        <v>46</v>
      </c>
      <c r="U308" s="34" t="n">
        <v>43</v>
      </c>
      <c r="V308" s="34" t="n">
        <v>11</v>
      </c>
      <c r="W308" s="34" t="n">
        <f aca="false">SUM(X308:AA308)</f>
        <v>10</v>
      </c>
      <c r="X308" s="34" t="n">
        <v>7</v>
      </c>
      <c r="Y308" s="34" t="n">
        <v>2</v>
      </c>
      <c r="Z308" s="34" t="n">
        <v>1</v>
      </c>
      <c r="AA308" s="34" t="n">
        <v>0</v>
      </c>
      <c r="AB308" s="34" t="n">
        <v>12</v>
      </c>
      <c r="AC308" s="34" t="n">
        <v>1</v>
      </c>
      <c r="AD308" s="75"/>
      <c r="AE308" s="67" t="s">
        <v>114</v>
      </c>
    </row>
    <row r="309" s="76" customFormat="true" ht="20.1" hidden="false" customHeight="true" outlineLevel="0" collapsed="false">
      <c r="A309" s="69" t="s">
        <v>109</v>
      </c>
      <c r="B309" s="74"/>
      <c r="C309" s="74"/>
      <c r="D309" s="75"/>
      <c r="E309" s="34" t="n">
        <v>39580</v>
      </c>
      <c r="F309" s="34" t="n">
        <v>2411</v>
      </c>
      <c r="G309" s="34" t="n">
        <v>2918</v>
      </c>
      <c r="H309" s="34" t="n">
        <v>3119</v>
      </c>
      <c r="I309" s="34" t="n">
        <v>2860</v>
      </c>
      <c r="J309" s="34" t="n">
        <v>3090</v>
      </c>
      <c r="K309" s="34" t="n">
        <v>3485</v>
      </c>
      <c r="L309" s="34" t="n">
        <v>3719</v>
      </c>
      <c r="M309" s="34" t="n">
        <v>3728</v>
      </c>
      <c r="N309" s="34" t="n">
        <v>3009</v>
      </c>
      <c r="O309" s="34" t="n">
        <v>2549</v>
      </c>
      <c r="P309" s="34" t="n">
        <v>2230</v>
      </c>
      <c r="Q309" s="34" t="n">
        <v>1747</v>
      </c>
      <c r="R309" s="34" t="n">
        <v>1480</v>
      </c>
      <c r="S309" s="34" t="n">
        <v>1101</v>
      </c>
      <c r="T309" s="34" t="n">
        <v>879</v>
      </c>
      <c r="U309" s="34" t="n">
        <v>617</v>
      </c>
      <c r="V309" s="34" t="n">
        <v>326</v>
      </c>
      <c r="W309" s="34" t="n">
        <f aca="false">SUM(X309:AA309)</f>
        <v>210</v>
      </c>
      <c r="X309" s="34" t="n">
        <v>152</v>
      </c>
      <c r="Y309" s="34" t="n">
        <v>42</v>
      </c>
      <c r="Z309" s="34" t="n">
        <v>14</v>
      </c>
      <c r="AA309" s="34" t="n">
        <v>2</v>
      </c>
      <c r="AB309" s="34" t="n">
        <v>96</v>
      </c>
      <c r="AC309" s="34" t="n">
        <v>6</v>
      </c>
      <c r="AD309" s="75"/>
      <c r="AE309" s="67" t="s">
        <v>45</v>
      </c>
    </row>
    <row r="310" s="76" customFormat="true" ht="20.1" hidden="false" customHeight="true" outlineLevel="0" collapsed="false">
      <c r="A310" s="65" t="s">
        <v>115</v>
      </c>
      <c r="B310" s="74"/>
      <c r="C310" s="74"/>
      <c r="D310" s="75"/>
      <c r="E310" s="34" t="n">
        <f aca="false">SUM(E311,E312,E313,E314)</f>
        <v>77212</v>
      </c>
      <c r="F310" s="34" t="n">
        <f aca="false">SUM(F311,F312,F313,F314)</f>
        <v>4736</v>
      </c>
      <c r="G310" s="34" t="n">
        <f aca="false">SUM(G311,G312,G313,G314)</f>
        <v>5570</v>
      </c>
      <c r="H310" s="34" t="n">
        <f aca="false">SUM(H311,H312,H313,H314)</f>
        <v>6059</v>
      </c>
      <c r="I310" s="34" t="n">
        <f aca="false">SUM(I311,I312,I313,I314)</f>
        <v>6526</v>
      </c>
      <c r="J310" s="34" t="n">
        <f aca="false">SUM(J311,J312,J313,J314)</f>
        <v>6226</v>
      </c>
      <c r="K310" s="34" t="n">
        <f aca="false">SUM(K311,K312,K313,K314)</f>
        <v>6569</v>
      </c>
      <c r="L310" s="34" t="n">
        <f aca="false">SUM(L311,L312,L313,L314)</f>
        <v>6882</v>
      </c>
      <c r="M310" s="34" t="n">
        <f aca="false">SUM(M311,M312,M313,M314)</f>
        <v>6967</v>
      </c>
      <c r="N310" s="34" t="n">
        <f aca="false">SUM(N311,N312,N313,N314)</f>
        <v>6279</v>
      </c>
      <c r="O310" s="34" t="n">
        <f aca="false">SUM(O311,O312,O313,O314)</f>
        <v>5050</v>
      </c>
      <c r="P310" s="34" t="n">
        <f aca="false">SUM(P311,P312,P313,P314)</f>
        <v>4026</v>
      </c>
      <c r="Q310" s="34" t="n">
        <f aca="false">SUM(Q311,Q312,Q313,Q314)</f>
        <v>3039</v>
      </c>
      <c r="R310" s="34" t="n">
        <f aca="false">SUM(R311,R312,R313,R314)</f>
        <v>2396</v>
      </c>
      <c r="S310" s="34" t="n">
        <f aca="false">SUM(S311,S312,S313,S314)</f>
        <v>2185</v>
      </c>
      <c r="T310" s="34" t="n">
        <f aca="false">SUM(T311,T312,T313,T314)</f>
        <v>1698</v>
      </c>
      <c r="U310" s="34" t="n">
        <f aca="false">SUM(U311,U312,U313,U314)</f>
        <v>1035</v>
      </c>
      <c r="V310" s="34" t="n">
        <f aca="false">SUM(V311,V312,V313,V314)</f>
        <v>599</v>
      </c>
      <c r="W310" s="34" t="n">
        <f aca="false">SUM(W311,W312,W313,W314)</f>
        <v>395</v>
      </c>
      <c r="X310" s="34" t="n">
        <f aca="false">SUM(X311,X312,X313,X314)</f>
        <v>256</v>
      </c>
      <c r="Y310" s="34" t="n">
        <f aca="false">SUM(Y311,Y312,Y313,Y314)</f>
        <v>90</v>
      </c>
      <c r="Z310" s="34" t="n">
        <f aca="false">SUM(Z311,Z312,Z313,Z314)</f>
        <v>24</v>
      </c>
      <c r="AA310" s="34" t="n">
        <f aca="false">SUM(AA311,AA312,AA313,AA314)</f>
        <v>25</v>
      </c>
      <c r="AB310" s="34" t="n">
        <f aca="false">SUM(AB311,AB312,AB313,AB314)</f>
        <v>932</v>
      </c>
      <c r="AC310" s="34" t="n">
        <f aca="false">SUM(AC311,AC312,AC313,AC314)</f>
        <v>43</v>
      </c>
      <c r="AD310" s="75"/>
      <c r="AE310" s="73" t="s">
        <v>116</v>
      </c>
    </row>
    <row r="311" s="76" customFormat="true" ht="20.1" hidden="false" customHeight="true" outlineLevel="0" collapsed="false">
      <c r="A311" s="69" t="s">
        <v>117</v>
      </c>
      <c r="B311" s="74"/>
      <c r="C311" s="74"/>
      <c r="D311" s="75"/>
      <c r="E311" s="34" t="n">
        <v>16077</v>
      </c>
      <c r="F311" s="34" t="n">
        <v>885</v>
      </c>
      <c r="G311" s="34" t="n">
        <v>1120</v>
      </c>
      <c r="H311" s="34" t="n">
        <v>1244</v>
      </c>
      <c r="I311" s="34" t="n">
        <v>1097</v>
      </c>
      <c r="J311" s="34" t="n">
        <v>1220</v>
      </c>
      <c r="K311" s="34" t="n">
        <v>1264</v>
      </c>
      <c r="L311" s="34" t="n">
        <v>1378</v>
      </c>
      <c r="M311" s="34" t="n">
        <v>1346</v>
      </c>
      <c r="N311" s="34" t="n">
        <v>1387</v>
      </c>
      <c r="O311" s="34" t="n">
        <v>1173</v>
      </c>
      <c r="P311" s="34" t="n">
        <v>981</v>
      </c>
      <c r="Q311" s="34" t="n">
        <v>770</v>
      </c>
      <c r="R311" s="34" t="n">
        <v>568</v>
      </c>
      <c r="S311" s="34" t="n">
        <v>527</v>
      </c>
      <c r="T311" s="34" t="n">
        <v>423</v>
      </c>
      <c r="U311" s="34" t="n">
        <v>241</v>
      </c>
      <c r="V311" s="34" t="n">
        <v>167</v>
      </c>
      <c r="W311" s="34" t="n">
        <f aca="false">SUM(X311:AA311)</f>
        <v>100</v>
      </c>
      <c r="X311" s="34" t="n">
        <v>66</v>
      </c>
      <c r="Y311" s="34" t="n">
        <v>21</v>
      </c>
      <c r="Z311" s="34" t="n">
        <v>8</v>
      </c>
      <c r="AA311" s="34" t="n">
        <v>5</v>
      </c>
      <c r="AB311" s="34" t="n">
        <v>160</v>
      </c>
      <c r="AC311" s="34" t="n">
        <v>26</v>
      </c>
      <c r="AD311" s="75"/>
      <c r="AE311" s="73" t="s">
        <v>118</v>
      </c>
    </row>
    <row r="312" s="76" customFormat="true" ht="20.1" hidden="false" customHeight="true" outlineLevel="0" collapsed="false">
      <c r="A312" s="69" t="s">
        <v>119</v>
      </c>
      <c r="B312" s="74"/>
      <c r="C312" s="74"/>
      <c r="D312" s="75"/>
      <c r="E312" s="34" t="n">
        <v>1787</v>
      </c>
      <c r="F312" s="34" t="n">
        <v>131</v>
      </c>
      <c r="G312" s="34" t="n">
        <v>123</v>
      </c>
      <c r="H312" s="34" t="n">
        <v>124</v>
      </c>
      <c r="I312" s="34" t="n">
        <v>145</v>
      </c>
      <c r="J312" s="34" t="n">
        <v>117</v>
      </c>
      <c r="K312" s="34" t="n">
        <v>145</v>
      </c>
      <c r="L312" s="34" t="n">
        <v>156</v>
      </c>
      <c r="M312" s="34" t="n">
        <v>180</v>
      </c>
      <c r="N312" s="34" t="n">
        <v>155</v>
      </c>
      <c r="O312" s="34" t="n">
        <v>124</v>
      </c>
      <c r="P312" s="34" t="n">
        <v>90</v>
      </c>
      <c r="Q312" s="34" t="n">
        <v>70</v>
      </c>
      <c r="R312" s="34" t="n">
        <v>59</v>
      </c>
      <c r="S312" s="34" t="n">
        <v>41</v>
      </c>
      <c r="T312" s="34" t="n">
        <v>45</v>
      </c>
      <c r="U312" s="34" t="n">
        <v>21</v>
      </c>
      <c r="V312" s="34" t="n">
        <v>19</v>
      </c>
      <c r="W312" s="34" t="n">
        <f aca="false">SUM(X312:AA312)</f>
        <v>12</v>
      </c>
      <c r="X312" s="34" t="n">
        <v>7</v>
      </c>
      <c r="Y312" s="34" t="n">
        <v>3</v>
      </c>
      <c r="Z312" s="34" t="n">
        <v>0</v>
      </c>
      <c r="AA312" s="34" t="n">
        <v>2</v>
      </c>
      <c r="AB312" s="34" t="n">
        <v>29</v>
      </c>
      <c r="AC312" s="34" t="n">
        <v>1</v>
      </c>
      <c r="AD312" s="75"/>
      <c r="AE312" s="67" t="s">
        <v>120</v>
      </c>
    </row>
    <row r="313" s="76" customFormat="true" ht="20.1" hidden="false" customHeight="true" outlineLevel="0" collapsed="false">
      <c r="A313" s="69" t="s">
        <v>154</v>
      </c>
      <c r="B313" s="69"/>
      <c r="C313" s="69"/>
      <c r="D313" s="69"/>
      <c r="E313" s="34" t="n">
        <v>9575</v>
      </c>
      <c r="F313" s="34" t="n">
        <v>570</v>
      </c>
      <c r="G313" s="34" t="n">
        <v>576</v>
      </c>
      <c r="H313" s="34" t="n">
        <v>756</v>
      </c>
      <c r="I313" s="34" t="n">
        <v>778</v>
      </c>
      <c r="J313" s="34" t="n">
        <v>687</v>
      </c>
      <c r="K313" s="34" t="n">
        <v>808</v>
      </c>
      <c r="L313" s="34" t="n">
        <v>854</v>
      </c>
      <c r="M313" s="34" t="n">
        <v>903</v>
      </c>
      <c r="N313" s="34" t="n">
        <v>915</v>
      </c>
      <c r="O313" s="34" t="n">
        <v>766</v>
      </c>
      <c r="P313" s="34" t="n">
        <v>543</v>
      </c>
      <c r="Q313" s="34" t="n">
        <v>385</v>
      </c>
      <c r="R313" s="34" t="n">
        <v>256</v>
      </c>
      <c r="S313" s="34" t="n">
        <v>260</v>
      </c>
      <c r="T313" s="34" t="n">
        <v>176</v>
      </c>
      <c r="U313" s="34" t="n">
        <v>107</v>
      </c>
      <c r="V313" s="34" t="n">
        <v>65</v>
      </c>
      <c r="W313" s="34" t="n">
        <f aca="false">SUM(X313:AA313)</f>
        <v>37</v>
      </c>
      <c r="X313" s="34" t="n">
        <v>28</v>
      </c>
      <c r="Y313" s="34" t="n">
        <v>8</v>
      </c>
      <c r="Z313" s="34" t="n">
        <v>0</v>
      </c>
      <c r="AA313" s="34" t="n">
        <v>1</v>
      </c>
      <c r="AB313" s="34" t="n">
        <v>128</v>
      </c>
      <c r="AC313" s="34" t="n">
        <v>5</v>
      </c>
      <c r="AD313" s="75"/>
      <c r="AE313" s="67" t="s">
        <v>152</v>
      </c>
    </row>
    <row r="314" s="76" customFormat="true" ht="20.1" hidden="false" customHeight="true" outlineLevel="0" collapsed="false">
      <c r="A314" s="69" t="s">
        <v>109</v>
      </c>
      <c r="B314" s="74"/>
      <c r="C314" s="74"/>
      <c r="D314" s="75"/>
      <c r="E314" s="34" t="n">
        <v>49773</v>
      </c>
      <c r="F314" s="34" t="n">
        <v>3150</v>
      </c>
      <c r="G314" s="34" t="n">
        <v>3751</v>
      </c>
      <c r="H314" s="34" t="n">
        <v>3935</v>
      </c>
      <c r="I314" s="34" t="n">
        <v>4506</v>
      </c>
      <c r="J314" s="34" t="n">
        <v>4202</v>
      </c>
      <c r="K314" s="34" t="n">
        <v>4352</v>
      </c>
      <c r="L314" s="34" t="n">
        <v>4494</v>
      </c>
      <c r="M314" s="34" t="n">
        <v>4538</v>
      </c>
      <c r="N314" s="34" t="n">
        <v>3822</v>
      </c>
      <c r="O314" s="34" t="n">
        <v>2987</v>
      </c>
      <c r="P314" s="34" t="n">
        <v>2412</v>
      </c>
      <c r="Q314" s="34" t="n">
        <v>1814</v>
      </c>
      <c r="R314" s="34" t="n">
        <v>1513</v>
      </c>
      <c r="S314" s="34" t="n">
        <v>1357</v>
      </c>
      <c r="T314" s="34" t="n">
        <v>1054</v>
      </c>
      <c r="U314" s="34" t="n">
        <v>666</v>
      </c>
      <c r="V314" s="34" t="n">
        <v>348</v>
      </c>
      <c r="W314" s="34" t="n">
        <f aca="false">SUM(X314:AA314)</f>
        <v>246</v>
      </c>
      <c r="X314" s="34" t="n">
        <v>155</v>
      </c>
      <c r="Y314" s="34" t="n">
        <v>58</v>
      </c>
      <c r="Z314" s="34" t="n">
        <v>16</v>
      </c>
      <c r="AA314" s="34" t="n">
        <v>17</v>
      </c>
      <c r="AB314" s="34" t="n">
        <v>615</v>
      </c>
      <c r="AC314" s="34" t="n">
        <v>11</v>
      </c>
      <c r="AD314" s="75"/>
      <c r="AE314" s="67" t="s">
        <v>122</v>
      </c>
    </row>
    <row r="315" s="76" customFormat="true" ht="20.1" hidden="false" customHeight="true" outlineLevel="0" collapsed="false">
      <c r="A315" s="65" t="s">
        <v>123</v>
      </c>
      <c r="B315" s="74"/>
      <c r="C315" s="74"/>
      <c r="D315" s="75"/>
      <c r="E315" s="34" t="n">
        <f aca="false">SUM(E316,E317)</f>
        <v>32610</v>
      </c>
      <c r="F315" s="34" t="n">
        <f aca="false">SUM(F316,F317)</f>
        <v>2440</v>
      </c>
      <c r="G315" s="34" t="n">
        <f aca="false">SUM(G316,G317)</f>
        <v>2724</v>
      </c>
      <c r="H315" s="34" t="n">
        <f aca="false">SUM(H316,H317)</f>
        <v>2970</v>
      </c>
      <c r="I315" s="34" t="n">
        <f aca="false">SUM(I316,I317)</f>
        <v>2692</v>
      </c>
      <c r="J315" s="34" t="n">
        <f aca="false">SUM(J316,J317)</f>
        <v>2888</v>
      </c>
      <c r="K315" s="34" t="n">
        <f aca="false">SUM(K316,K317)</f>
        <v>2863</v>
      </c>
      <c r="L315" s="34" t="n">
        <f aca="false">SUM(L316,L317)</f>
        <v>3189</v>
      </c>
      <c r="M315" s="34" t="n">
        <f aca="false">SUM(M316,M317)</f>
        <v>2905</v>
      </c>
      <c r="N315" s="34" t="n">
        <f aca="false">SUM(N316,N317)</f>
        <v>2174</v>
      </c>
      <c r="O315" s="34" t="n">
        <f aca="false">SUM(O316,O317)</f>
        <v>1838</v>
      </c>
      <c r="P315" s="34" t="n">
        <f aca="false">SUM(P316,P317)</f>
        <v>1534</v>
      </c>
      <c r="Q315" s="34" t="n">
        <f aca="false">SUM(Q316,Q317)</f>
        <v>1236</v>
      </c>
      <c r="R315" s="34" t="n">
        <f aca="false">SUM(R316,R317)</f>
        <v>917</v>
      </c>
      <c r="S315" s="34" t="n">
        <f aca="false">SUM(S316,S317)</f>
        <v>755</v>
      </c>
      <c r="T315" s="34" t="n">
        <f aca="false">SUM(T316,T317)</f>
        <v>668</v>
      </c>
      <c r="U315" s="34" t="n">
        <f aca="false">SUM(U316,U317)</f>
        <v>338</v>
      </c>
      <c r="V315" s="34" t="n">
        <f aca="false">SUM(V316,V317)</f>
        <v>191</v>
      </c>
      <c r="W315" s="34" t="n">
        <f aca="false">SUM(W316,W317)</f>
        <v>142</v>
      </c>
      <c r="X315" s="34" t="n">
        <f aca="false">SUM(X316,X317)</f>
        <v>89</v>
      </c>
      <c r="Y315" s="34" t="n">
        <f aca="false">SUM(Y316,Y317)</f>
        <v>34</v>
      </c>
      <c r="Z315" s="34" t="n">
        <f aca="false">SUM(Z316,Z317)</f>
        <v>17</v>
      </c>
      <c r="AA315" s="34" t="n">
        <f aca="false">SUM(AA316,AA317)</f>
        <v>2</v>
      </c>
      <c r="AB315" s="34" t="n">
        <f aca="false">SUM(AB316,AB317)</f>
        <v>145</v>
      </c>
      <c r="AC315" s="34" t="n">
        <f aca="false">SUM(AC316,AC317)</f>
        <v>1</v>
      </c>
      <c r="AD315" s="75"/>
      <c r="AE315" s="67" t="s">
        <v>124</v>
      </c>
    </row>
    <row r="316" s="76" customFormat="true" ht="20.1" hidden="false" customHeight="true" outlineLevel="0" collapsed="false">
      <c r="A316" s="69" t="s">
        <v>125</v>
      </c>
      <c r="B316" s="74"/>
      <c r="C316" s="74"/>
      <c r="D316" s="75"/>
      <c r="E316" s="34" t="n">
        <v>2136</v>
      </c>
      <c r="F316" s="34" t="n">
        <v>119</v>
      </c>
      <c r="G316" s="34" t="n">
        <v>150</v>
      </c>
      <c r="H316" s="34" t="n">
        <v>147</v>
      </c>
      <c r="I316" s="34" t="n">
        <v>152</v>
      </c>
      <c r="J316" s="34" t="n">
        <v>168</v>
      </c>
      <c r="K316" s="34" t="n">
        <v>154</v>
      </c>
      <c r="L316" s="34" t="n">
        <v>192</v>
      </c>
      <c r="M316" s="34" t="n">
        <v>211</v>
      </c>
      <c r="N316" s="34" t="n">
        <v>166</v>
      </c>
      <c r="O316" s="34" t="n">
        <v>146</v>
      </c>
      <c r="P316" s="34" t="n">
        <v>122</v>
      </c>
      <c r="Q316" s="34" t="n">
        <v>115</v>
      </c>
      <c r="R316" s="34" t="n">
        <v>80</v>
      </c>
      <c r="S316" s="34" t="n">
        <v>60</v>
      </c>
      <c r="T316" s="34" t="n">
        <v>49</v>
      </c>
      <c r="U316" s="34" t="n">
        <v>39</v>
      </c>
      <c r="V316" s="34" t="n">
        <v>17</v>
      </c>
      <c r="W316" s="34" t="n">
        <f aca="false">SUM(X316:AA316)</f>
        <v>12</v>
      </c>
      <c r="X316" s="34" t="n">
        <v>10</v>
      </c>
      <c r="Y316" s="34" t="n">
        <v>2</v>
      </c>
      <c r="Z316" s="34" t="n">
        <v>0</v>
      </c>
      <c r="AA316" s="34" t="n">
        <v>0</v>
      </c>
      <c r="AB316" s="34" t="n">
        <v>36</v>
      </c>
      <c r="AC316" s="34" t="n">
        <v>1</v>
      </c>
      <c r="AD316" s="75"/>
      <c r="AE316" s="67" t="s">
        <v>126</v>
      </c>
    </row>
    <row r="317" s="76" customFormat="true" ht="20.1" hidden="false" customHeight="true" outlineLevel="0" collapsed="false">
      <c r="A317" s="69" t="s">
        <v>109</v>
      </c>
      <c r="B317" s="74"/>
      <c r="C317" s="74"/>
      <c r="D317" s="75"/>
      <c r="E317" s="34" t="n">
        <v>30474</v>
      </c>
      <c r="F317" s="34" t="n">
        <v>2321</v>
      </c>
      <c r="G317" s="34" t="n">
        <v>2574</v>
      </c>
      <c r="H317" s="34" t="n">
        <v>2823</v>
      </c>
      <c r="I317" s="34" t="n">
        <v>2540</v>
      </c>
      <c r="J317" s="34" t="n">
        <v>2720</v>
      </c>
      <c r="K317" s="34" t="n">
        <v>2709</v>
      </c>
      <c r="L317" s="34" t="n">
        <v>2997</v>
      </c>
      <c r="M317" s="34" t="n">
        <v>2694</v>
      </c>
      <c r="N317" s="34" t="n">
        <v>2008</v>
      </c>
      <c r="O317" s="34" t="n">
        <v>1692</v>
      </c>
      <c r="P317" s="34" t="n">
        <v>1412</v>
      </c>
      <c r="Q317" s="34" t="n">
        <v>1121</v>
      </c>
      <c r="R317" s="34" t="n">
        <v>837</v>
      </c>
      <c r="S317" s="34" t="n">
        <v>695</v>
      </c>
      <c r="T317" s="34" t="n">
        <v>619</v>
      </c>
      <c r="U317" s="34" t="n">
        <v>299</v>
      </c>
      <c r="V317" s="34" t="n">
        <v>174</v>
      </c>
      <c r="W317" s="34" t="n">
        <f aca="false">SUM(X317:AA317)</f>
        <v>130</v>
      </c>
      <c r="X317" s="34" t="n">
        <v>79</v>
      </c>
      <c r="Y317" s="34" t="n">
        <v>32</v>
      </c>
      <c r="Z317" s="34" t="n">
        <v>17</v>
      </c>
      <c r="AA317" s="34" t="n">
        <v>2</v>
      </c>
      <c r="AB317" s="34" t="n">
        <v>109</v>
      </c>
      <c r="AC317" s="34" t="n">
        <v>0</v>
      </c>
      <c r="AD317" s="75"/>
      <c r="AE317" s="67" t="s">
        <v>45</v>
      </c>
    </row>
    <row r="318" s="76" customFormat="true" ht="20.1" hidden="false" customHeight="true" outlineLevel="0" collapsed="false">
      <c r="A318" s="65" t="s">
        <v>127</v>
      </c>
      <c r="B318" s="74"/>
      <c r="C318" s="74"/>
      <c r="D318" s="75"/>
      <c r="E318" s="34" t="n">
        <v>26019</v>
      </c>
      <c r="F318" s="34" t="n">
        <v>1841</v>
      </c>
      <c r="G318" s="34" t="n">
        <v>2090</v>
      </c>
      <c r="H318" s="34" t="n">
        <v>2169</v>
      </c>
      <c r="I318" s="34" t="n">
        <v>1980</v>
      </c>
      <c r="J318" s="34" t="n">
        <v>2225</v>
      </c>
      <c r="K318" s="34" t="n">
        <v>2420</v>
      </c>
      <c r="L318" s="34" t="n">
        <v>2409</v>
      </c>
      <c r="M318" s="34" t="n">
        <v>2386</v>
      </c>
      <c r="N318" s="34" t="n">
        <v>1881</v>
      </c>
      <c r="O318" s="34" t="n">
        <v>1478</v>
      </c>
      <c r="P318" s="34" t="n">
        <v>1384</v>
      </c>
      <c r="Q318" s="34" t="n">
        <v>1043</v>
      </c>
      <c r="R318" s="34" t="n">
        <v>758</v>
      </c>
      <c r="S318" s="34" t="n">
        <v>693</v>
      </c>
      <c r="T318" s="34" t="n">
        <v>477</v>
      </c>
      <c r="U318" s="34" t="n">
        <v>303</v>
      </c>
      <c r="V318" s="34" t="n">
        <v>149</v>
      </c>
      <c r="W318" s="34" t="n">
        <f aca="false">SUM(X318:AA318)</f>
        <v>111</v>
      </c>
      <c r="X318" s="34" t="n">
        <v>78</v>
      </c>
      <c r="Y318" s="34" t="n">
        <v>21</v>
      </c>
      <c r="Z318" s="34" t="n">
        <v>9</v>
      </c>
      <c r="AA318" s="34" t="n">
        <v>3</v>
      </c>
      <c r="AB318" s="34" t="n">
        <v>221</v>
      </c>
      <c r="AC318" s="34" t="n">
        <v>1</v>
      </c>
      <c r="AD318" s="75"/>
      <c r="AE318" s="73" t="s">
        <v>128</v>
      </c>
    </row>
    <row r="319" s="76" customFormat="true" ht="20.1" hidden="false" customHeight="true" outlineLevel="0" collapsed="false">
      <c r="A319" s="65" t="s">
        <v>129</v>
      </c>
      <c r="B319" s="74"/>
      <c r="C319" s="74"/>
      <c r="D319" s="75"/>
      <c r="E319" s="34" t="n">
        <f aca="false">SUM(E320,E321)</f>
        <v>23693</v>
      </c>
      <c r="F319" s="34" t="n">
        <f aca="false">SUM(F320,F321)</f>
        <v>1981</v>
      </c>
      <c r="G319" s="34" t="n">
        <f aca="false">SUM(G320,G321)</f>
        <v>2263</v>
      </c>
      <c r="H319" s="34" t="n">
        <f aca="false">SUM(H320,H321)</f>
        <v>2152</v>
      </c>
      <c r="I319" s="34" t="n">
        <f aca="false">SUM(I320,I321)</f>
        <v>2037</v>
      </c>
      <c r="J319" s="34" t="n">
        <f aca="false">SUM(J320,J321)</f>
        <v>2226</v>
      </c>
      <c r="K319" s="34" t="n">
        <f aca="false">SUM(K320,K321)</f>
        <v>2133</v>
      </c>
      <c r="L319" s="34" t="n">
        <f aca="false">SUM(L320,L321)</f>
        <v>2138</v>
      </c>
      <c r="M319" s="34" t="n">
        <f aca="false">SUM(M320,M321)</f>
        <v>1958</v>
      </c>
      <c r="N319" s="34" t="n">
        <f aca="false">SUM(N320,N321)</f>
        <v>1430</v>
      </c>
      <c r="O319" s="34" t="n">
        <f aca="false">SUM(O320,O321)</f>
        <v>1267</v>
      </c>
      <c r="P319" s="34" t="n">
        <f aca="false">SUM(P320,P321)</f>
        <v>1053</v>
      </c>
      <c r="Q319" s="34" t="n">
        <f aca="false">SUM(Q320,Q321)</f>
        <v>867</v>
      </c>
      <c r="R319" s="34" t="n">
        <f aca="false">SUM(R320,R321)</f>
        <v>526</v>
      </c>
      <c r="S319" s="34" t="n">
        <f aca="false">SUM(S320,S321)</f>
        <v>430</v>
      </c>
      <c r="T319" s="34" t="n">
        <f aca="false">SUM(T320,T321)</f>
        <v>370</v>
      </c>
      <c r="U319" s="34" t="n">
        <f aca="false">SUM(U320,U321)</f>
        <v>271</v>
      </c>
      <c r="V319" s="34" t="n">
        <f aca="false">SUM(V320,V321)</f>
        <v>143</v>
      </c>
      <c r="W319" s="34" t="n">
        <f aca="false">SUM(W320,W321)</f>
        <v>131</v>
      </c>
      <c r="X319" s="34" t="n">
        <f aca="false">SUM(X320,X321)</f>
        <v>78</v>
      </c>
      <c r="Y319" s="34" t="n">
        <f aca="false">SUM(Y320,Y321)</f>
        <v>26</v>
      </c>
      <c r="Z319" s="34" t="n">
        <f aca="false">SUM(Z320,Z321)</f>
        <v>15</v>
      </c>
      <c r="AA319" s="34" t="n">
        <f aca="false">SUM(AA320,AA321)</f>
        <v>12</v>
      </c>
      <c r="AB319" s="34" t="n">
        <f aca="false">SUM(AB320,AB321)</f>
        <v>230</v>
      </c>
      <c r="AC319" s="34" t="n">
        <f aca="false">SUM(AC320,AC321)</f>
        <v>87</v>
      </c>
      <c r="AD319" s="75"/>
      <c r="AE319" s="67" t="s">
        <v>130</v>
      </c>
    </row>
    <row r="320" s="76" customFormat="true" ht="20.1" hidden="false" customHeight="true" outlineLevel="0" collapsed="false">
      <c r="A320" s="69" t="s">
        <v>131</v>
      </c>
      <c r="B320" s="74"/>
      <c r="C320" s="74"/>
      <c r="D320" s="75"/>
      <c r="E320" s="34" t="n">
        <v>1548</v>
      </c>
      <c r="F320" s="34" t="n">
        <v>129</v>
      </c>
      <c r="G320" s="34" t="n">
        <v>146</v>
      </c>
      <c r="H320" s="34" t="n">
        <v>122</v>
      </c>
      <c r="I320" s="34" t="n">
        <v>118</v>
      </c>
      <c r="J320" s="34" t="n">
        <v>123</v>
      </c>
      <c r="K320" s="34" t="n">
        <v>142</v>
      </c>
      <c r="L320" s="34" t="n">
        <v>159</v>
      </c>
      <c r="M320" s="34" t="n">
        <v>141</v>
      </c>
      <c r="N320" s="34" t="n">
        <v>91</v>
      </c>
      <c r="O320" s="34" t="n">
        <v>105</v>
      </c>
      <c r="P320" s="34" t="n">
        <v>75</v>
      </c>
      <c r="Q320" s="34" t="n">
        <v>72</v>
      </c>
      <c r="R320" s="34" t="n">
        <v>39</v>
      </c>
      <c r="S320" s="34" t="n">
        <v>22</v>
      </c>
      <c r="T320" s="34" t="n">
        <v>18</v>
      </c>
      <c r="U320" s="34" t="n">
        <v>21</v>
      </c>
      <c r="V320" s="34" t="n">
        <v>8</v>
      </c>
      <c r="W320" s="34" t="n">
        <f aca="false">SUM(X320:AA320)</f>
        <v>4</v>
      </c>
      <c r="X320" s="34" t="n">
        <v>2</v>
      </c>
      <c r="Y320" s="34" t="n">
        <v>2</v>
      </c>
      <c r="Z320" s="34" t="n">
        <v>0</v>
      </c>
      <c r="AA320" s="34" t="n">
        <v>0</v>
      </c>
      <c r="AB320" s="34" t="n">
        <v>12</v>
      </c>
      <c r="AC320" s="34" t="n">
        <v>1</v>
      </c>
      <c r="AD320" s="75"/>
      <c r="AE320" s="67" t="s">
        <v>132</v>
      </c>
    </row>
    <row r="321" s="76" customFormat="true" ht="20.1" hidden="false" customHeight="true" outlineLevel="0" collapsed="false">
      <c r="A321" s="69" t="s">
        <v>109</v>
      </c>
      <c r="B321" s="74"/>
      <c r="C321" s="74"/>
      <c r="D321" s="75"/>
      <c r="E321" s="34" t="n">
        <v>22145</v>
      </c>
      <c r="F321" s="34" t="n">
        <v>1852</v>
      </c>
      <c r="G321" s="34" t="n">
        <v>2117</v>
      </c>
      <c r="H321" s="34" t="n">
        <v>2030</v>
      </c>
      <c r="I321" s="34" t="n">
        <v>1919</v>
      </c>
      <c r="J321" s="34" t="n">
        <v>2103</v>
      </c>
      <c r="K321" s="34" t="n">
        <v>1991</v>
      </c>
      <c r="L321" s="34" t="n">
        <v>1979</v>
      </c>
      <c r="M321" s="34" t="n">
        <v>1817</v>
      </c>
      <c r="N321" s="34" t="n">
        <v>1339</v>
      </c>
      <c r="O321" s="34" t="n">
        <v>1162</v>
      </c>
      <c r="P321" s="34" t="n">
        <v>978</v>
      </c>
      <c r="Q321" s="34" t="n">
        <v>795</v>
      </c>
      <c r="R321" s="34" t="n">
        <v>487</v>
      </c>
      <c r="S321" s="34" t="n">
        <v>408</v>
      </c>
      <c r="T321" s="34" t="n">
        <v>352</v>
      </c>
      <c r="U321" s="34" t="n">
        <v>250</v>
      </c>
      <c r="V321" s="34" t="n">
        <v>135</v>
      </c>
      <c r="W321" s="34" t="n">
        <f aca="false">SUM(X321:AA321)</f>
        <v>127</v>
      </c>
      <c r="X321" s="34" t="n">
        <v>76</v>
      </c>
      <c r="Y321" s="34" t="n">
        <v>24</v>
      </c>
      <c r="Z321" s="34" t="n">
        <v>15</v>
      </c>
      <c r="AA321" s="34" t="n">
        <v>12</v>
      </c>
      <c r="AB321" s="34" t="n">
        <v>218</v>
      </c>
      <c r="AC321" s="34" t="n">
        <v>86</v>
      </c>
      <c r="AD321" s="75"/>
      <c r="AE321" s="67" t="s">
        <v>45</v>
      </c>
    </row>
    <row r="322" s="76" customFormat="true" ht="19.5" hidden="false" customHeight="true" outlineLevel="0" collapsed="false">
      <c r="A322" s="70"/>
      <c r="B322" s="84"/>
      <c r="C322" s="84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E322" s="70"/>
    </row>
    <row r="323" s="76" customFormat="true" ht="19.5" hidden="false" customHeight="true" outlineLevel="0" collapsed="false">
      <c r="A323" s="70"/>
      <c r="B323" s="84"/>
      <c r="C323" s="8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E323" s="70"/>
    </row>
    <row r="324" s="2" customFormat="true" ht="20.25" hidden="false" customHeight="true" outlineLevel="0" collapsed="false">
      <c r="B324" s="3" t="s">
        <v>0</v>
      </c>
      <c r="C324" s="4" t="n">
        <v>1.3</v>
      </c>
      <c r="D324" s="3" t="s">
        <v>64</v>
      </c>
    </row>
    <row r="325" s="2" customFormat="true" ht="18" hidden="false" customHeight="true" outlineLevel="0" collapsed="false">
      <c r="B325" s="2" t="s">
        <v>2</v>
      </c>
      <c r="C325" s="4" t="n">
        <v>1.3</v>
      </c>
      <c r="D325" s="2" t="s">
        <v>65</v>
      </c>
    </row>
    <row r="326" s="9" customFormat="true" ht="20.1" hidden="false" customHeight="true" outlineLevel="0" collapsed="false">
      <c r="A326" s="5" t="s">
        <v>4</v>
      </c>
      <c r="B326" s="5"/>
      <c r="C326" s="5"/>
      <c r="D326" s="5"/>
      <c r="E326" s="6"/>
      <c r="F326" s="7" t="s">
        <v>5</v>
      </c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8" t="s">
        <v>6</v>
      </c>
      <c r="AE326" s="8"/>
    </row>
    <row r="327" s="9" customFormat="true" ht="20.1" hidden="false" customHeight="true" outlineLevel="0" collapsed="false">
      <c r="A327" s="5"/>
      <c r="B327" s="5"/>
      <c r="C327" s="5"/>
      <c r="D327" s="5"/>
      <c r="E327" s="17"/>
      <c r="F327" s="11"/>
      <c r="G327" s="12"/>
      <c r="H327" s="13"/>
      <c r="I327" s="12"/>
      <c r="J327" s="13"/>
      <c r="K327" s="12"/>
      <c r="L327" s="13"/>
      <c r="M327" s="12"/>
      <c r="N327" s="13"/>
      <c r="O327" s="12"/>
      <c r="P327" s="13"/>
      <c r="Q327" s="12"/>
      <c r="R327" s="13"/>
      <c r="S327" s="12"/>
      <c r="T327" s="13"/>
      <c r="U327" s="12"/>
      <c r="V327" s="13"/>
      <c r="W327" s="14" t="s">
        <v>7</v>
      </c>
      <c r="X327" s="19"/>
      <c r="Y327" s="19"/>
      <c r="Z327" s="19"/>
      <c r="AA327" s="19"/>
      <c r="AB327" s="19"/>
      <c r="AC327" s="16" t="s">
        <v>8</v>
      </c>
      <c r="AD327" s="8"/>
      <c r="AE327" s="8"/>
    </row>
    <row r="328" s="9" customFormat="true" ht="20.1" hidden="false" customHeight="true" outlineLevel="0" collapsed="false">
      <c r="A328" s="5"/>
      <c r="B328" s="5"/>
      <c r="C328" s="5"/>
      <c r="D328" s="5"/>
      <c r="E328" s="17" t="s">
        <v>9</v>
      </c>
      <c r="F328" s="11"/>
      <c r="G328" s="17"/>
      <c r="H328" s="11"/>
      <c r="I328" s="17"/>
      <c r="J328" s="11"/>
      <c r="K328" s="17"/>
      <c r="L328" s="11"/>
      <c r="M328" s="17"/>
      <c r="N328" s="11"/>
      <c r="O328" s="17"/>
      <c r="P328" s="11"/>
      <c r="Q328" s="17"/>
      <c r="R328" s="11"/>
      <c r="S328" s="17"/>
      <c r="T328" s="11"/>
      <c r="U328" s="17"/>
      <c r="V328" s="11"/>
      <c r="W328" s="14"/>
      <c r="X328" s="11"/>
      <c r="Y328" s="11"/>
      <c r="Z328" s="11"/>
      <c r="AA328" s="11"/>
      <c r="AB328" s="19"/>
      <c r="AC328" s="18" t="s">
        <v>10</v>
      </c>
      <c r="AD328" s="8"/>
      <c r="AE328" s="8"/>
    </row>
    <row r="329" s="9" customFormat="true" ht="20.1" hidden="false" customHeight="true" outlineLevel="0" collapsed="false">
      <c r="A329" s="5"/>
      <c r="B329" s="5"/>
      <c r="C329" s="5"/>
      <c r="D329" s="5"/>
      <c r="E329" s="10" t="s">
        <v>11</v>
      </c>
      <c r="F329" s="11" t="s">
        <v>12</v>
      </c>
      <c r="G329" s="10" t="s">
        <v>13</v>
      </c>
      <c r="H329" s="11" t="s">
        <v>14</v>
      </c>
      <c r="I329" s="10" t="s">
        <v>15</v>
      </c>
      <c r="J329" s="11" t="s">
        <v>16</v>
      </c>
      <c r="K329" s="10" t="s">
        <v>17</v>
      </c>
      <c r="L329" s="11" t="s">
        <v>18</v>
      </c>
      <c r="M329" s="10" t="s">
        <v>19</v>
      </c>
      <c r="N329" s="11" t="s">
        <v>20</v>
      </c>
      <c r="O329" s="10" t="s">
        <v>21</v>
      </c>
      <c r="P329" s="11" t="s">
        <v>22</v>
      </c>
      <c r="Q329" s="10" t="s">
        <v>23</v>
      </c>
      <c r="R329" s="11" t="s">
        <v>24</v>
      </c>
      <c r="S329" s="10" t="s">
        <v>25</v>
      </c>
      <c r="T329" s="11" t="s">
        <v>26</v>
      </c>
      <c r="U329" s="10" t="s">
        <v>27</v>
      </c>
      <c r="V329" s="11" t="s">
        <v>28</v>
      </c>
      <c r="W329" s="14"/>
      <c r="X329" s="19"/>
      <c r="Y329" s="19"/>
      <c r="Z329" s="19"/>
      <c r="AA329" s="19"/>
      <c r="AB329" s="19" t="s">
        <v>29</v>
      </c>
      <c r="AC329" s="20" t="s">
        <v>30</v>
      </c>
      <c r="AD329" s="8"/>
      <c r="AE329" s="8"/>
    </row>
    <row r="330" s="9" customFormat="true" ht="20.1" hidden="false" customHeight="true" outlineLevel="0" collapsed="false">
      <c r="A330" s="5"/>
      <c r="B330" s="5"/>
      <c r="C330" s="5"/>
      <c r="D330" s="5"/>
      <c r="E330" s="17"/>
      <c r="F330" s="11"/>
      <c r="G330" s="21"/>
      <c r="H330" s="13"/>
      <c r="I330" s="21"/>
      <c r="J330" s="13"/>
      <c r="K330" s="21"/>
      <c r="L330" s="13"/>
      <c r="M330" s="21"/>
      <c r="N330" s="13"/>
      <c r="O330" s="21"/>
      <c r="P330" s="13"/>
      <c r="Q330" s="21"/>
      <c r="R330" s="13"/>
      <c r="S330" s="21"/>
      <c r="T330" s="13"/>
      <c r="U330" s="21"/>
      <c r="V330" s="13"/>
      <c r="W330" s="14"/>
      <c r="X330" s="19"/>
      <c r="Y330" s="19"/>
      <c r="Z330" s="19"/>
      <c r="AA330" s="19"/>
      <c r="AB330" s="15" t="s">
        <v>31</v>
      </c>
      <c r="AC330" s="20" t="s">
        <v>32</v>
      </c>
      <c r="AD330" s="8"/>
      <c r="AE330" s="8"/>
    </row>
    <row r="331" s="9" customFormat="true" ht="20.1" hidden="false" customHeight="true" outlineLevel="0" collapsed="false">
      <c r="A331" s="5"/>
      <c r="B331" s="5"/>
      <c r="C331" s="5"/>
      <c r="D331" s="5"/>
      <c r="E331" s="22"/>
      <c r="F331" s="23"/>
      <c r="G331" s="24"/>
      <c r="H331" s="25"/>
      <c r="I331" s="24"/>
      <c r="J331" s="25"/>
      <c r="K331" s="24"/>
      <c r="L331" s="25"/>
      <c r="M331" s="24"/>
      <c r="N331" s="25"/>
      <c r="O331" s="24"/>
      <c r="P331" s="25"/>
      <c r="Q331" s="24"/>
      <c r="R331" s="25"/>
      <c r="S331" s="24"/>
      <c r="T331" s="25"/>
      <c r="U331" s="24"/>
      <c r="V331" s="25"/>
      <c r="W331" s="14"/>
      <c r="X331" s="26"/>
      <c r="Y331" s="26"/>
      <c r="Z331" s="26"/>
      <c r="AA331" s="26"/>
      <c r="AB331" s="26"/>
      <c r="AC331" s="27"/>
      <c r="AD331" s="8"/>
      <c r="AE331" s="8"/>
    </row>
    <row r="332" s="76" customFormat="true" ht="20.1" hidden="false" customHeight="true" outlineLevel="0" collapsed="false">
      <c r="A332" s="65" t="s">
        <v>133</v>
      </c>
      <c r="B332" s="74"/>
      <c r="C332" s="74"/>
      <c r="D332" s="75"/>
      <c r="E332" s="49" t="n">
        <f aca="false">SUM(E333,E334)</f>
        <v>12287</v>
      </c>
      <c r="F332" s="49" t="n">
        <f aca="false">SUM(F333,F334)</f>
        <v>835</v>
      </c>
      <c r="G332" s="49" t="n">
        <f aca="false">SUM(G333,G334)</f>
        <v>1030</v>
      </c>
      <c r="H332" s="49" t="n">
        <f aca="false">SUM(H333,H334)</f>
        <v>1136</v>
      </c>
      <c r="I332" s="49" t="n">
        <f aca="false">SUM(I333,I334)</f>
        <v>1083</v>
      </c>
      <c r="J332" s="49" t="n">
        <f aca="false">SUM(J333,J334)</f>
        <v>1049</v>
      </c>
      <c r="K332" s="49" t="n">
        <f aca="false">SUM(K333,K334)</f>
        <v>1120</v>
      </c>
      <c r="L332" s="49" t="n">
        <f aca="false">SUM(L333,L334)</f>
        <v>1164</v>
      </c>
      <c r="M332" s="49" t="n">
        <f aca="false">SUM(M333,M334)</f>
        <v>1104</v>
      </c>
      <c r="N332" s="49" t="n">
        <f aca="false">SUM(N333,N334)</f>
        <v>880</v>
      </c>
      <c r="O332" s="49" t="n">
        <f aca="false">SUM(O333,O334)</f>
        <v>708</v>
      </c>
      <c r="P332" s="49" t="n">
        <f aca="false">SUM(P333,P334)</f>
        <v>561</v>
      </c>
      <c r="Q332" s="49" t="n">
        <f aca="false">SUM(Q333,Q334)</f>
        <v>390</v>
      </c>
      <c r="R332" s="49" t="n">
        <f aca="false">SUM(R333,R334)</f>
        <v>303</v>
      </c>
      <c r="S332" s="49" t="n">
        <f aca="false">SUM(S333,S334)</f>
        <v>312</v>
      </c>
      <c r="T332" s="49" t="n">
        <f aca="false">SUM(T333,T334)</f>
        <v>215</v>
      </c>
      <c r="U332" s="49" t="n">
        <f aca="false">SUM(U333,U334)</f>
        <v>149</v>
      </c>
      <c r="V332" s="49" t="n">
        <f aca="false">SUM(V333,V334)</f>
        <v>83</v>
      </c>
      <c r="W332" s="49" t="n">
        <f aca="false">SUM(W333,W334)</f>
        <v>46</v>
      </c>
      <c r="X332" s="49" t="n">
        <f aca="false">SUM(X333,X334)</f>
        <v>32</v>
      </c>
      <c r="Y332" s="49" t="n">
        <f aca="false">SUM(Y333,Y334)</f>
        <v>9</v>
      </c>
      <c r="Z332" s="49" t="n">
        <f aca="false">SUM(Z333,Z334)</f>
        <v>3</v>
      </c>
      <c r="AA332" s="49" t="n">
        <f aca="false">SUM(AA333,AA334)</f>
        <v>2</v>
      </c>
      <c r="AB332" s="49" t="n">
        <f aca="false">SUM(AB333,AB334)</f>
        <v>118</v>
      </c>
      <c r="AC332" s="49" t="n">
        <f aca="false">SUM(AC333,AC334)</f>
        <v>1</v>
      </c>
      <c r="AD332" s="75"/>
      <c r="AE332" s="86" t="s">
        <v>134</v>
      </c>
    </row>
    <row r="333" s="76" customFormat="true" ht="20.1" hidden="false" customHeight="true" outlineLevel="0" collapsed="false">
      <c r="A333" s="69" t="s">
        <v>135</v>
      </c>
      <c r="B333" s="74"/>
      <c r="C333" s="74"/>
      <c r="D333" s="75"/>
      <c r="E333" s="34" t="n">
        <v>3499</v>
      </c>
      <c r="F333" s="34" t="n">
        <v>207</v>
      </c>
      <c r="G333" s="34" t="n">
        <v>245</v>
      </c>
      <c r="H333" s="34" t="n">
        <v>286</v>
      </c>
      <c r="I333" s="34" t="n">
        <v>290</v>
      </c>
      <c r="J333" s="34" t="n">
        <v>316</v>
      </c>
      <c r="K333" s="34" t="n">
        <v>294</v>
      </c>
      <c r="L333" s="34" t="n">
        <v>302</v>
      </c>
      <c r="M333" s="34" t="n">
        <v>364</v>
      </c>
      <c r="N333" s="34" t="n">
        <v>274</v>
      </c>
      <c r="O333" s="34" t="n">
        <v>218</v>
      </c>
      <c r="P333" s="34" t="n">
        <v>172</v>
      </c>
      <c r="Q333" s="34" t="n">
        <v>119</v>
      </c>
      <c r="R333" s="34" t="n">
        <v>104</v>
      </c>
      <c r="S333" s="34" t="n">
        <v>102</v>
      </c>
      <c r="T333" s="34" t="n">
        <v>87</v>
      </c>
      <c r="U333" s="34" t="n">
        <v>50</v>
      </c>
      <c r="V333" s="34" t="n">
        <v>29</v>
      </c>
      <c r="W333" s="34" t="n">
        <f aca="false">SUM(X333:AA333)</f>
        <v>21</v>
      </c>
      <c r="X333" s="34" t="n">
        <v>13</v>
      </c>
      <c r="Y333" s="34" t="n">
        <v>5</v>
      </c>
      <c r="Z333" s="34" t="n">
        <v>2</v>
      </c>
      <c r="AA333" s="34" t="n">
        <v>1</v>
      </c>
      <c r="AB333" s="34" t="n">
        <v>18</v>
      </c>
      <c r="AC333" s="34" t="n">
        <v>1</v>
      </c>
      <c r="AD333" s="75"/>
      <c r="AE333" s="86" t="s">
        <v>136</v>
      </c>
    </row>
    <row r="334" s="76" customFormat="true" ht="20.1" hidden="false" customHeight="true" outlineLevel="0" collapsed="false">
      <c r="A334" s="69" t="s">
        <v>109</v>
      </c>
      <c r="B334" s="74"/>
      <c r="C334" s="74"/>
      <c r="D334" s="75"/>
      <c r="E334" s="34" t="n">
        <v>8788</v>
      </c>
      <c r="F334" s="34" t="n">
        <v>628</v>
      </c>
      <c r="G334" s="34" t="n">
        <v>785</v>
      </c>
      <c r="H334" s="34" t="n">
        <v>850</v>
      </c>
      <c r="I334" s="34" t="n">
        <v>793</v>
      </c>
      <c r="J334" s="34" t="n">
        <v>733</v>
      </c>
      <c r="K334" s="34" t="n">
        <v>826</v>
      </c>
      <c r="L334" s="34" t="n">
        <v>862</v>
      </c>
      <c r="M334" s="34" t="n">
        <v>740</v>
      </c>
      <c r="N334" s="34" t="n">
        <v>606</v>
      </c>
      <c r="O334" s="34" t="n">
        <v>490</v>
      </c>
      <c r="P334" s="34" t="n">
        <v>389</v>
      </c>
      <c r="Q334" s="34" t="n">
        <v>271</v>
      </c>
      <c r="R334" s="34" t="n">
        <v>199</v>
      </c>
      <c r="S334" s="34" t="n">
        <v>210</v>
      </c>
      <c r="T334" s="34" t="n">
        <v>128</v>
      </c>
      <c r="U334" s="34" t="n">
        <v>99</v>
      </c>
      <c r="V334" s="34" t="n">
        <v>54</v>
      </c>
      <c r="W334" s="34" t="n">
        <f aca="false">SUM(X334:AA334)</f>
        <v>25</v>
      </c>
      <c r="X334" s="34" t="n">
        <v>19</v>
      </c>
      <c r="Y334" s="34" t="n">
        <v>4</v>
      </c>
      <c r="Z334" s="34" t="n">
        <v>1</v>
      </c>
      <c r="AA334" s="34" t="n">
        <v>1</v>
      </c>
      <c r="AB334" s="34" t="n">
        <v>100</v>
      </c>
      <c r="AC334" s="34" t="n">
        <v>0</v>
      </c>
      <c r="AD334" s="75"/>
      <c r="AE334" s="67" t="s">
        <v>45</v>
      </c>
    </row>
    <row r="335" s="76" customFormat="true" ht="20.1" hidden="false" customHeight="true" outlineLevel="0" collapsed="false">
      <c r="A335" s="69" t="s">
        <v>137</v>
      </c>
      <c r="B335" s="74"/>
      <c r="C335" s="74"/>
      <c r="D335" s="75"/>
      <c r="E335" s="34" t="n">
        <v>12838</v>
      </c>
      <c r="F335" s="34" t="n">
        <v>886</v>
      </c>
      <c r="G335" s="34" t="n">
        <v>1021</v>
      </c>
      <c r="H335" s="34" t="n">
        <v>1091</v>
      </c>
      <c r="I335" s="34" t="n">
        <v>1010</v>
      </c>
      <c r="J335" s="34" t="n">
        <v>1090</v>
      </c>
      <c r="K335" s="34" t="n">
        <v>1205</v>
      </c>
      <c r="L335" s="34" t="n">
        <v>1213</v>
      </c>
      <c r="M335" s="34" t="n">
        <v>1154</v>
      </c>
      <c r="N335" s="34" t="n">
        <v>854</v>
      </c>
      <c r="O335" s="34" t="n">
        <v>743</v>
      </c>
      <c r="P335" s="34" t="n">
        <v>649</v>
      </c>
      <c r="Q335" s="34" t="n">
        <v>505</v>
      </c>
      <c r="R335" s="34" t="n">
        <v>435</v>
      </c>
      <c r="S335" s="34" t="n">
        <v>370</v>
      </c>
      <c r="T335" s="34" t="n">
        <v>264</v>
      </c>
      <c r="U335" s="34" t="n">
        <v>174</v>
      </c>
      <c r="V335" s="34" t="n">
        <v>74</v>
      </c>
      <c r="W335" s="34" t="n">
        <f aca="false">SUM(X335:AA335)</f>
        <v>61</v>
      </c>
      <c r="X335" s="34" t="n">
        <v>39</v>
      </c>
      <c r="Y335" s="34" t="n">
        <v>16</v>
      </c>
      <c r="Z335" s="34" t="n">
        <v>5</v>
      </c>
      <c r="AA335" s="34" t="n">
        <v>1</v>
      </c>
      <c r="AB335" s="34" t="n">
        <v>40</v>
      </c>
      <c r="AC335" s="34" t="n">
        <v>1</v>
      </c>
      <c r="AD335" s="75"/>
      <c r="AE335" s="67" t="s">
        <v>138</v>
      </c>
    </row>
    <row r="336" s="76" customFormat="true" ht="20.1" hidden="false" customHeight="true" outlineLevel="0" collapsed="false">
      <c r="A336" s="65" t="s">
        <v>139</v>
      </c>
      <c r="B336" s="74"/>
      <c r="C336" s="74"/>
      <c r="D336" s="75"/>
      <c r="E336" s="34" t="n">
        <v>17237</v>
      </c>
      <c r="F336" s="34" t="n">
        <v>1299</v>
      </c>
      <c r="G336" s="34" t="n">
        <v>1473</v>
      </c>
      <c r="H336" s="34" t="n">
        <v>1473</v>
      </c>
      <c r="I336" s="34" t="n">
        <v>1389</v>
      </c>
      <c r="J336" s="34" t="n">
        <v>1363</v>
      </c>
      <c r="K336" s="34" t="n">
        <v>1364</v>
      </c>
      <c r="L336" s="34" t="n">
        <v>1660</v>
      </c>
      <c r="M336" s="34" t="n">
        <v>1492</v>
      </c>
      <c r="N336" s="34" t="n">
        <v>1275</v>
      </c>
      <c r="O336" s="34" t="n">
        <v>1074</v>
      </c>
      <c r="P336" s="34" t="n">
        <v>799</v>
      </c>
      <c r="Q336" s="34" t="n">
        <v>692</v>
      </c>
      <c r="R336" s="34" t="n">
        <v>537</v>
      </c>
      <c r="S336" s="34" t="n">
        <v>455</v>
      </c>
      <c r="T336" s="34" t="n">
        <v>356</v>
      </c>
      <c r="U336" s="34" t="n">
        <v>217</v>
      </c>
      <c r="V336" s="34" t="n">
        <v>123</v>
      </c>
      <c r="W336" s="34" t="n">
        <f aca="false">SUM(X336:AA336)</f>
        <v>82</v>
      </c>
      <c r="X336" s="34" t="n">
        <v>57</v>
      </c>
      <c r="Y336" s="34" t="n">
        <v>20</v>
      </c>
      <c r="Z336" s="34" t="n">
        <v>5</v>
      </c>
      <c r="AA336" s="34" t="n">
        <v>0</v>
      </c>
      <c r="AB336" s="34" t="n">
        <v>112</v>
      </c>
      <c r="AC336" s="34" t="n">
        <v>2</v>
      </c>
      <c r="AD336" s="75"/>
      <c r="AE336" s="67" t="s">
        <v>140</v>
      </c>
    </row>
    <row r="337" s="76" customFormat="true" ht="20.1" hidden="false" customHeight="true" outlineLevel="0" collapsed="false">
      <c r="A337" s="65" t="s">
        <v>141</v>
      </c>
      <c r="B337" s="74"/>
      <c r="C337" s="74"/>
      <c r="D337" s="75"/>
      <c r="E337" s="34" t="n">
        <v>14974</v>
      </c>
      <c r="F337" s="34" t="n">
        <v>1055</v>
      </c>
      <c r="G337" s="34" t="n">
        <v>1183</v>
      </c>
      <c r="H337" s="34" t="n">
        <v>1251</v>
      </c>
      <c r="I337" s="34" t="n">
        <v>1143</v>
      </c>
      <c r="J337" s="34" t="n">
        <v>1192</v>
      </c>
      <c r="K337" s="34" t="n">
        <v>1393</v>
      </c>
      <c r="L337" s="34" t="n">
        <v>1351</v>
      </c>
      <c r="M337" s="34" t="n">
        <v>1314</v>
      </c>
      <c r="N337" s="34" t="n">
        <v>1114</v>
      </c>
      <c r="O337" s="34" t="n">
        <v>985</v>
      </c>
      <c r="P337" s="34" t="n">
        <v>743</v>
      </c>
      <c r="Q337" s="34" t="n">
        <v>578</v>
      </c>
      <c r="R337" s="34" t="n">
        <v>422</v>
      </c>
      <c r="S337" s="34" t="n">
        <v>362</v>
      </c>
      <c r="T337" s="34" t="n">
        <v>315</v>
      </c>
      <c r="U337" s="34" t="n">
        <v>179</v>
      </c>
      <c r="V337" s="34" t="n">
        <v>112</v>
      </c>
      <c r="W337" s="34" t="n">
        <f aca="false">SUM(X337:AA337)</f>
        <v>82</v>
      </c>
      <c r="X337" s="34" t="n">
        <v>52</v>
      </c>
      <c r="Y337" s="34" t="n">
        <v>21</v>
      </c>
      <c r="Z337" s="34" t="n">
        <v>4</v>
      </c>
      <c r="AA337" s="34" t="n">
        <v>5</v>
      </c>
      <c r="AB337" s="34" t="n">
        <v>200</v>
      </c>
      <c r="AC337" s="34" t="n">
        <v>0</v>
      </c>
      <c r="AD337" s="75"/>
      <c r="AE337" s="67" t="s">
        <v>142</v>
      </c>
    </row>
    <row r="338" s="76" customFormat="true" ht="20.1" hidden="false" customHeight="true" outlineLevel="0" collapsed="false">
      <c r="A338" s="89" t="s">
        <v>143</v>
      </c>
      <c r="B338" s="90"/>
      <c r="C338" s="90"/>
      <c r="D338" s="91"/>
      <c r="E338" s="92" t="n">
        <v>15119</v>
      </c>
      <c r="F338" s="92" t="n">
        <v>1111</v>
      </c>
      <c r="G338" s="92" t="n">
        <v>1263</v>
      </c>
      <c r="H338" s="92" t="n">
        <v>1375</v>
      </c>
      <c r="I338" s="92" t="n">
        <v>1375</v>
      </c>
      <c r="J338" s="92" t="n">
        <v>1401</v>
      </c>
      <c r="K338" s="92" t="n">
        <v>1447</v>
      </c>
      <c r="L338" s="92" t="n">
        <v>1421</v>
      </c>
      <c r="M338" s="92" t="n">
        <v>1355</v>
      </c>
      <c r="N338" s="92" t="n">
        <v>1061</v>
      </c>
      <c r="O338" s="92" t="n">
        <v>861</v>
      </c>
      <c r="P338" s="92" t="n">
        <v>659</v>
      </c>
      <c r="Q338" s="92" t="n">
        <v>515</v>
      </c>
      <c r="R338" s="92" t="n">
        <v>367</v>
      </c>
      <c r="S338" s="92" t="n">
        <v>324</v>
      </c>
      <c r="T338" s="92" t="n">
        <v>218</v>
      </c>
      <c r="U338" s="92" t="n">
        <v>152</v>
      </c>
      <c r="V338" s="92" t="n">
        <v>60</v>
      </c>
      <c r="W338" s="92" t="n">
        <f aca="false">SUM(X338:AA338)</f>
        <v>51</v>
      </c>
      <c r="X338" s="92" t="n">
        <v>26</v>
      </c>
      <c r="Y338" s="92" t="n">
        <v>12</v>
      </c>
      <c r="Z338" s="92" t="n">
        <v>6</v>
      </c>
      <c r="AA338" s="92" t="n">
        <v>7</v>
      </c>
      <c r="AB338" s="92" t="n">
        <v>102</v>
      </c>
      <c r="AC338" s="92" t="n">
        <v>1</v>
      </c>
      <c r="AD338" s="91"/>
      <c r="AE338" s="93" t="s">
        <v>144</v>
      </c>
    </row>
    <row r="339" s="68" customFormat="true" ht="15" hidden="false" customHeight="true" outlineLevel="0" collapsed="false">
      <c r="AE339" s="13"/>
    </row>
    <row r="340" s="68" customFormat="true" ht="21" hidden="false" customHeight="false" outlineLevel="0" collapsed="false">
      <c r="A340" s="94"/>
      <c r="B340" s="94"/>
      <c r="C340" s="95" t="s">
        <v>155</v>
      </c>
      <c r="D340" s="94"/>
      <c r="E340" s="94"/>
      <c r="F340" s="94"/>
      <c r="G340" s="94"/>
      <c r="H340" s="94"/>
      <c r="I340" s="96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13"/>
    </row>
    <row r="341" s="68" customFormat="true" ht="21" hidden="false" customHeight="false" outlineLevel="0" collapsed="false">
      <c r="A341" s="97"/>
      <c r="B341" s="94"/>
      <c r="C341" s="98" t="s">
        <v>156</v>
      </c>
      <c r="D341" s="94"/>
      <c r="E341" s="94"/>
      <c r="F341" s="94"/>
      <c r="G341" s="94"/>
      <c r="H341" s="94"/>
      <c r="I341" s="96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13"/>
    </row>
    <row r="342" s="68" customFormat="true" ht="13.5" hidden="false" customHeight="false" outlineLevel="0" collapsed="false"/>
    <row r="343" s="68" customFormat="true" ht="13.5" hidden="false" customHeight="false" outlineLevel="0" collapsed="false"/>
    <row r="344" s="68" customFormat="true" ht="13.5" hidden="false" customHeight="false" outlineLevel="0" collapsed="false"/>
    <row r="345" s="68" customFormat="true" ht="13.5" hidden="false" customHeight="false" outlineLevel="0" collapsed="false"/>
    <row r="346" s="68" customFormat="true" ht="13.5" hidden="false" customHeight="false" outlineLevel="0" collapsed="false"/>
    <row r="347" s="68" customFormat="true" ht="13.5" hidden="false" customHeight="false" outlineLevel="0" collapsed="false"/>
    <row r="348" s="68" customFormat="true" ht="13.5" hidden="false" customHeight="false" outlineLevel="0" collapsed="false"/>
    <row r="349" s="68" customFormat="true" ht="13.5" hidden="false" customHeight="false" outlineLevel="0" collapsed="false"/>
    <row r="350" s="68" customFormat="true" ht="13.5" hidden="false" customHeight="false" outlineLevel="0" collapsed="false"/>
    <row r="351" s="68" customFormat="true" ht="13.5" hidden="false" customHeight="false" outlineLevel="0" collapsed="false"/>
    <row r="352" s="68" customFormat="true" ht="13.5" hidden="false" customHeight="false" outlineLevel="0" collapsed="false"/>
    <row r="353" s="68" customFormat="true" ht="13.5" hidden="false" customHeight="false" outlineLevel="0" collapsed="false"/>
    <row r="354" s="68" customFormat="true" ht="13.5" hidden="false" customHeight="false" outlineLevel="0" collapsed="false"/>
    <row r="355" s="68" customFormat="true" ht="13.5" hidden="false" customHeight="false" outlineLevel="0" collapsed="false"/>
    <row r="356" s="68" customFormat="true" ht="13.5" hidden="false" customHeight="false" outlineLevel="0" collapsed="false"/>
    <row r="357" s="68" customFormat="true" ht="13.5" hidden="false" customHeight="false" outlineLevel="0" collapsed="false"/>
    <row r="358" s="68" customFormat="true" ht="13.5" hidden="false" customHeight="false" outlineLevel="0" collapsed="false"/>
    <row r="359" s="68" customFormat="true" ht="13.5" hidden="false" customHeight="false" outlineLevel="0" collapsed="false"/>
    <row r="360" s="68" customFormat="true" ht="13.5" hidden="false" customHeight="false" outlineLevel="0" collapsed="false"/>
    <row r="361" s="68" customFormat="true" ht="13.5" hidden="false" customHeight="false" outlineLevel="0" collapsed="false"/>
    <row r="362" s="68" customFormat="true" ht="13.5" hidden="false" customHeight="false" outlineLevel="0" collapsed="false"/>
    <row r="363" s="68" customFormat="true" ht="13.5" hidden="false" customHeight="false" outlineLevel="0" collapsed="false"/>
    <row r="364" s="68" customFormat="true" ht="13.5" hidden="false" customHeight="false" outlineLevel="0" collapsed="false"/>
    <row r="365" s="68" customFormat="true" ht="13.5" hidden="false" customHeight="false" outlineLevel="0" collapsed="false"/>
    <row r="366" s="68" customFormat="true" ht="13.5" hidden="false" customHeight="false" outlineLevel="0" collapsed="false"/>
    <row r="367" s="68" customFormat="true" ht="13.5" hidden="false" customHeight="false" outlineLevel="0" collapsed="false"/>
    <row r="368" s="68" customFormat="true" ht="13.5" hidden="false" customHeight="false" outlineLevel="0" collapsed="false"/>
    <row r="369" s="68" customFormat="true" ht="13.5" hidden="false" customHeight="false" outlineLevel="0" collapsed="false"/>
    <row r="370" s="68" customFormat="true" ht="13.5" hidden="false" customHeight="false" outlineLevel="0" collapsed="false"/>
    <row r="371" s="68" customFormat="true" ht="13.5" hidden="false" customHeight="false" outlineLevel="0" collapsed="false"/>
    <row r="372" s="68" customFormat="true" ht="13.5" hidden="false" customHeight="false" outlineLevel="0" collapsed="false"/>
    <row r="373" s="68" customFormat="true" ht="13.5" hidden="false" customHeight="false" outlineLevel="0" collapsed="false"/>
    <row r="374" s="68" customFormat="true" ht="13.5" hidden="false" customHeight="false" outlineLevel="0" collapsed="false"/>
    <row r="375" customFormat="false" ht="13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</row>
    <row r="376" customFormat="false" ht="13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</row>
    <row r="377" customFormat="false" ht="13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</row>
    <row r="378" customFormat="false" ht="13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</row>
    <row r="379" customFormat="false" ht="13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</row>
    <row r="380" customFormat="false" ht="13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</row>
    <row r="381" customFormat="false" ht="13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</row>
    <row r="382" customFormat="false" ht="13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</row>
    <row r="383" customFormat="false" ht="13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</row>
    <row r="384" customFormat="false" ht="13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</row>
    <row r="385" customFormat="false" ht="13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</row>
    <row r="386" customFormat="false" ht="13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</row>
    <row r="387" customFormat="false" ht="13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</row>
    <row r="388" customFormat="false" ht="13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</row>
    <row r="389" customFormat="false" ht="13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</row>
    <row r="390" customFormat="false" ht="13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</row>
    <row r="391" customFormat="false" ht="13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</row>
    <row r="392" customFormat="false" ht="13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</row>
    <row r="393" customFormat="false" ht="13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</row>
  </sheetData>
  <mergeCells count="54">
    <mergeCell ref="A3:D8"/>
    <mergeCell ref="F3:AC3"/>
    <mergeCell ref="AD3:AE8"/>
    <mergeCell ref="W4:W8"/>
    <mergeCell ref="A9:D9"/>
    <mergeCell ref="AD9:AE9"/>
    <mergeCell ref="A33:D38"/>
    <mergeCell ref="F33:AC33"/>
    <mergeCell ref="AD33:AE38"/>
    <mergeCell ref="W34:W38"/>
    <mergeCell ref="A63:D68"/>
    <mergeCell ref="F63:AC63"/>
    <mergeCell ref="AD63:AE68"/>
    <mergeCell ref="W64:W68"/>
    <mergeCell ref="A95:D100"/>
    <mergeCell ref="F95:AC95"/>
    <mergeCell ref="AD95:AE100"/>
    <mergeCell ref="W96:W100"/>
    <mergeCell ref="A112:C112"/>
    <mergeCell ref="A125:D130"/>
    <mergeCell ref="F125:AC125"/>
    <mergeCell ref="AD125:AE130"/>
    <mergeCell ref="W126:W130"/>
    <mergeCell ref="A154:D159"/>
    <mergeCell ref="F154:AC154"/>
    <mergeCell ref="AD154:AE159"/>
    <mergeCell ref="W155:W159"/>
    <mergeCell ref="A185:D190"/>
    <mergeCell ref="F185:AC185"/>
    <mergeCell ref="AD185:AE190"/>
    <mergeCell ref="W186:W190"/>
    <mergeCell ref="A200:D200"/>
    <mergeCell ref="A213:D218"/>
    <mergeCell ref="F213:AC213"/>
    <mergeCell ref="AD213:AE218"/>
    <mergeCell ref="W214:W218"/>
    <mergeCell ref="A226:C226"/>
    <mergeCell ref="A241:D246"/>
    <mergeCell ref="F241:AC241"/>
    <mergeCell ref="AD241:AE246"/>
    <mergeCell ref="W242:W246"/>
    <mergeCell ref="A270:D275"/>
    <mergeCell ref="F270:AC270"/>
    <mergeCell ref="AD270:AE275"/>
    <mergeCell ref="W271:W275"/>
    <mergeCell ref="A298:D303"/>
    <mergeCell ref="F298:AC298"/>
    <mergeCell ref="AD298:AE303"/>
    <mergeCell ref="W299:W303"/>
    <mergeCell ref="A313:D313"/>
    <mergeCell ref="A326:D331"/>
    <mergeCell ref="F326:AC326"/>
    <mergeCell ref="AD326:AE331"/>
    <mergeCell ref="W327:W33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07:57Z</dcterms:created>
  <dc:creator>ubonnso</dc:creator>
  <dc:description/>
  <dc:language>en-US</dc:language>
  <cp:lastModifiedBy>ubonnso</cp:lastModifiedBy>
  <dcterms:modified xsi:type="dcterms:W3CDTF">2006-10-30T03:08:03Z</dcterms:modified>
  <cp:revision>0</cp:revision>
  <dc:subject/>
  <dc:title/>
</cp:coreProperties>
</file>