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ตาราง</t>
  </si>
  <si>
    <r>
      <rPr>
        <b val="true"/>
        <sz val="9"/>
        <rFont val="Noto Sans Devanagari"/>
        <family val="2"/>
      </rPr>
      <t xml:space="preserve">จำนวนประชากรจากการทะเบียน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รวม</t>
    </r>
    <r>
      <rPr>
        <b val="true"/>
        <sz val="9"/>
        <rFont val="AngsanaUPC"/>
        <family val="1"/>
        <charset val="222"/>
      </rPr>
      <t xml:space="preserve">)  </t>
    </r>
    <r>
      <rPr>
        <b val="true"/>
        <sz val="9"/>
        <rFont val="Noto Sans Devanagari"/>
        <family val="2"/>
      </rPr>
      <t xml:space="preserve">จำแนกตามหมวดอายุ เพศ เป็นรายอำเภอ และเขตการปกครอง  พ</t>
    </r>
    <r>
      <rPr>
        <b val="true"/>
        <sz val="9"/>
        <rFont val="AngsanaUPC"/>
        <family val="1"/>
        <charset val="222"/>
      </rPr>
      <t xml:space="preserve">.</t>
    </r>
    <r>
      <rPr>
        <b val="true"/>
        <sz val="9"/>
        <rFont val="Noto Sans Devanagari"/>
        <family val="2"/>
      </rPr>
      <t xml:space="preserve">ศ</t>
    </r>
    <r>
      <rPr>
        <b val="true"/>
        <sz val="9"/>
        <rFont val="AngsanaUPC"/>
        <family val="1"/>
        <charset val="222"/>
      </rPr>
      <t xml:space="preserve">.  2548</t>
    </r>
  </si>
  <si>
    <t xml:space="preserve">TABLE</t>
  </si>
  <si>
    <t xml:space="preserve">NUMBER OF POPULATION FROM REGISTRATION RECORD BY AGE GROUP, SEX, DISTRICT AND AREA:   2005</t>
  </si>
  <si>
    <r>
      <rPr>
        <sz val="9"/>
        <rFont val="Noto Sans Devanagari"/>
        <family val="2"/>
      </rPr>
      <t xml:space="preserve"> 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 and area</t>
  </si>
  <si>
    <t xml:space="preserve">รวม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สัญชาติไทย</t>
  </si>
  <si>
    <t xml:space="preserve">85 and </t>
  </si>
  <si>
    <t xml:space="preserve">Unknown</t>
  </si>
  <si>
    <t xml:space="preserve">Not thai</t>
  </si>
  <si>
    <t xml:space="preserve">over</t>
  </si>
  <si>
    <t xml:space="preserve">nationality</t>
  </si>
  <si>
    <t xml:space="preserve">    จังหวัดยะลา</t>
  </si>
  <si>
    <t xml:space="preserve">Yala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ยะลา</t>
  </si>
  <si>
    <t xml:space="preserve">Mueang Yala District </t>
  </si>
  <si>
    <t xml:space="preserve">เทศบาลนครยะลา</t>
  </si>
  <si>
    <t xml:space="preserve">Yala City Municipality</t>
  </si>
  <si>
    <t xml:space="preserve">เทศบาลตำบลลำใหม่</t>
  </si>
  <si>
    <t xml:space="preserve">Lam Mai Subdistrict Municipality</t>
  </si>
  <si>
    <t xml:space="preserve">อำเภอเบตง</t>
  </si>
  <si>
    <t xml:space="preserve">Betong District </t>
  </si>
  <si>
    <t xml:space="preserve">      เทศบาลเมืองเบตง</t>
  </si>
  <si>
    <t xml:space="preserve">เทศบาลเมืองเบตง</t>
  </si>
  <si>
    <t xml:space="preserve">Betong Subdistrict Town Municipality </t>
  </si>
  <si>
    <t xml:space="preserve">      นอกเขตเทศบาล</t>
  </si>
  <si>
    <t xml:space="preserve">อำเภอบันนังสตา</t>
  </si>
  <si>
    <t xml:space="preserve">Bannang Sata District </t>
  </si>
  <si>
    <t xml:space="preserve">เทศบาลตำบลบันนังสตา</t>
  </si>
  <si>
    <t xml:space="preserve">Bannang Sata Subdistrict Municipality</t>
  </si>
  <si>
    <t xml:space="preserve">อำเภอธารโต</t>
  </si>
  <si>
    <t xml:space="preserve">Than To District </t>
  </si>
  <si>
    <t xml:space="preserve">เทศบาลตำบลคอกช้าง</t>
  </si>
  <si>
    <t xml:space="preserve">Kok Chang Subdistrict Municipality</t>
  </si>
  <si>
    <t xml:space="preserve"> Non-municipal area</t>
  </si>
  <si>
    <t xml:space="preserve">อำเภอยะหา</t>
  </si>
  <si>
    <t xml:space="preserve">Yaha District </t>
  </si>
  <si>
    <t xml:space="preserve">เทศบาลตำบลยะหา</t>
  </si>
  <si>
    <t xml:space="preserve">Yaha Subdistrict Municipality</t>
  </si>
  <si>
    <t xml:space="preserve">อำเภอรามัน</t>
  </si>
  <si>
    <t xml:space="preserve">Raman District </t>
  </si>
  <si>
    <t xml:space="preserve">เทศบาลตำบลกายูบอเกาะ</t>
  </si>
  <si>
    <t xml:space="preserve">Kayu Boko Subdistrict Municipality</t>
  </si>
  <si>
    <t xml:space="preserve">เทศบาลตำบลโกตาบารู</t>
  </si>
  <si>
    <t xml:space="preserve">Kota Baru Subdistrict Municipality</t>
  </si>
  <si>
    <t xml:space="preserve">อำเภอกาบัง</t>
  </si>
  <si>
    <t xml:space="preserve">Kabang District </t>
  </si>
  <si>
    <t xml:space="preserve">อำเภอกรงปินัง</t>
  </si>
  <si>
    <t xml:space="preserve">Krong Pinang District</t>
  </si>
  <si>
    <r>
      <rPr>
        <sz val="9"/>
        <rFont val="Noto Sans Devanagari"/>
        <family val="2"/>
      </rPr>
      <t xml:space="preserve">   หมายเหตุ</t>
    </r>
    <r>
      <rPr>
        <sz val="9"/>
        <rFont val="AngsanaUPC"/>
        <family val="1"/>
        <charset val="222"/>
      </rPr>
      <t xml:space="preserve">: </t>
    </r>
    <r>
      <rPr>
        <sz val="9"/>
        <rFont val="Noto Sans Devanagari"/>
        <family val="2"/>
      </rPr>
      <t xml:space="preserve">ไม่ทราบ </t>
    </r>
    <r>
      <rPr>
        <sz val="9"/>
        <rFont val="AngsanaUPC"/>
        <family val="1"/>
        <charset val="222"/>
      </rPr>
      <t xml:space="preserve">= </t>
    </r>
    <r>
      <rPr>
        <sz val="9"/>
        <rFont val="Noto Sans Devanagari"/>
        <family val="2"/>
      </rPr>
      <t xml:space="preserve">ไม่ทราบ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ระบุปีจันทรคติ </t>
    </r>
    <r>
      <rPr>
        <sz val="9"/>
        <rFont val="AngsanaUPC"/>
        <family val="1"/>
        <charset val="222"/>
      </rPr>
      <t xml:space="preserve">+ </t>
    </r>
    <r>
      <rPr>
        <sz val="9"/>
        <rFont val="Noto Sans Devanagari"/>
        <family val="2"/>
      </rPr>
      <t xml:space="preserve">ผู้อยู่ในทะเบียนบ้านกลาง </t>
    </r>
    <r>
      <rPr>
        <sz val="9"/>
        <rFont val="AngsanaUPC"/>
        <family val="1"/>
        <charset val="222"/>
      </rPr>
      <t xml:space="preserve">+ </t>
    </r>
    <r>
      <rPr>
        <sz val="9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9"/>
        <rFont val="Noto Sans Devanagari"/>
        <family val="2"/>
      </rPr>
      <t xml:space="preserve">           ที่มา</t>
    </r>
    <r>
      <rPr>
        <sz val="9"/>
        <rFont val="AngsanaUPC"/>
        <family val="1"/>
        <charset val="222"/>
      </rPr>
      <t xml:space="preserve">:  </t>
    </r>
    <r>
      <rPr>
        <sz val="9"/>
        <rFont val="Noto Sans Devanagari"/>
        <family val="2"/>
      </rPr>
      <t xml:space="preserve">ที่ทำการปกครองจังหวัดยะลา</t>
    </r>
  </si>
  <si>
    <t xml:space="preserve">Source:   Yala  Provincial  Administration Offic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#,##0"/>
    <numFmt numFmtId="167" formatCode="@"/>
    <numFmt numFmtId="168" formatCode="_-* #,##0.00_-;\-* #,##0.00_-;_-* \-??_-;_-@_-"/>
    <numFmt numFmtId="169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9"/>
      <name val="Noto Sans Devanagari"/>
      <family val="2"/>
    </font>
    <font>
      <sz val="9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857600</xdr:colOff>
      <xdr:row>35</xdr:row>
      <xdr:rowOff>219240</xdr:rowOff>
    </xdr:from>
    <xdr:to>
      <xdr:col>27</xdr:col>
      <xdr:colOff>58680</xdr:colOff>
      <xdr:row>36</xdr:row>
      <xdr:rowOff>228600</xdr:rowOff>
    </xdr:to>
    <xdr:sp>
      <xdr:nvSpPr>
        <xdr:cNvPr id="0" name="Text 13"/>
        <xdr:cNvSpPr/>
      </xdr:nvSpPr>
      <xdr:spPr>
        <a:xfrm>
          <a:off x="15427080" y="6581880"/>
          <a:ext cx="624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44" activeCellId="0" sqref="Y44"/>
    </sheetView>
  </sheetViews>
  <sheetFormatPr defaultColWidth="9.14062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8.99"/>
    <col collapsed="false" customWidth="true" hidden="false" outlineLevel="0" max="5" min="5" style="1" width="9.85"/>
    <col collapsed="false" customWidth="true" hidden="false" outlineLevel="0" max="11" min="6" style="1" width="4.99"/>
    <col collapsed="false" customWidth="true" hidden="false" outlineLevel="0" max="12" min="12" style="1" width="5.14"/>
    <col collapsed="false" customWidth="true" hidden="false" outlineLevel="0" max="22" min="13" style="1" width="4.99"/>
    <col collapsed="false" customWidth="true" hidden="false" outlineLevel="0" max="23" min="23" style="1" width="5.14"/>
    <col collapsed="false" customWidth="true" hidden="false" outlineLevel="0" max="24" min="24" style="1" width="5.56"/>
    <col collapsed="false" customWidth="true" hidden="false" outlineLevel="0" max="25" min="25" style="1" width="7.28"/>
    <col collapsed="false" customWidth="true" hidden="false" outlineLevel="0" max="26" min="26" style="1" width="1.28"/>
    <col collapsed="false" customWidth="true" hidden="false" outlineLevel="0" max="27" min="27" style="1" width="23.85"/>
    <col collapsed="false" customWidth="true" hidden="false" outlineLevel="0" max="28" min="28" style="2" width="8.14"/>
    <col collapsed="false" customWidth="false" hidden="false" outlineLevel="0" max="257" min="29" style="1" width="9.14"/>
  </cols>
  <sheetData>
    <row r="1" s="3" customFormat="true" ht="20.25" hidden="false" customHeight="true" outlineLevel="0" collapsed="false">
      <c r="B1" s="4" t="s">
        <v>0</v>
      </c>
      <c r="C1" s="5" t="n">
        <v>1.3</v>
      </c>
      <c r="D1" s="4" t="s">
        <v>1</v>
      </c>
      <c r="AB1" s="6"/>
    </row>
    <row r="2" s="3" customFormat="true" ht="18" hidden="false" customHeight="true" outlineLevel="0" collapsed="false">
      <c r="B2" s="3" t="s">
        <v>2</v>
      </c>
      <c r="C2" s="5" t="n">
        <v>1.3</v>
      </c>
      <c r="D2" s="3" t="s">
        <v>3</v>
      </c>
      <c r="AB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X3" s="2"/>
      <c r="Y3" s="2"/>
      <c r="Z3" s="2"/>
    </row>
    <row r="4" customFormat="false" ht="14.2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  <c r="AA4" s="10"/>
      <c r="AB4" s="11"/>
    </row>
    <row r="5" customFormat="false" ht="14.25" hidden="false" customHeight="true" outlineLevel="0" collapsed="false">
      <c r="A5" s="7"/>
      <c r="B5" s="7"/>
      <c r="C5" s="7"/>
      <c r="D5" s="7"/>
      <c r="E5" s="12" t="s">
        <v>7</v>
      </c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3" t="s">
        <v>8</v>
      </c>
      <c r="X5" s="15"/>
      <c r="Y5" s="16" t="s">
        <v>9</v>
      </c>
      <c r="Z5" s="10"/>
      <c r="AA5" s="10"/>
      <c r="AB5" s="11"/>
    </row>
    <row r="6" customFormat="false" ht="14.25" hidden="false" customHeight="true" outlineLevel="0" collapsed="false">
      <c r="A6" s="7"/>
      <c r="B6" s="7"/>
      <c r="C6" s="7"/>
      <c r="D6" s="7"/>
      <c r="E6" s="17" t="s">
        <v>10</v>
      </c>
      <c r="F6" s="18" t="s">
        <v>11</v>
      </c>
      <c r="G6" s="18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8" t="s">
        <v>26</v>
      </c>
      <c r="V6" s="18" t="s">
        <v>27</v>
      </c>
      <c r="W6" s="19" t="s">
        <v>28</v>
      </c>
      <c r="X6" s="20" t="s">
        <v>29</v>
      </c>
      <c r="Y6" s="21" t="s">
        <v>30</v>
      </c>
      <c r="Z6" s="10"/>
      <c r="AA6" s="10"/>
      <c r="AB6" s="11"/>
    </row>
    <row r="7" customFormat="false" ht="14.25" hidden="false" customHeight="true" outlineLevel="0" collapsed="false">
      <c r="A7" s="7"/>
      <c r="B7" s="7"/>
      <c r="C7" s="7"/>
      <c r="D7" s="7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 t="s">
        <v>31</v>
      </c>
      <c r="X7" s="15" t="s">
        <v>32</v>
      </c>
      <c r="Y7" s="24" t="s">
        <v>33</v>
      </c>
      <c r="Z7" s="10"/>
      <c r="AA7" s="10"/>
      <c r="AB7" s="11"/>
    </row>
    <row r="8" customFormat="false" ht="14.25" hidden="false" customHeight="true" outlineLevel="0" collapsed="false">
      <c r="A8" s="7"/>
      <c r="B8" s="7"/>
      <c r="C8" s="7"/>
      <c r="D8" s="7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8" t="s">
        <v>34</v>
      </c>
      <c r="X8" s="29"/>
      <c r="Y8" s="30" t="s">
        <v>35</v>
      </c>
      <c r="Z8" s="10"/>
      <c r="AA8" s="10"/>
      <c r="AB8" s="11"/>
    </row>
    <row r="9" s="34" customFormat="true" ht="14.25" hidden="false" customHeight="true" outlineLevel="0" collapsed="false">
      <c r="A9" s="31" t="s">
        <v>36</v>
      </c>
      <c r="B9" s="31"/>
      <c r="C9" s="31"/>
      <c r="D9" s="31"/>
      <c r="E9" s="32" t="n">
        <v>464121</v>
      </c>
      <c r="F9" s="32" t="n">
        <v>44063</v>
      </c>
      <c r="G9" s="32" t="n">
        <v>46407</v>
      </c>
      <c r="H9" s="32" t="n">
        <v>46293</v>
      </c>
      <c r="I9" s="32" t="n">
        <v>43850</v>
      </c>
      <c r="J9" s="32" t="n">
        <v>38085</v>
      </c>
      <c r="K9" s="32" t="n">
        <v>36330</v>
      </c>
      <c r="L9" s="32" t="n">
        <v>33916</v>
      </c>
      <c r="M9" s="32" t="n">
        <v>33608</v>
      </c>
      <c r="N9" s="32" t="n">
        <v>32525</v>
      </c>
      <c r="O9" s="32" t="n">
        <v>23850</v>
      </c>
      <c r="P9" s="32" t="n">
        <v>20715</v>
      </c>
      <c r="Q9" s="32" t="n">
        <v>15356</v>
      </c>
      <c r="R9" s="32" t="n">
        <v>11524</v>
      </c>
      <c r="S9" s="32" t="n">
        <v>11690</v>
      </c>
      <c r="T9" s="32" t="n">
        <v>8344</v>
      </c>
      <c r="U9" s="32" t="n">
        <v>5126</v>
      </c>
      <c r="V9" s="32" t="n">
        <v>2822</v>
      </c>
      <c r="W9" s="32" t="n">
        <f aca="false">SUM(S9:V9)</f>
        <v>27982</v>
      </c>
      <c r="X9" s="32" t="n">
        <v>3993</v>
      </c>
      <c r="Y9" s="32" t="n">
        <v>2060</v>
      </c>
      <c r="Z9" s="33" t="s">
        <v>37</v>
      </c>
      <c r="AB9" s="35"/>
    </row>
    <row r="10" s="40" customFormat="true" ht="14.25" hidden="false" customHeight="true" outlineLevel="0" collapsed="false">
      <c r="A10" s="36"/>
      <c r="B10" s="37" t="s">
        <v>38</v>
      </c>
      <c r="C10" s="11"/>
      <c r="D10" s="38"/>
      <c r="E10" s="32" t="n">
        <v>107744</v>
      </c>
      <c r="F10" s="32" t="n">
        <v>7925</v>
      </c>
      <c r="G10" s="32" t="n">
        <v>8851</v>
      </c>
      <c r="H10" s="32" t="n">
        <v>8951</v>
      </c>
      <c r="I10" s="32" t="n">
        <v>9057</v>
      </c>
      <c r="J10" s="32" t="n">
        <v>9144</v>
      </c>
      <c r="K10" s="32" t="n">
        <v>8868</v>
      </c>
      <c r="L10" s="32" t="n">
        <v>8121</v>
      </c>
      <c r="M10" s="32" t="n">
        <v>8312</v>
      </c>
      <c r="N10" s="32" t="n">
        <v>8583</v>
      </c>
      <c r="O10" s="32" t="n">
        <v>7374</v>
      </c>
      <c r="P10" s="32" t="n">
        <v>5829</v>
      </c>
      <c r="Q10" s="32" t="n">
        <v>4079</v>
      </c>
      <c r="R10" s="32" t="n">
        <v>2943</v>
      </c>
      <c r="S10" s="32" t="n">
        <v>2571</v>
      </c>
      <c r="T10" s="32" t="n">
        <v>1886</v>
      </c>
      <c r="U10" s="32" t="n">
        <v>1041</v>
      </c>
      <c r="V10" s="32" t="n">
        <v>516</v>
      </c>
      <c r="W10" s="32" t="n">
        <f aca="false">SUM(S10:V10)</f>
        <v>6014</v>
      </c>
      <c r="X10" s="32" t="n">
        <v>2494</v>
      </c>
      <c r="Y10" s="32" t="n">
        <v>797</v>
      </c>
      <c r="Z10" s="39"/>
      <c r="AA10" s="33" t="s">
        <v>39</v>
      </c>
      <c r="AB10" s="36"/>
    </row>
    <row r="11" s="40" customFormat="true" ht="14.25" hidden="false" customHeight="true" outlineLevel="0" collapsed="false">
      <c r="A11" s="36"/>
      <c r="B11" s="37" t="s">
        <v>40</v>
      </c>
      <c r="C11" s="11"/>
      <c r="D11" s="38"/>
      <c r="E11" s="32" t="n">
        <v>356377</v>
      </c>
      <c r="F11" s="32" t="n">
        <v>36138</v>
      </c>
      <c r="G11" s="32" t="n">
        <v>37556</v>
      </c>
      <c r="H11" s="32" t="n">
        <v>37342</v>
      </c>
      <c r="I11" s="32" t="n">
        <v>34793</v>
      </c>
      <c r="J11" s="32" t="n">
        <v>28941</v>
      </c>
      <c r="K11" s="32" t="n">
        <v>27462</v>
      </c>
      <c r="L11" s="32" t="n">
        <v>25795</v>
      </c>
      <c r="M11" s="32" t="n">
        <v>25296</v>
      </c>
      <c r="N11" s="32" t="n">
        <v>23942</v>
      </c>
      <c r="O11" s="32" t="n">
        <v>16476</v>
      </c>
      <c r="P11" s="32" t="n">
        <v>14886</v>
      </c>
      <c r="Q11" s="32" t="n">
        <v>11277</v>
      </c>
      <c r="R11" s="32" t="n">
        <v>8581</v>
      </c>
      <c r="S11" s="32" t="n">
        <v>9119</v>
      </c>
      <c r="T11" s="32" t="n">
        <v>6458</v>
      </c>
      <c r="U11" s="32" t="n">
        <v>4085</v>
      </c>
      <c r="V11" s="32" t="n">
        <v>2306</v>
      </c>
      <c r="W11" s="32" t="n">
        <f aca="false">SUM(S11:V11)</f>
        <v>21968</v>
      </c>
      <c r="X11" s="32" t="n">
        <v>1499</v>
      </c>
      <c r="Y11" s="32" t="n">
        <v>1263</v>
      </c>
      <c r="Z11" s="39"/>
      <c r="AA11" s="33" t="s">
        <v>41</v>
      </c>
      <c r="AB11" s="36"/>
    </row>
    <row r="12" s="40" customFormat="true" ht="14.25" hidden="false" customHeight="true" outlineLevel="0" collapsed="false">
      <c r="A12" s="41" t="s">
        <v>42</v>
      </c>
      <c r="B12" s="36"/>
      <c r="C12" s="36"/>
      <c r="D12" s="42"/>
      <c r="E12" s="32" t="n">
        <v>160051</v>
      </c>
      <c r="F12" s="32" t="n">
        <v>13341</v>
      </c>
      <c r="G12" s="32" t="n">
        <v>14657</v>
      </c>
      <c r="H12" s="32" t="n">
        <v>14726</v>
      </c>
      <c r="I12" s="32" t="n">
        <v>14055</v>
      </c>
      <c r="J12" s="32" t="n">
        <v>13188</v>
      </c>
      <c r="K12" s="32" t="n">
        <v>12581</v>
      </c>
      <c r="L12" s="32" t="n">
        <v>12071</v>
      </c>
      <c r="M12" s="32" t="n">
        <v>12185</v>
      </c>
      <c r="N12" s="32" t="n">
        <v>12030</v>
      </c>
      <c r="O12" s="32" t="n">
        <v>9594</v>
      </c>
      <c r="P12" s="32" t="n">
        <v>7802</v>
      </c>
      <c r="Q12" s="32" t="n">
        <v>5749</v>
      </c>
      <c r="R12" s="32" t="n">
        <v>4410</v>
      </c>
      <c r="S12" s="32" t="n">
        <v>4050</v>
      </c>
      <c r="T12" s="32" t="n">
        <v>3054</v>
      </c>
      <c r="U12" s="32" t="n">
        <v>1877</v>
      </c>
      <c r="V12" s="32" t="n">
        <v>992</v>
      </c>
      <c r="W12" s="32" t="n">
        <f aca="false">SUM(S12:V12)</f>
        <v>9973</v>
      </c>
      <c r="X12" s="32" t="n">
        <v>2006</v>
      </c>
      <c r="Y12" s="32" t="n">
        <v>394</v>
      </c>
      <c r="Z12" s="43" t="s">
        <v>43</v>
      </c>
      <c r="AB12" s="36"/>
    </row>
    <row r="13" s="40" customFormat="true" ht="14.25" hidden="false" customHeight="true" outlineLevel="0" collapsed="false">
      <c r="A13" s="36"/>
      <c r="B13" s="44" t="s">
        <v>44</v>
      </c>
      <c r="C13" s="45"/>
      <c r="D13" s="46"/>
      <c r="E13" s="32" t="n">
        <v>65503</v>
      </c>
      <c r="F13" s="32" t="n">
        <v>4637</v>
      </c>
      <c r="G13" s="32" t="n">
        <v>5268</v>
      </c>
      <c r="H13" s="32" t="n">
        <v>5452</v>
      </c>
      <c r="I13" s="32" t="n">
        <v>5591</v>
      </c>
      <c r="J13" s="32" t="n">
        <v>5717</v>
      </c>
      <c r="K13" s="32" t="n">
        <v>5311</v>
      </c>
      <c r="L13" s="32" t="n">
        <v>4911</v>
      </c>
      <c r="M13" s="32" t="n">
        <v>5101</v>
      </c>
      <c r="N13" s="32" t="n">
        <v>5233</v>
      </c>
      <c r="O13" s="32" t="n">
        <v>4687</v>
      </c>
      <c r="P13" s="32" t="n">
        <v>3579</v>
      </c>
      <c r="Q13" s="32" t="n">
        <v>2520</v>
      </c>
      <c r="R13" s="32" t="n">
        <v>1783</v>
      </c>
      <c r="S13" s="32" t="n">
        <v>1421</v>
      </c>
      <c r="T13" s="32" t="n">
        <v>1084</v>
      </c>
      <c r="U13" s="32" t="n">
        <v>635</v>
      </c>
      <c r="V13" s="32" t="n">
        <v>311</v>
      </c>
      <c r="W13" s="32" t="n">
        <f aca="false">SUM(S13:V13)</f>
        <v>3451</v>
      </c>
      <c r="X13" s="32" t="n">
        <v>1681</v>
      </c>
      <c r="Y13" s="32" t="n">
        <v>358</v>
      </c>
      <c r="Z13" s="47"/>
      <c r="AA13" s="48" t="s">
        <v>45</v>
      </c>
      <c r="AB13" s="36"/>
    </row>
    <row r="14" s="40" customFormat="true" ht="14.25" hidden="false" customHeight="true" outlineLevel="0" collapsed="false">
      <c r="A14" s="36"/>
      <c r="B14" s="44" t="s">
        <v>46</v>
      </c>
      <c r="C14" s="45"/>
      <c r="D14" s="46"/>
      <c r="E14" s="32" t="n">
        <v>986</v>
      </c>
      <c r="F14" s="32" t="n">
        <v>74</v>
      </c>
      <c r="G14" s="32" t="n">
        <v>81</v>
      </c>
      <c r="H14" s="32" t="n">
        <v>75</v>
      </c>
      <c r="I14" s="32" t="n">
        <v>61</v>
      </c>
      <c r="J14" s="32" t="n">
        <v>78</v>
      </c>
      <c r="K14" s="32" t="n">
        <v>98</v>
      </c>
      <c r="L14" s="32" t="n">
        <v>81</v>
      </c>
      <c r="M14" s="32" t="n">
        <v>76</v>
      </c>
      <c r="N14" s="32" t="n">
        <v>77</v>
      </c>
      <c r="O14" s="32" t="n">
        <v>57</v>
      </c>
      <c r="P14" s="32" t="n">
        <v>61</v>
      </c>
      <c r="Q14" s="32" t="n">
        <v>32</v>
      </c>
      <c r="R14" s="32" t="n">
        <v>43</v>
      </c>
      <c r="S14" s="32" t="n">
        <v>37</v>
      </c>
      <c r="T14" s="32" t="n">
        <v>13</v>
      </c>
      <c r="U14" s="32" t="n">
        <v>14</v>
      </c>
      <c r="V14" s="32" t="n">
        <v>6</v>
      </c>
      <c r="W14" s="32" t="n">
        <f aca="false">SUM(S14:V14)</f>
        <v>70</v>
      </c>
      <c r="X14" s="32" t="n">
        <v>8</v>
      </c>
      <c r="Y14" s="32" t="n">
        <v>5</v>
      </c>
      <c r="Z14" s="47"/>
      <c r="AA14" s="43" t="s">
        <v>47</v>
      </c>
      <c r="AB14" s="36"/>
    </row>
    <row r="15" s="40" customFormat="true" ht="14.25" hidden="false" customHeight="true" outlineLevel="0" collapsed="false">
      <c r="A15" s="36"/>
      <c r="B15" s="44" t="s">
        <v>40</v>
      </c>
      <c r="C15" s="45"/>
      <c r="D15" s="46"/>
      <c r="E15" s="32" t="n">
        <v>93562</v>
      </c>
      <c r="F15" s="32" t="n">
        <v>8630</v>
      </c>
      <c r="G15" s="32" t="n">
        <v>9308</v>
      </c>
      <c r="H15" s="32" t="n">
        <v>9199</v>
      </c>
      <c r="I15" s="32" t="n">
        <v>8403</v>
      </c>
      <c r="J15" s="32" t="n">
        <v>7393</v>
      </c>
      <c r="K15" s="32" t="n">
        <v>7172</v>
      </c>
      <c r="L15" s="32" t="n">
        <v>7079</v>
      </c>
      <c r="M15" s="32" t="n">
        <v>7008</v>
      </c>
      <c r="N15" s="32" t="n">
        <v>6720</v>
      </c>
      <c r="O15" s="32" t="n">
        <v>4850</v>
      </c>
      <c r="P15" s="32" t="n">
        <v>4162</v>
      </c>
      <c r="Q15" s="32" t="n">
        <v>3197</v>
      </c>
      <c r="R15" s="32" t="n">
        <v>2584</v>
      </c>
      <c r="S15" s="32" t="n">
        <v>2592</v>
      </c>
      <c r="T15" s="32" t="n">
        <v>1957</v>
      </c>
      <c r="U15" s="32" t="n">
        <v>1228</v>
      </c>
      <c r="V15" s="32" t="n">
        <v>675</v>
      </c>
      <c r="W15" s="32" t="n">
        <f aca="false">SUM(S15:V15)</f>
        <v>6452</v>
      </c>
      <c r="X15" s="32" t="n">
        <v>317</v>
      </c>
      <c r="Y15" s="32" t="n">
        <v>31</v>
      </c>
      <c r="Z15" s="49"/>
      <c r="AA15" s="50" t="s">
        <v>41</v>
      </c>
      <c r="AB15" s="36"/>
    </row>
    <row r="16" s="40" customFormat="true" ht="14.25" hidden="false" customHeight="true" outlineLevel="0" collapsed="false">
      <c r="A16" s="41" t="s">
        <v>48</v>
      </c>
      <c r="B16" s="36"/>
      <c r="C16" s="36"/>
      <c r="D16" s="42"/>
      <c r="E16" s="32" t="n">
        <v>54620</v>
      </c>
      <c r="F16" s="32" t="n">
        <v>4467</v>
      </c>
      <c r="G16" s="32" t="n">
        <v>4640</v>
      </c>
      <c r="H16" s="32" t="n">
        <v>4735</v>
      </c>
      <c r="I16" s="32" t="n">
        <v>4670</v>
      </c>
      <c r="J16" s="32" t="n">
        <v>4471</v>
      </c>
      <c r="K16" s="32" t="n">
        <v>4610</v>
      </c>
      <c r="L16" s="32" t="n">
        <v>4086</v>
      </c>
      <c r="M16" s="32" t="n">
        <v>4141</v>
      </c>
      <c r="N16" s="32" t="n">
        <v>4204</v>
      </c>
      <c r="O16" s="32" t="n">
        <v>3489</v>
      </c>
      <c r="P16" s="32" t="n">
        <v>2917</v>
      </c>
      <c r="Q16" s="32" t="n">
        <v>1989</v>
      </c>
      <c r="R16" s="32" t="n">
        <v>1353</v>
      </c>
      <c r="S16" s="32" t="n">
        <v>1400</v>
      </c>
      <c r="T16" s="32" t="n">
        <v>821</v>
      </c>
      <c r="U16" s="32" t="n">
        <v>387</v>
      </c>
      <c r="V16" s="32" t="n">
        <v>183</v>
      </c>
      <c r="W16" s="32" t="n">
        <f aca="false">SUM(S16:V16)</f>
        <v>2791</v>
      </c>
      <c r="X16" s="32" t="n">
        <v>697</v>
      </c>
      <c r="Y16" s="32" t="n">
        <v>1185</v>
      </c>
      <c r="Z16" s="43" t="s">
        <v>49</v>
      </c>
      <c r="AB16" s="36"/>
    </row>
    <row r="17" s="34" customFormat="true" ht="14.25" hidden="false" customHeight="true" outlineLevel="0" collapsed="false">
      <c r="A17" s="41" t="s">
        <v>50</v>
      </c>
      <c r="B17" s="41" t="s">
        <v>51</v>
      </c>
      <c r="C17" s="43"/>
      <c r="D17" s="51"/>
      <c r="E17" s="32" t="n">
        <v>24688</v>
      </c>
      <c r="F17" s="32" t="n">
        <v>1805</v>
      </c>
      <c r="G17" s="32" t="n">
        <v>1959</v>
      </c>
      <c r="H17" s="32" t="n">
        <v>2030</v>
      </c>
      <c r="I17" s="32" t="n">
        <v>2038</v>
      </c>
      <c r="J17" s="32" t="n">
        <v>2007</v>
      </c>
      <c r="K17" s="32" t="n">
        <v>2075</v>
      </c>
      <c r="L17" s="32" t="n">
        <v>1876</v>
      </c>
      <c r="M17" s="32" t="n">
        <v>1861</v>
      </c>
      <c r="N17" s="32" t="n">
        <v>2033</v>
      </c>
      <c r="O17" s="32" t="n">
        <v>1749</v>
      </c>
      <c r="P17" s="32" t="n">
        <v>1431</v>
      </c>
      <c r="Q17" s="32" t="n">
        <v>891</v>
      </c>
      <c r="R17" s="32" t="n">
        <v>630</v>
      </c>
      <c r="S17" s="32" t="n">
        <v>651</v>
      </c>
      <c r="T17" s="32" t="n">
        <v>421</v>
      </c>
      <c r="U17" s="32" t="n">
        <v>172</v>
      </c>
      <c r="V17" s="32" t="n">
        <v>86</v>
      </c>
      <c r="W17" s="32" t="n">
        <f aca="false">SUM(S17:V17)</f>
        <v>1330</v>
      </c>
      <c r="X17" s="32" t="n">
        <v>496</v>
      </c>
      <c r="Y17" s="32" t="n">
        <v>413</v>
      </c>
      <c r="Z17" s="47"/>
      <c r="AA17" s="43" t="s">
        <v>52</v>
      </c>
      <c r="AB17" s="35"/>
    </row>
    <row r="18" s="40" customFormat="true" ht="14.25" hidden="false" customHeight="true" outlineLevel="0" collapsed="false">
      <c r="A18" s="52" t="s">
        <v>53</v>
      </c>
      <c r="B18" s="52" t="s">
        <v>40</v>
      </c>
      <c r="C18" s="50"/>
      <c r="D18" s="53"/>
      <c r="E18" s="32" t="n">
        <v>29932</v>
      </c>
      <c r="F18" s="32" t="n">
        <v>2662</v>
      </c>
      <c r="G18" s="32" t="n">
        <v>2681</v>
      </c>
      <c r="H18" s="32" t="n">
        <v>2705</v>
      </c>
      <c r="I18" s="32" t="n">
        <v>2632</v>
      </c>
      <c r="J18" s="32" t="n">
        <v>2464</v>
      </c>
      <c r="K18" s="32" t="n">
        <v>2535</v>
      </c>
      <c r="L18" s="32" t="n">
        <v>2210</v>
      </c>
      <c r="M18" s="32" t="n">
        <v>2280</v>
      </c>
      <c r="N18" s="32" t="n">
        <v>2171</v>
      </c>
      <c r="O18" s="32" t="n">
        <v>1740</v>
      </c>
      <c r="P18" s="32" t="n">
        <v>1486</v>
      </c>
      <c r="Q18" s="32" t="n">
        <v>1098</v>
      </c>
      <c r="R18" s="32" t="n">
        <v>723</v>
      </c>
      <c r="S18" s="32" t="n">
        <v>749</v>
      </c>
      <c r="T18" s="32" t="n">
        <v>400</v>
      </c>
      <c r="U18" s="32" t="n">
        <v>215</v>
      </c>
      <c r="V18" s="32" t="n">
        <v>97</v>
      </c>
      <c r="W18" s="32" t="n">
        <f aca="false">SUM(S18:V18)</f>
        <v>1461</v>
      </c>
      <c r="X18" s="32" t="n">
        <v>201</v>
      </c>
      <c r="Y18" s="32" t="n">
        <v>772</v>
      </c>
      <c r="Z18" s="49"/>
      <c r="AA18" s="50" t="s">
        <v>41</v>
      </c>
      <c r="AB18" s="36"/>
    </row>
    <row r="19" s="40" customFormat="true" ht="14.25" hidden="false" customHeight="true" outlineLevel="0" collapsed="false">
      <c r="A19" s="52" t="s">
        <v>54</v>
      </c>
      <c r="B19" s="36"/>
      <c r="C19" s="36"/>
      <c r="D19" s="42"/>
      <c r="E19" s="32" t="n">
        <v>53141</v>
      </c>
      <c r="F19" s="32" t="n">
        <v>5644</v>
      </c>
      <c r="G19" s="32" t="n">
        <v>5909</v>
      </c>
      <c r="H19" s="32" t="n">
        <v>5797</v>
      </c>
      <c r="I19" s="32" t="n">
        <v>5309</v>
      </c>
      <c r="J19" s="32" t="n">
        <v>4250</v>
      </c>
      <c r="K19" s="32" t="n">
        <v>3865</v>
      </c>
      <c r="L19" s="32" t="n">
        <v>3624</v>
      </c>
      <c r="M19" s="32" t="n">
        <v>3641</v>
      </c>
      <c r="N19" s="32" t="n">
        <v>3504</v>
      </c>
      <c r="O19" s="32" t="n">
        <v>2381</v>
      </c>
      <c r="P19" s="32" t="n">
        <v>2264</v>
      </c>
      <c r="Q19" s="32" t="n">
        <v>1624</v>
      </c>
      <c r="R19" s="32" t="n">
        <v>1187</v>
      </c>
      <c r="S19" s="32" t="n">
        <v>1325</v>
      </c>
      <c r="T19" s="32" t="n">
        <v>922</v>
      </c>
      <c r="U19" s="32" t="n">
        <v>596</v>
      </c>
      <c r="V19" s="32" t="n">
        <v>353</v>
      </c>
      <c r="W19" s="32" t="n">
        <f aca="false">SUM(S19:V19)</f>
        <v>3196</v>
      </c>
      <c r="X19" s="32" t="n">
        <v>320</v>
      </c>
      <c r="Y19" s="32" t="n">
        <v>230</v>
      </c>
      <c r="Z19" s="50" t="s">
        <v>55</v>
      </c>
      <c r="AB19" s="36"/>
    </row>
    <row r="20" s="40" customFormat="true" ht="14.25" hidden="false" customHeight="true" outlineLevel="0" collapsed="false">
      <c r="A20" s="36"/>
      <c r="B20" s="41" t="s">
        <v>56</v>
      </c>
      <c r="C20" s="36"/>
      <c r="D20" s="42"/>
      <c r="E20" s="32" t="n">
        <v>2836</v>
      </c>
      <c r="F20" s="32" t="n">
        <v>273</v>
      </c>
      <c r="G20" s="32" t="n">
        <v>348</v>
      </c>
      <c r="H20" s="32" t="n">
        <v>295</v>
      </c>
      <c r="I20" s="32" t="n">
        <v>236</v>
      </c>
      <c r="J20" s="32" t="n">
        <v>196</v>
      </c>
      <c r="K20" s="32" t="n">
        <v>200</v>
      </c>
      <c r="L20" s="32" t="n">
        <v>186</v>
      </c>
      <c r="M20" s="32" t="n">
        <v>197</v>
      </c>
      <c r="N20" s="32" t="n">
        <v>218</v>
      </c>
      <c r="O20" s="32" t="n">
        <v>151</v>
      </c>
      <c r="P20" s="32" t="n">
        <v>115</v>
      </c>
      <c r="Q20" s="32" t="n">
        <v>96</v>
      </c>
      <c r="R20" s="32" t="n">
        <v>62</v>
      </c>
      <c r="S20" s="32" t="n">
        <v>76</v>
      </c>
      <c r="T20" s="32" t="n">
        <v>65</v>
      </c>
      <c r="U20" s="32" t="n">
        <v>39</v>
      </c>
      <c r="V20" s="32" t="n">
        <v>20</v>
      </c>
      <c r="W20" s="32" t="n">
        <f aca="false">SUM(S20:V20)</f>
        <v>200</v>
      </c>
      <c r="X20" s="32" t="n">
        <v>51</v>
      </c>
      <c r="Y20" s="32" t="n">
        <v>0</v>
      </c>
      <c r="Z20" s="47"/>
      <c r="AA20" s="43" t="s">
        <v>57</v>
      </c>
      <c r="AB20" s="36"/>
    </row>
    <row r="21" s="40" customFormat="true" ht="14.25" hidden="false" customHeight="true" outlineLevel="0" collapsed="false">
      <c r="A21" s="36"/>
      <c r="B21" s="52" t="s">
        <v>40</v>
      </c>
      <c r="C21" s="36"/>
      <c r="D21" s="42"/>
      <c r="E21" s="32" t="n">
        <v>50305</v>
      </c>
      <c r="F21" s="32" t="n">
        <v>5371</v>
      </c>
      <c r="G21" s="32" t="n">
        <v>5561</v>
      </c>
      <c r="H21" s="32" t="n">
        <v>5502</v>
      </c>
      <c r="I21" s="32" t="n">
        <v>5073</v>
      </c>
      <c r="J21" s="32" t="n">
        <v>4054</v>
      </c>
      <c r="K21" s="32" t="n">
        <v>3665</v>
      </c>
      <c r="L21" s="32" t="n">
        <v>3438</v>
      </c>
      <c r="M21" s="32" t="n">
        <v>3444</v>
      </c>
      <c r="N21" s="32" t="n">
        <v>3286</v>
      </c>
      <c r="O21" s="32" t="n">
        <v>2230</v>
      </c>
      <c r="P21" s="32" t="n">
        <v>2149</v>
      </c>
      <c r="Q21" s="32" t="n">
        <v>1528</v>
      </c>
      <c r="R21" s="32" t="n">
        <v>1125</v>
      </c>
      <c r="S21" s="32" t="n">
        <v>1249</v>
      </c>
      <c r="T21" s="32" t="n">
        <v>857</v>
      </c>
      <c r="U21" s="32" t="n">
        <v>557</v>
      </c>
      <c r="V21" s="32" t="n">
        <v>333</v>
      </c>
      <c r="W21" s="32" t="n">
        <f aca="false">SUM(S21:V21)</f>
        <v>2996</v>
      </c>
      <c r="X21" s="32" t="n">
        <v>269</v>
      </c>
      <c r="Y21" s="32" t="n">
        <v>230</v>
      </c>
      <c r="Z21" s="49"/>
      <c r="AA21" s="50" t="s">
        <v>41</v>
      </c>
      <c r="AB21" s="36"/>
    </row>
    <row r="22" s="40" customFormat="true" ht="14.25" hidden="false" customHeight="true" outlineLevel="0" collapsed="false">
      <c r="A22" s="41" t="s">
        <v>58</v>
      </c>
      <c r="B22" s="36"/>
      <c r="C22" s="36"/>
      <c r="D22" s="42"/>
      <c r="E22" s="32" t="n">
        <v>21323</v>
      </c>
      <c r="F22" s="32" t="n">
        <v>2131</v>
      </c>
      <c r="G22" s="32" t="n">
        <v>2112</v>
      </c>
      <c r="H22" s="32" t="n">
        <v>2074</v>
      </c>
      <c r="I22" s="32" t="n">
        <v>1886</v>
      </c>
      <c r="J22" s="32" t="n">
        <v>1648</v>
      </c>
      <c r="K22" s="32" t="n">
        <v>1676</v>
      </c>
      <c r="L22" s="32" t="n">
        <v>1522</v>
      </c>
      <c r="M22" s="32" t="n">
        <v>1579</v>
      </c>
      <c r="N22" s="32" t="n">
        <v>1478</v>
      </c>
      <c r="O22" s="32" t="n">
        <v>1019</v>
      </c>
      <c r="P22" s="32" t="n">
        <v>993</v>
      </c>
      <c r="Q22" s="32" t="n">
        <v>759</v>
      </c>
      <c r="R22" s="32" t="n">
        <v>557</v>
      </c>
      <c r="S22" s="32" t="n">
        <v>632</v>
      </c>
      <c r="T22" s="32" t="n">
        <v>396</v>
      </c>
      <c r="U22" s="32" t="n">
        <v>250</v>
      </c>
      <c r="V22" s="32" t="n">
        <v>136</v>
      </c>
      <c r="W22" s="32" t="n">
        <f aca="false">SUM(S22:V22)</f>
        <v>1414</v>
      </c>
      <c r="X22" s="32" t="n">
        <v>140</v>
      </c>
      <c r="Y22" s="32" t="n">
        <v>190</v>
      </c>
      <c r="Z22" s="43" t="s">
        <v>59</v>
      </c>
      <c r="AB22" s="36"/>
    </row>
    <row r="23" s="40" customFormat="true" ht="14.25" hidden="false" customHeight="true" outlineLevel="0" collapsed="false">
      <c r="A23" s="36"/>
      <c r="B23" s="52" t="s">
        <v>60</v>
      </c>
      <c r="C23" s="36"/>
      <c r="D23" s="42"/>
      <c r="E23" s="32" t="n">
        <v>1451</v>
      </c>
      <c r="F23" s="32" t="n">
        <v>127</v>
      </c>
      <c r="G23" s="32" t="n">
        <v>116</v>
      </c>
      <c r="H23" s="32" t="n">
        <v>97</v>
      </c>
      <c r="I23" s="32" t="n">
        <v>101</v>
      </c>
      <c r="J23" s="32" t="n">
        <v>116</v>
      </c>
      <c r="K23" s="32" t="n">
        <v>155</v>
      </c>
      <c r="L23" s="32" t="n">
        <v>119</v>
      </c>
      <c r="M23" s="32" t="n">
        <v>117</v>
      </c>
      <c r="N23" s="32" t="n">
        <v>116</v>
      </c>
      <c r="O23" s="32" t="n">
        <v>73</v>
      </c>
      <c r="P23" s="32" t="n">
        <v>69</v>
      </c>
      <c r="Q23" s="32" t="n">
        <v>65</v>
      </c>
      <c r="R23" s="32" t="n">
        <v>48</v>
      </c>
      <c r="S23" s="32" t="n">
        <v>58</v>
      </c>
      <c r="T23" s="32" t="n">
        <v>34</v>
      </c>
      <c r="U23" s="32" t="n">
        <v>17</v>
      </c>
      <c r="V23" s="32" t="n">
        <v>8</v>
      </c>
      <c r="W23" s="32" t="n">
        <f aca="false">SUM(S23:V23)</f>
        <v>117</v>
      </c>
      <c r="X23" s="32" t="n">
        <v>9</v>
      </c>
      <c r="Y23" s="32" t="n">
        <v>1</v>
      </c>
      <c r="Z23" s="49"/>
      <c r="AA23" s="50" t="s">
        <v>61</v>
      </c>
      <c r="AB23" s="36"/>
    </row>
    <row r="24" s="40" customFormat="true" ht="14.25" hidden="false" customHeight="true" outlineLevel="0" collapsed="false">
      <c r="A24" s="36"/>
      <c r="B24" s="41" t="s">
        <v>40</v>
      </c>
      <c r="C24" s="36"/>
      <c r="D24" s="42"/>
      <c r="E24" s="32" t="n">
        <v>19872</v>
      </c>
      <c r="F24" s="32" t="n">
        <v>2004</v>
      </c>
      <c r="G24" s="32" t="n">
        <v>1996</v>
      </c>
      <c r="H24" s="32" t="n">
        <v>1977</v>
      </c>
      <c r="I24" s="32" t="n">
        <v>1785</v>
      </c>
      <c r="J24" s="32" t="n">
        <v>1532</v>
      </c>
      <c r="K24" s="32" t="n">
        <v>1521</v>
      </c>
      <c r="L24" s="32" t="n">
        <v>1403</v>
      </c>
      <c r="M24" s="32" t="n">
        <v>1462</v>
      </c>
      <c r="N24" s="32" t="n">
        <v>1362</v>
      </c>
      <c r="O24" s="32" t="n">
        <v>946</v>
      </c>
      <c r="P24" s="32" t="n">
        <v>924</v>
      </c>
      <c r="Q24" s="32" t="n">
        <v>694</v>
      </c>
      <c r="R24" s="32" t="n">
        <v>509</v>
      </c>
      <c r="S24" s="32" t="n">
        <v>574</v>
      </c>
      <c r="T24" s="32" t="n">
        <v>362</v>
      </c>
      <c r="U24" s="32" t="n">
        <v>233</v>
      </c>
      <c r="V24" s="32" t="n">
        <v>128</v>
      </c>
      <c r="W24" s="32" t="n">
        <f aca="false">SUM(S24:V24)</f>
        <v>1297</v>
      </c>
      <c r="X24" s="32" t="n">
        <v>131</v>
      </c>
      <c r="Y24" s="32" t="n">
        <v>189</v>
      </c>
      <c r="Z24" s="47"/>
      <c r="AA24" s="43" t="s">
        <v>62</v>
      </c>
      <c r="AB24" s="36"/>
    </row>
    <row r="25" s="40" customFormat="true" ht="14.25" hidden="false" customHeight="true" outlineLevel="0" collapsed="false">
      <c r="A25" s="41" t="s">
        <v>63</v>
      </c>
      <c r="B25" s="36"/>
      <c r="C25" s="36"/>
      <c r="D25" s="42"/>
      <c r="E25" s="32" t="n">
        <v>51546</v>
      </c>
      <c r="F25" s="32" t="n">
        <v>5859</v>
      </c>
      <c r="G25" s="32" t="n">
        <v>6077</v>
      </c>
      <c r="H25" s="32" t="n">
        <v>5810</v>
      </c>
      <c r="I25" s="32" t="n">
        <v>5233</v>
      </c>
      <c r="J25" s="32" t="n">
        <v>4066</v>
      </c>
      <c r="K25" s="32" t="n">
        <v>3844</v>
      </c>
      <c r="L25" s="32" t="n">
        <v>3441</v>
      </c>
      <c r="M25" s="32" t="n">
        <v>3440</v>
      </c>
      <c r="N25" s="32" t="n">
        <v>3383</v>
      </c>
      <c r="O25" s="32" t="n">
        <v>2193</v>
      </c>
      <c r="P25" s="32" t="n">
        <v>1897</v>
      </c>
      <c r="Q25" s="32" t="n">
        <v>1398</v>
      </c>
      <c r="R25" s="32" t="n">
        <v>1103</v>
      </c>
      <c r="S25" s="32" t="n">
        <v>1229</v>
      </c>
      <c r="T25" s="32" t="n">
        <v>892</v>
      </c>
      <c r="U25" s="32" t="n">
        <v>557</v>
      </c>
      <c r="V25" s="32" t="n">
        <v>321</v>
      </c>
      <c r="W25" s="32" t="n">
        <f aca="false">SUM(S25:V25)</f>
        <v>2999</v>
      </c>
      <c r="X25" s="32" t="n">
        <v>416</v>
      </c>
      <c r="Y25" s="32" t="n">
        <v>7</v>
      </c>
      <c r="Z25" s="43" t="s">
        <v>64</v>
      </c>
      <c r="AB25" s="36"/>
    </row>
    <row r="26" s="40" customFormat="true" ht="14.25" hidden="false" customHeight="true" outlineLevel="0" collapsed="false">
      <c r="A26" s="36"/>
      <c r="B26" s="52" t="s">
        <v>65</v>
      </c>
      <c r="C26" s="36"/>
      <c r="D26" s="42"/>
      <c r="E26" s="32" t="n">
        <v>2388</v>
      </c>
      <c r="F26" s="32" t="n">
        <v>175</v>
      </c>
      <c r="G26" s="32" t="n">
        <v>223</v>
      </c>
      <c r="H26" s="32" t="n">
        <v>169</v>
      </c>
      <c r="I26" s="32" t="n">
        <v>192</v>
      </c>
      <c r="J26" s="32" t="n">
        <v>176</v>
      </c>
      <c r="K26" s="32" t="n">
        <v>184</v>
      </c>
      <c r="L26" s="32" t="n">
        <v>189</v>
      </c>
      <c r="M26" s="32" t="n">
        <v>167</v>
      </c>
      <c r="N26" s="32" t="n">
        <v>185</v>
      </c>
      <c r="O26" s="32" t="n">
        <v>151</v>
      </c>
      <c r="P26" s="32" t="n">
        <v>107</v>
      </c>
      <c r="Q26" s="32" t="n">
        <v>82</v>
      </c>
      <c r="R26" s="32" t="n">
        <v>73</v>
      </c>
      <c r="S26" s="32" t="n">
        <v>70</v>
      </c>
      <c r="T26" s="32" t="n">
        <v>59</v>
      </c>
      <c r="U26" s="32" t="n">
        <v>25</v>
      </c>
      <c r="V26" s="32" t="n">
        <v>14</v>
      </c>
      <c r="W26" s="32" t="n">
        <f aca="false">SUM(S26:V26)</f>
        <v>168</v>
      </c>
      <c r="X26" s="32" t="n">
        <v>127</v>
      </c>
      <c r="Y26" s="32" t="n">
        <v>1</v>
      </c>
      <c r="Z26" s="49"/>
      <c r="AA26" s="50" t="s">
        <v>66</v>
      </c>
      <c r="AB26" s="36"/>
    </row>
    <row r="27" s="40" customFormat="true" ht="14.25" hidden="false" customHeight="true" outlineLevel="0" collapsed="false">
      <c r="A27" s="36"/>
      <c r="B27" s="52" t="s">
        <v>40</v>
      </c>
      <c r="C27" s="36"/>
      <c r="D27" s="42"/>
      <c r="E27" s="32" t="n">
        <v>49158</v>
      </c>
      <c r="F27" s="32" t="n">
        <v>5684</v>
      </c>
      <c r="G27" s="32" t="n">
        <v>5854</v>
      </c>
      <c r="H27" s="32" t="n">
        <v>5641</v>
      </c>
      <c r="I27" s="32" t="n">
        <v>5041</v>
      </c>
      <c r="J27" s="32" t="n">
        <v>3890</v>
      </c>
      <c r="K27" s="32" t="n">
        <v>3660</v>
      </c>
      <c r="L27" s="32" t="n">
        <v>3252</v>
      </c>
      <c r="M27" s="32" t="n">
        <v>3273</v>
      </c>
      <c r="N27" s="32" t="n">
        <v>3198</v>
      </c>
      <c r="O27" s="32" t="n">
        <v>2042</v>
      </c>
      <c r="P27" s="32" t="n">
        <v>1790</v>
      </c>
      <c r="Q27" s="32" t="n">
        <v>1316</v>
      </c>
      <c r="R27" s="32" t="n">
        <v>1030</v>
      </c>
      <c r="S27" s="32" t="n">
        <v>1159</v>
      </c>
      <c r="T27" s="32" t="n">
        <v>833</v>
      </c>
      <c r="U27" s="32" t="n">
        <v>532</v>
      </c>
      <c r="V27" s="32" t="n">
        <v>307</v>
      </c>
      <c r="W27" s="32" t="n">
        <f aca="false">SUM(S27:V27)</f>
        <v>2831</v>
      </c>
      <c r="X27" s="32" t="n">
        <v>289</v>
      </c>
      <c r="Y27" s="32" t="n">
        <v>6</v>
      </c>
      <c r="Z27" s="49"/>
      <c r="AA27" s="50" t="s">
        <v>41</v>
      </c>
      <c r="AB27" s="36"/>
    </row>
    <row r="28" s="40" customFormat="true" ht="14.25" hidden="false" customHeight="true" outlineLevel="0" collapsed="false">
      <c r="A28" s="41" t="s">
        <v>67</v>
      </c>
      <c r="B28" s="36"/>
      <c r="C28" s="36"/>
      <c r="D28" s="42"/>
      <c r="E28" s="32" t="n">
        <v>83327</v>
      </c>
      <c r="F28" s="32" t="n">
        <v>7890</v>
      </c>
      <c r="G28" s="32" t="n">
        <v>8116</v>
      </c>
      <c r="H28" s="32" t="n">
        <v>8288</v>
      </c>
      <c r="I28" s="32" t="n">
        <v>8451</v>
      </c>
      <c r="J28" s="32" t="n">
        <v>7153</v>
      </c>
      <c r="K28" s="32" t="n">
        <v>6692</v>
      </c>
      <c r="L28" s="32" t="n">
        <v>6310</v>
      </c>
      <c r="M28" s="32" t="n">
        <v>5825</v>
      </c>
      <c r="N28" s="32" t="n">
        <v>5450</v>
      </c>
      <c r="O28" s="32" t="n">
        <v>3696</v>
      </c>
      <c r="P28" s="32" t="n">
        <v>3408</v>
      </c>
      <c r="Q28" s="32" t="n">
        <v>2822</v>
      </c>
      <c r="R28" s="32" t="n">
        <v>2078</v>
      </c>
      <c r="S28" s="32" t="n">
        <v>2268</v>
      </c>
      <c r="T28" s="32" t="n">
        <v>1701</v>
      </c>
      <c r="U28" s="32" t="n">
        <v>1116</v>
      </c>
      <c r="V28" s="32" t="n">
        <v>688</v>
      </c>
      <c r="W28" s="32" t="n">
        <f aca="false">SUM(S28:V28)</f>
        <v>5773</v>
      </c>
      <c r="X28" s="32" t="n">
        <v>284</v>
      </c>
      <c r="Y28" s="32" t="n">
        <v>42</v>
      </c>
      <c r="Z28" s="43" t="s">
        <v>68</v>
      </c>
      <c r="AB28" s="36"/>
    </row>
    <row r="29" s="40" customFormat="true" ht="14.25" hidden="false" customHeight="true" outlineLevel="0" collapsed="false">
      <c r="A29" s="36"/>
      <c r="B29" s="41" t="s">
        <v>69</v>
      </c>
      <c r="C29" s="36"/>
      <c r="D29" s="42"/>
      <c r="E29" s="32" t="n">
        <v>4819</v>
      </c>
      <c r="F29" s="32" t="n">
        <v>418</v>
      </c>
      <c r="G29" s="32" t="n">
        <v>415</v>
      </c>
      <c r="H29" s="32" t="n">
        <v>402</v>
      </c>
      <c r="I29" s="32" t="n">
        <v>390</v>
      </c>
      <c r="J29" s="32" t="n">
        <v>418</v>
      </c>
      <c r="K29" s="32" t="n">
        <v>386</v>
      </c>
      <c r="L29" s="32" t="n">
        <v>375</v>
      </c>
      <c r="M29" s="32" t="n">
        <v>396</v>
      </c>
      <c r="N29" s="32" t="n">
        <v>359</v>
      </c>
      <c r="O29" s="32" t="n">
        <v>246</v>
      </c>
      <c r="P29" s="32" t="n">
        <v>221</v>
      </c>
      <c r="Q29" s="32" t="n">
        <v>182</v>
      </c>
      <c r="R29" s="32" t="n">
        <v>152</v>
      </c>
      <c r="S29" s="32" t="n">
        <v>134</v>
      </c>
      <c r="T29" s="32" t="n">
        <v>92</v>
      </c>
      <c r="U29" s="32" t="n">
        <v>72</v>
      </c>
      <c r="V29" s="32" t="n">
        <v>37</v>
      </c>
      <c r="W29" s="32" t="n">
        <f aca="false">SUM(S29:V29)</f>
        <v>335</v>
      </c>
      <c r="X29" s="32" t="n">
        <v>87</v>
      </c>
      <c r="Y29" s="32" t="n">
        <v>13</v>
      </c>
      <c r="Z29" s="47"/>
      <c r="AA29" s="43" t="s">
        <v>70</v>
      </c>
      <c r="AB29" s="36"/>
    </row>
    <row r="30" s="40" customFormat="true" ht="14.25" hidden="false" customHeight="true" outlineLevel="0" collapsed="false">
      <c r="A30" s="36"/>
      <c r="B30" s="41" t="s">
        <v>71</v>
      </c>
      <c r="C30" s="36"/>
      <c r="D30" s="42"/>
      <c r="E30" s="32" t="n">
        <v>5073</v>
      </c>
      <c r="F30" s="32" t="n">
        <v>416</v>
      </c>
      <c r="G30" s="32" t="n">
        <v>441</v>
      </c>
      <c r="H30" s="32" t="n">
        <v>431</v>
      </c>
      <c r="I30" s="32" t="n">
        <v>448</v>
      </c>
      <c r="J30" s="32" t="n">
        <v>436</v>
      </c>
      <c r="K30" s="32" t="n">
        <v>459</v>
      </c>
      <c r="L30" s="32" t="n">
        <v>384</v>
      </c>
      <c r="M30" s="32" t="n">
        <v>397</v>
      </c>
      <c r="N30" s="32" t="n">
        <v>362</v>
      </c>
      <c r="O30" s="32" t="n">
        <v>260</v>
      </c>
      <c r="P30" s="32" t="n">
        <v>246</v>
      </c>
      <c r="Q30" s="32" t="n">
        <v>211</v>
      </c>
      <c r="R30" s="32" t="n">
        <v>152</v>
      </c>
      <c r="S30" s="32" t="n">
        <v>124</v>
      </c>
      <c r="T30" s="32" t="n">
        <v>118</v>
      </c>
      <c r="U30" s="32" t="n">
        <v>67</v>
      </c>
      <c r="V30" s="32" t="n">
        <v>34</v>
      </c>
      <c r="W30" s="32" t="n">
        <f aca="false">SUM(S30:V30)</f>
        <v>343</v>
      </c>
      <c r="X30" s="32" t="n">
        <v>35</v>
      </c>
      <c r="Y30" s="32" t="n">
        <v>6</v>
      </c>
      <c r="Z30" s="47"/>
      <c r="AA30" s="43" t="s">
        <v>72</v>
      </c>
      <c r="AB30" s="36"/>
    </row>
    <row r="31" s="40" customFormat="true" ht="14.25" hidden="false" customHeight="true" outlineLevel="0" collapsed="false">
      <c r="A31" s="36"/>
      <c r="B31" s="52" t="s">
        <v>40</v>
      </c>
      <c r="C31" s="36"/>
      <c r="D31" s="42"/>
      <c r="E31" s="32" t="n">
        <v>73435</v>
      </c>
      <c r="F31" s="32" t="n">
        <v>7056</v>
      </c>
      <c r="G31" s="32" t="n">
        <v>7260</v>
      </c>
      <c r="H31" s="32" t="n">
        <v>7455</v>
      </c>
      <c r="I31" s="32" t="n">
        <v>7613</v>
      </c>
      <c r="J31" s="32" t="n">
        <v>6299</v>
      </c>
      <c r="K31" s="32" t="n">
        <v>5847</v>
      </c>
      <c r="L31" s="32" t="n">
        <v>5551</v>
      </c>
      <c r="M31" s="32" t="n">
        <v>5032</v>
      </c>
      <c r="N31" s="32" t="n">
        <v>4729</v>
      </c>
      <c r="O31" s="32" t="n">
        <v>3190</v>
      </c>
      <c r="P31" s="32" t="n">
        <v>2941</v>
      </c>
      <c r="Q31" s="32" t="n">
        <v>2429</v>
      </c>
      <c r="R31" s="32" t="n">
        <v>1774</v>
      </c>
      <c r="S31" s="32" t="n">
        <v>2010</v>
      </c>
      <c r="T31" s="32" t="n">
        <v>1491</v>
      </c>
      <c r="U31" s="32" t="n">
        <v>977</v>
      </c>
      <c r="V31" s="32" t="n">
        <v>617</v>
      </c>
      <c r="W31" s="32" t="n">
        <f aca="false">SUM(S31:V31)</f>
        <v>5095</v>
      </c>
      <c r="X31" s="32" t="n">
        <v>162</v>
      </c>
      <c r="Y31" s="32" t="n">
        <v>23</v>
      </c>
      <c r="Z31" s="49"/>
      <c r="AA31" s="50" t="s">
        <v>41</v>
      </c>
      <c r="AB31" s="36"/>
    </row>
    <row r="32" s="40" customFormat="true" ht="14.25" hidden="false" customHeight="true" outlineLevel="0" collapsed="false">
      <c r="A32" s="41" t="s">
        <v>73</v>
      </c>
      <c r="B32" s="36"/>
      <c r="C32" s="36"/>
      <c r="D32" s="42"/>
      <c r="E32" s="32" t="n">
        <v>17702</v>
      </c>
      <c r="F32" s="32" t="n">
        <v>2155</v>
      </c>
      <c r="G32" s="32" t="n">
        <v>2098</v>
      </c>
      <c r="H32" s="32" t="n">
        <v>2024</v>
      </c>
      <c r="I32" s="32" t="n">
        <v>1804</v>
      </c>
      <c r="J32" s="32" t="n">
        <v>1403</v>
      </c>
      <c r="K32" s="32" t="n">
        <v>1287</v>
      </c>
      <c r="L32" s="32" t="n">
        <v>1302</v>
      </c>
      <c r="M32" s="32" t="n">
        <v>1316</v>
      </c>
      <c r="N32" s="32" t="n">
        <v>1164</v>
      </c>
      <c r="O32" s="32" t="n">
        <v>718</v>
      </c>
      <c r="P32" s="32" t="n">
        <v>677</v>
      </c>
      <c r="Q32" s="32" t="n">
        <v>458</v>
      </c>
      <c r="R32" s="32" t="n">
        <v>370</v>
      </c>
      <c r="S32" s="32" t="n">
        <v>344</v>
      </c>
      <c r="T32" s="32" t="n">
        <v>235</v>
      </c>
      <c r="U32" s="32" t="n">
        <v>160</v>
      </c>
      <c r="V32" s="32" t="n">
        <v>57</v>
      </c>
      <c r="W32" s="32" t="n">
        <f aca="false">SUM(S32:V32)</f>
        <v>796</v>
      </c>
      <c r="X32" s="32" t="n">
        <v>52</v>
      </c>
      <c r="Y32" s="32" t="n">
        <v>12</v>
      </c>
      <c r="Z32" s="43" t="s">
        <v>74</v>
      </c>
      <c r="AB32" s="36"/>
    </row>
    <row r="33" s="40" customFormat="true" ht="14.25" hidden="false" customHeight="true" outlineLevel="0" collapsed="false">
      <c r="A33" s="54" t="s">
        <v>75</v>
      </c>
      <c r="B33" s="55"/>
      <c r="C33" s="55"/>
      <c r="D33" s="56"/>
      <c r="E33" s="57" t="n">
        <v>22411</v>
      </c>
      <c r="F33" s="57" t="n">
        <v>2576</v>
      </c>
      <c r="G33" s="57" t="n">
        <v>2798</v>
      </c>
      <c r="H33" s="57" t="n">
        <v>2839</v>
      </c>
      <c r="I33" s="57" t="n">
        <v>2442</v>
      </c>
      <c r="J33" s="57" t="n">
        <v>1906</v>
      </c>
      <c r="K33" s="57" t="n">
        <v>1775</v>
      </c>
      <c r="L33" s="57" t="n">
        <v>1560</v>
      </c>
      <c r="M33" s="57" t="n">
        <v>1481</v>
      </c>
      <c r="N33" s="57" t="n">
        <v>1312</v>
      </c>
      <c r="O33" s="57" t="n">
        <v>760</v>
      </c>
      <c r="P33" s="57" t="n">
        <v>757</v>
      </c>
      <c r="Q33" s="57" t="n">
        <v>557</v>
      </c>
      <c r="R33" s="57" t="n">
        <v>466</v>
      </c>
      <c r="S33" s="57" t="n">
        <v>442</v>
      </c>
      <c r="T33" s="57" t="n">
        <v>323</v>
      </c>
      <c r="U33" s="57" t="n">
        <v>183</v>
      </c>
      <c r="V33" s="57" t="n">
        <v>92</v>
      </c>
      <c r="W33" s="57" t="n">
        <f aca="false">SUM(S33:V33)</f>
        <v>1040</v>
      </c>
      <c r="X33" s="57" t="n">
        <v>78</v>
      </c>
      <c r="Y33" s="57" t="n">
        <v>0</v>
      </c>
      <c r="Z33" s="58" t="s">
        <v>76</v>
      </c>
      <c r="AA33" s="55"/>
      <c r="AB33" s="36"/>
    </row>
    <row r="34" s="40" customFormat="true" ht="8.25" hidden="false" customHeight="true" outlineLevel="0" collapsed="false">
      <c r="E34" s="36"/>
      <c r="F34" s="36"/>
      <c r="G34" s="36"/>
      <c r="H34" s="36"/>
      <c r="I34" s="36"/>
      <c r="J34" s="36"/>
      <c r="L34" s="36"/>
      <c r="N34" s="36"/>
      <c r="O34" s="36"/>
      <c r="P34" s="36"/>
      <c r="Q34" s="59"/>
      <c r="R34" s="59"/>
      <c r="S34" s="59"/>
      <c r="T34" s="59"/>
      <c r="U34" s="59"/>
      <c r="V34" s="59"/>
      <c r="W34" s="59"/>
      <c r="X34" s="59"/>
      <c r="Y34" s="59"/>
      <c r="AB34" s="36"/>
    </row>
    <row r="35" s="40" customFormat="true" ht="21" hidden="false" customHeight="true" outlineLevel="0" collapsed="false">
      <c r="A35" s="60" t="s">
        <v>77</v>
      </c>
      <c r="B35" s="1"/>
      <c r="E35" s="36"/>
      <c r="F35" s="36"/>
      <c r="G35" s="36"/>
      <c r="H35" s="36"/>
      <c r="I35" s="36"/>
      <c r="J35" s="36"/>
      <c r="L35" s="36"/>
      <c r="N35" s="36"/>
      <c r="O35" s="36"/>
      <c r="P35" s="36"/>
      <c r="Q35" s="59"/>
      <c r="S35" s="59"/>
      <c r="W35" s="1" t="s">
        <v>78</v>
      </c>
      <c r="X35" s="59"/>
      <c r="Y35" s="59"/>
      <c r="AB35" s="36"/>
    </row>
    <row r="36" s="40" customFormat="true" ht="20.25" hidden="false" customHeight="true" outlineLevel="0" collapsed="false">
      <c r="A36" s="60" t="s">
        <v>79</v>
      </c>
      <c r="B36" s="1"/>
      <c r="E36" s="36"/>
      <c r="F36" s="36"/>
      <c r="G36" s="36"/>
      <c r="H36" s="36"/>
      <c r="I36" s="36"/>
      <c r="J36" s="36"/>
      <c r="L36" s="36"/>
      <c r="N36" s="36"/>
      <c r="O36" s="36"/>
      <c r="P36" s="36"/>
      <c r="Q36" s="59"/>
      <c r="S36" s="59"/>
      <c r="W36" s="1" t="s">
        <v>80</v>
      </c>
      <c r="X36" s="59"/>
      <c r="Y36" s="59"/>
      <c r="AB36" s="36"/>
    </row>
    <row r="37" customFormat="false" ht="18.75" hidden="false" customHeight="true" outlineLevel="0" collapsed="false"/>
    <row r="38" customFormat="false" ht="20.25" hidden="false" customHeight="true" outlineLevel="0" collapsed="false"/>
    <row r="62" customFormat="false" ht="13.5" hidden="false" customHeight="false" outlineLevel="0" collapsed="false">
      <c r="H62" s="1" t="s">
        <v>81</v>
      </c>
    </row>
  </sheetData>
  <mergeCells count="4">
    <mergeCell ref="A4:D8"/>
    <mergeCell ref="F4:Y4"/>
    <mergeCell ref="Z4:AA8"/>
    <mergeCell ref="A9:D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22T07:58:43Z</cp:lastPrinted>
  <dcterms:modified xsi:type="dcterms:W3CDTF">2006-11-11T17:17:39Z</dcterms:modified>
  <cp:revision>0</cp:revision>
  <dc:subject/>
  <dc:title/>
</cp:coreProperties>
</file>