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ขวาง</t>
    </r>
  </si>
  <si>
    <t xml:space="preserve">     Khao K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มบาง</t>
    </r>
  </si>
  <si>
    <t xml:space="preserve">     Kom B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นารายณ์</t>
    </r>
  </si>
  <si>
    <t xml:space="preserve">     Klong Na R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ช้าง</t>
    </r>
  </si>
  <si>
    <t xml:space="preserve">     Tha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ะจะ</t>
    </r>
  </si>
  <si>
    <t xml:space="preserve">     Bang Ka C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ับพลา</t>
    </r>
  </si>
  <si>
    <t xml:space="preserve">     Plub Pl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สลง</t>
    </r>
  </si>
  <si>
    <t xml:space="preserve">     Sa 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     Nong Bua</t>
  </si>
  <si>
    <t xml:space="preserve">อำเภอขลุง</t>
  </si>
  <si>
    <t xml:space="preserve">Khlung 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วียนหัก</t>
    </r>
  </si>
  <si>
    <t xml:space="preserve">     Kwieng Hu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ึ้ง</t>
    </r>
  </si>
  <si>
    <t xml:space="preserve">     So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กพรม</t>
    </r>
  </si>
  <si>
    <t xml:space="preserve">     Tok Pr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รอกนอง</t>
    </r>
  </si>
  <si>
    <t xml:space="preserve">     Trok 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ปอน</t>
    </r>
  </si>
  <si>
    <t xml:space="preserve">     Ta P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</t>
    </r>
  </si>
  <si>
    <t xml:space="preserve">     Bo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6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เวฬุ</t>
    </r>
  </si>
  <si>
    <t xml:space="preserve">     Boa Wer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ชัน</t>
    </r>
  </si>
  <si>
    <t xml:space="preserve">     Bang C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บไพ</t>
    </r>
  </si>
  <si>
    <t xml:space="preserve">     Map P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สรรพรส</t>
    </r>
  </si>
  <si>
    <t xml:space="preserve">     Wang Saparos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นยาว</t>
    </r>
  </si>
  <si>
    <t xml:space="preserve">     Wan Yao</t>
  </si>
  <si>
    <t xml:space="preserve">อำเภอท่าใหม่</t>
  </si>
  <si>
    <t xml:space="preserve">Tham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แก้ว</t>
    </r>
  </si>
  <si>
    <t xml:space="preserve">     Khao Kae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บายศรี</t>
    </r>
  </si>
  <si>
    <t xml:space="preserve">     Khao Bay Sr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ัว</t>
    </r>
  </si>
  <si>
    <t xml:space="preserve">     Khao W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ขมง</t>
    </r>
  </si>
  <si>
    <t xml:space="preserve">     Ka M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ขุด</t>
    </r>
  </si>
  <si>
    <t xml:space="preserve">     Khlong Ku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กาดเง้า</t>
    </r>
  </si>
  <si>
    <t xml:space="preserve">     Ta Kad Ng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เบญจา</t>
    </r>
  </si>
  <si>
    <t xml:space="preserve">     Tung Ben J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ำพัน</t>
    </r>
  </si>
  <si>
    <t xml:space="preserve">     Ram P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พี่น้อง</t>
    </r>
  </si>
  <si>
    <t xml:space="preserve">     Song Phe 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ีพยา</t>
    </r>
  </si>
  <si>
    <t xml:space="preserve">     Sre Paya</t>
  </si>
  <si>
    <t xml:space="preserve">อำเภอโป่งน้ำร้อน</t>
  </si>
  <si>
    <t xml:space="preserve">Pong Nam Ro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ใหญ่</t>
    </r>
  </si>
  <si>
    <t xml:space="preserve">     Khlong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บไทร</t>
    </r>
  </si>
  <si>
    <t xml:space="preserve">     Tab S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ทพนิมิตร</t>
    </r>
  </si>
  <si>
    <t xml:space="preserve">     Tape Nimi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ป่งน้ำร้อน</t>
    </r>
  </si>
  <si>
    <t xml:space="preserve">     Pong Nam R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าคง</t>
    </r>
  </si>
  <si>
    <t xml:space="preserve">     Nong Ta Kong</t>
  </si>
  <si>
    <t xml:space="preserve">อำเภอมะขาม</t>
  </si>
  <si>
    <t xml:space="preserve">Makha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ฉมัน</t>
    </r>
  </si>
  <si>
    <t xml:space="preserve">     Cham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หลวง</t>
    </r>
  </si>
  <si>
    <t xml:space="preserve">     Tha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ัถวี</t>
    </r>
  </si>
  <si>
    <t xml:space="preserve">     Pat Thav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ะขาม</t>
    </r>
  </si>
  <si>
    <t xml:space="preserve">     Ma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แซ้ม</t>
    </r>
  </si>
  <si>
    <t xml:space="preserve">     Wang S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่างคีรี</t>
    </r>
  </si>
  <si>
    <t xml:space="preserve">     Ang Kiri</t>
  </si>
  <si>
    <t xml:space="preserve">อำเภอแหลมสิงห์</t>
  </si>
  <si>
    <t xml:space="preserve">Laem Si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ปริด</t>
    </r>
  </si>
  <si>
    <t xml:space="preserve">     Khao Pe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ะไชย</t>
    </r>
  </si>
  <si>
    <t xml:space="preserve">     Bang Ka 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สระเก้า</t>
    </r>
  </si>
  <si>
    <t xml:space="preserve">     Bang Sra K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ชิ่ม</t>
    </r>
  </si>
  <si>
    <t xml:space="preserve">     Hnong Chim</t>
  </si>
  <si>
    <t xml:space="preserve">อำเภอสอยดาว</t>
  </si>
  <si>
    <t xml:space="preserve">Soi D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รายขาว</t>
    </r>
  </si>
  <si>
    <t xml:space="preserve">     Trai K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บช้าง</t>
    </r>
  </si>
  <si>
    <t xml:space="preserve">     Tab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ขนาน</t>
    </r>
  </si>
  <si>
    <t xml:space="preserve">     Tung Kan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ะตง</t>
    </r>
  </si>
  <si>
    <t xml:space="preserve">     Pa T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ตอน</t>
    </r>
  </si>
  <si>
    <t xml:space="preserve">     Sa ton</t>
  </si>
  <si>
    <t xml:space="preserve">อำเภอแก่งหางแมว</t>
  </si>
  <si>
    <t xml:space="preserve">Kaeng Hang Maeu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่งหางแมว</t>
    </r>
  </si>
  <si>
    <t xml:space="preserve">     Kaeng Hang Maeu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ุนซ่อง</t>
    </r>
  </si>
  <si>
    <t xml:space="preserve">     Khun S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งกต</t>
    </r>
  </si>
  <si>
    <t xml:space="preserve">     Kao Wong Ko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วา</t>
    </r>
  </si>
  <si>
    <t xml:space="preserve">     Pa W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พี่น้อง</t>
    </r>
  </si>
  <si>
    <t xml:space="preserve">     Sam Phi Nong</t>
  </si>
  <si>
    <t xml:space="preserve">อำเภอนายายอาม</t>
  </si>
  <si>
    <t xml:space="preserve">Na Yai A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จะ</t>
    </r>
  </si>
  <si>
    <t xml:space="preserve">     Kra J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้างข้าม</t>
    </r>
  </si>
  <si>
    <t xml:space="preserve">     Chang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ยายอาม</t>
    </r>
  </si>
  <si>
    <t xml:space="preserve">     Na Yai 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โตนด</t>
    </r>
  </si>
  <si>
    <t xml:space="preserve">     Wang Ta Nod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ใหม่</t>
    </r>
  </si>
  <si>
    <t xml:space="preserve">     Wang M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นามไชย</t>
    </r>
  </si>
  <si>
    <t xml:space="preserve">     Sa Nam Chai.</t>
  </si>
  <si>
    <t xml:space="preserve">กิ่งอำเภอเขาคิชฌกูฏ</t>
  </si>
  <si>
    <t xml:space="preserve">King Amphoe Khao Khitchaku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พลู</t>
    </r>
  </si>
  <si>
    <t xml:space="preserve">     Khlong Pl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ันเขลม</t>
    </r>
  </si>
  <si>
    <t xml:space="preserve">     Chan Klam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ไทย</t>
    </r>
  </si>
  <si>
    <t xml:space="preserve">     Chak T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เคียนทอง</t>
    </r>
  </si>
  <si>
    <t xml:space="preserve">     Ta Kien T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วง</t>
    </r>
  </si>
  <si>
    <t xml:space="preserve">     Plu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จันทบุรี</t>
    </r>
  </si>
  <si>
    <t xml:space="preserve"> Source:Chanthaburi 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&quot;  &quot;"/>
    <numFmt numFmtId="168" formatCode="#,##0.0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81</xdr:row>
      <xdr:rowOff>104760</xdr:rowOff>
    </xdr:from>
    <xdr:to>
      <xdr:col>15</xdr:col>
      <xdr:colOff>174960</xdr:colOff>
      <xdr:row>81</xdr:row>
      <xdr:rowOff>228600</xdr:rowOff>
    </xdr:to>
    <xdr:sp>
      <xdr:nvSpPr>
        <xdr:cNvPr id="0" name="Text Box 19"/>
        <xdr:cNvSpPr/>
      </xdr:nvSpPr>
      <xdr:spPr>
        <a:xfrm>
          <a:off x="14285520" y="18259920"/>
          <a:ext cx="1438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47520</xdr:rowOff>
    </xdr:from>
    <xdr:to>
      <xdr:col>9</xdr:col>
      <xdr:colOff>291240</xdr:colOff>
      <xdr:row>81</xdr:row>
      <xdr:rowOff>228600</xdr:rowOff>
    </xdr:to>
    <xdr:sp>
      <xdr:nvSpPr>
        <xdr:cNvPr id="1" name="Text Box 21"/>
        <xdr:cNvSpPr/>
      </xdr:nvSpPr>
      <xdr:spPr>
        <a:xfrm>
          <a:off x="8136360" y="18202680"/>
          <a:ext cx="29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47520</xdr:rowOff>
    </xdr:from>
    <xdr:to>
      <xdr:col>9</xdr:col>
      <xdr:colOff>291240</xdr:colOff>
      <xdr:row>108</xdr:row>
      <xdr:rowOff>247680</xdr:rowOff>
    </xdr:to>
    <xdr:sp>
      <xdr:nvSpPr>
        <xdr:cNvPr id="2" name="Text Box 24"/>
        <xdr:cNvSpPr/>
      </xdr:nvSpPr>
      <xdr:spPr>
        <a:xfrm>
          <a:off x="8136360" y="24314040"/>
          <a:ext cx="29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105120</xdr:rowOff>
    </xdr:from>
    <xdr:to>
      <xdr:col>15</xdr:col>
      <xdr:colOff>174960</xdr:colOff>
      <xdr:row>134</xdr:row>
      <xdr:rowOff>266760</xdr:rowOff>
    </xdr:to>
    <xdr:sp>
      <xdr:nvSpPr>
        <xdr:cNvPr id="3" name="Text Box 25"/>
        <xdr:cNvSpPr/>
      </xdr:nvSpPr>
      <xdr:spPr>
        <a:xfrm>
          <a:off x="14285520" y="30067560"/>
          <a:ext cx="1438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47880</xdr:rowOff>
    </xdr:from>
    <xdr:to>
      <xdr:col>9</xdr:col>
      <xdr:colOff>291240</xdr:colOff>
      <xdr:row>134</xdr:row>
      <xdr:rowOff>190800</xdr:rowOff>
    </xdr:to>
    <xdr:sp>
      <xdr:nvSpPr>
        <xdr:cNvPr id="4" name="Text Box 27"/>
        <xdr:cNvSpPr/>
      </xdr:nvSpPr>
      <xdr:spPr>
        <a:xfrm>
          <a:off x="8136360" y="30010320"/>
          <a:ext cx="291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0" ySplit="9" topLeftCell="A10" activePane="bottomLeft" state="frozen"/>
      <selection pane="topLeft" activeCell="A1" activeCellId="0" sqref="A1"/>
      <selection pane="bottom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9.71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P1" s="6"/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</row>
    <row r="3" s="9" customFormat="true" ht="20.25" hidden="false" customHeight="true" outlineLevel="0" collapsed="false">
      <c r="D3" s="10" t="s">
        <v>4</v>
      </c>
      <c r="E3" s="10"/>
      <c r="F3" s="10"/>
      <c r="G3" s="10"/>
      <c r="P3" s="11"/>
    </row>
    <row r="4" s="9" customFormat="true" ht="18.7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3"/>
      <c r="K4" s="14" t="s">
        <v>7</v>
      </c>
      <c r="L4" s="14"/>
      <c r="M4" s="14"/>
      <c r="N4" s="15" t="s">
        <v>8</v>
      </c>
      <c r="O4" s="16"/>
      <c r="P4" s="11"/>
    </row>
    <row r="5" s="9" customFormat="true" ht="16.5" hidden="false" customHeight="true" outlineLevel="0" collapsed="false">
      <c r="A5" s="12"/>
      <c r="B5" s="12"/>
      <c r="C5" s="12"/>
      <c r="D5" s="12"/>
      <c r="E5" s="17" t="s">
        <v>9</v>
      </c>
      <c r="F5" s="17"/>
      <c r="G5" s="17"/>
      <c r="H5" s="17"/>
      <c r="I5" s="17"/>
      <c r="J5" s="17"/>
      <c r="K5" s="18" t="s">
        <v>10</v>
      </c>
      <c r="L5" s="18"/>
      <c r="M5" s="18"/>
      <c r="N5" s="19"/>
      <c r="O5" s="20"/>
      <c r="P5" s="11"/>
    </row>
    <row r="6" s="9" customFormat="true" ht="18.75" hidden="false" customHeight="true" outlineLevel="0" collapsed="false">
      <c r="A6" s="12"/>
      <c r="B6" s="12"/>
      <c r="C6" s="12"/>
      <c r="D6" s="12"/>
      <c r="E6" s="21"/>
      <c r="F6" s="21"/>
      <c r="G6" s="21"/>
      <c r="H6" s="21"/>
      <c r="I6" s="22"/>
      <c r="J6" s="23"/>
      <c r="K6" s="23"/>
      <c r="L6" s="24" t="s">
        <v>7</v>
      </c>
      <c r="M6" s="24" t="s">
        <v>7</v>
      </c>
      <c r="N6" s="25" t="s">
        <v>11</v>
      </c>
      <c r="O6" s="25"/>
      <c r="P6" s="26"/>
    </row>
    <row r="7" s="9" customFormat="true" ht="18.75" hidden="false" customHeight="true" outlineLevel="0" collapsed="false">
      <c r="A7" s="12"/>
      <c r="B7" s="12"/>
      <c r="C7" s="12"/>
      <c r="D7" s="12"/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25" t="s">
        <v>21</v>
      </c>
      <c r="O7" s="25"/>
      <c r="P7" s="26"/>
    </row>
    <row r="8" s="9" customFormat="true" ht="18.75" hidden="false" customHeight="true" outlineLevel="0" collapsed="false">
      <c r="A8" s="12"/>
      <c r="B8" s="12"/>
      <c r="C8" s="12"/>
      <c r="D8" s="12"/>
      <c r="E8" s="21" t="s">
        <v>22</v>
      </c>
      <c r="F8" s="27" t="s">
        <v>23</v>
      </c>
      <c r="G8" s="21" t="s">
        <v>24</v>
      </c>
      <c r="H8" s="21" t="s">
        <v>25</v>
      </c>
      <c r="I8" s="21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5" t="s">
        <v>31</v>
      </c>
      <c r="O8" s="25"/>
      <c r="P8" s="26"/>
    </row>
    <row r="9" s="9" customFormat="true" ht="18.75" hidden="false" customHeight="true" outlineLevel="0" collapsed="false">
      <c r="A9" s="12"/>
      <c r="B9" s="12"/>
      <c r="C9" s="12"/>
      <c r="D9" s="12"/>
      <c r="E9" s="18" t="s">
        <v>32</v>
      </c>
      <c r="F9" s="18" t="s">
        <v>33</v>
      </c>
      <c r="G9" s="18"/>
      <c r="H9" s="18" t="s">
        <v>34</v>
      </c>
      <c r="I9" s="18"/>
      <c r="J9" s="18"/>
      <c r="K9" s="18" t="s">
        <v>10</v>
      </c>
      <c r="L9" s="28" t="s">
        <v>35</v>
      </c>
      <c r="M9" s="18" t="s">
        <v>36</v>
      </c>
      <c r="N9" s="29"/>
      <c r="O9" s="30"/>
      <c r="P9" s="11"/>
    </row>
    <row r="10" s="35" customFormat="true" ht="18.75" hidden="false" customHeight="true" outlineLevel="0" collapsed="false">
      <c r="A10" s="31" t="s">
        <v>37</v>
      </c>
      <c r="B10" s="31"/>
      <c r="C10" s="31"/>
      <c r="D10" s="31"/>
      <c r="E10" s="32" t="n">
        <f aca="false">E11+E20+E42+E64+E70+E77+E92+E98+E104+E121</f>
        <v>548463715.07</v>
      </c>
      <c r="F10" s="32" t="n">
        <f aca="false">F11+F20+F42+F64+F70+F77+F92+F98+F104+F121</f>
        <v>13221678.49</v>
      </c>
      <c r="G10" s="32" t="n">
        <f aca="false">G11+G20+G42+G64+G70+G77+G92+G98+G104+G121</f>
        <v>3999872.9</v>
      </c>
      <c r="H10" s="32" t="n">
        <f aca="false">H11+H20+H42+H64+H70+H77+H92+H98+H104+H121</f>
        <v>2997340.37</v>
      </c>
      <c r="I10" s="32" t="n">
        <f aca="false">I11+I20+I42+I64+I70+I77+I92+I98+I104+I121</f>
        <v>6073802.67</v>
      </c>
      <c r="J10" s="32" t="n">
        <f aca="false">J11+J20+J42+J64+J70+J77+J92+J98+J104+J121</f>
        <v>368180941.55</v>
      </c>
      <c r="K10" s="32" t="n">
        <f aca="false">K11+K20+K42+K64+K70+K77+K92+K98+K104+K121</f>
        <v>384525511.4</v>
      </c>
      <c r="L10" s="32" t="n">
        <f aca="false">L11+L20+L42+L64+L70+L77+L92+L98+L104+L121</f>
        <v>271663824.18</v>
      </c>
      <c r="M10" s="32" t="n">
        <f aca="false">M11+M20+M42+M64+M70+M77+M92+M98+M104+M121</f>
        <v>35500139.79</v>
      </c>
      <c r="N10" s="33"/>
      <c r="O10" s="34" t="s">
        <v>38</v>
      </c>
    </row>
    <row r="11" s="37" customFormat="true" ht="16.5" hidden="false" customHeight="true" outlineLevel="0" collapsed="false">
      <c r="A11" s="36" t="s">
        <v>39</v>
      </c>
      <c r="B11" s="36"/>
      <c r="E11" s="38" t="n">
        <f aca="false">SUM(E12:E19)</f>
        <v>83940417</v>
      </c>
      <c r="F11" s="38" t="n">
        <f aca="false">SUM(F12:F19)</f>
        <v>4505197.35</v>
      </c>
      <c r="G11" s="38" t="n">
        <f aca="false">SUM(G12:G19)</f>
        <v>425737.1</v>
      </c>
      <c r="H11" s="38" t="n">
        <f aca="false">SUM(H12:H19)</f>
        <v>191985.5</v>
      </c>
      <c r="I11" s="38" t="n">
        <f aca="false">SUM(I12:I19)</f>
        <v>920531.34</v>
      </c>
      <c r="J11" s="38" t="n">
        <f aca="false">SUM(J12:J19)</f>
        <v>50780794</v>
      </c>
      <c r="K11" s="38" t="n">
        <f aca="false">SUM(K12:K19)</f>
        <v>60034950.79</v>
      </c>
      <c r="L11" s="38" t="n">
        <f aca="false">SUM(L12:L19)</f>
        <v>50218916.06</v>
      </c>
      <c r="M11" s="38" t="n">
        <f aca="false">SUM(M12:M19)</f>
        <v>4022052.45</v>
      </c>
      <c r="N11" s="39"/>
      <c r="O11" s="37" t="s">
        <v>40</v>
      </c>
      <c r="P11" s="39"/>
    </row>
    <row r="12" s="42" customFormat="true" ht="17.1" hidden="false" customHeight="true" outlineLevel="0" collapsed="false">
      <c r="A12" s="40"/>
      <c r="B12" s="41" t="s">
        <v>41</v>
      </c>
      <c r="E12" s="43" t="n">
        <v>15137240.98</v>
      </c>
      <c r="F12" s="43" t="n">
        <v>650729.75</v>
      </c>
      <c r="G12" s="43" t="n">
        <v>56455.81</v>
      </c>
      <c r="H12" s="43" t="n">
        <v>0</v>
      </c>
      <c r="I12" s="43" t="n">
        <v>181000</v>
      </c>
      <c r="J12" s="43" t="n">
        <v>8891106</v>
      </c>
      <c r="K12" s="43" t="n">
        <v>10087771.31</v>
      </c>
      <c r="L12" s="43" t="n">
        <v>4735400</v>
      </c>
      <c r="M12" s="43" t="n">
        <v>880858.39</v>
      </c>
      <c r="N12" s="41"/>
      <c r="O12" s="42" t="s">
        <v>42</v>
      </c>
      <c r="P12" s="41"/>
    </row>
    <row r="13" s="42" customFormat="true" ht="17.1" hidden="false" customHeight="true" outlineLevel="0" collapsed="false">
      <c r="A13" s="40"/>
      <c r="B13" s="41" t="s">
        <v>43</v>
      </c>
      <c r="E13" s="43" t="n">
        <v>7726998.71</v>
      </c>
      <c r="F13" s="43" t="n">
        <v>657491</v>
      </c>
      <c r="G13" s="43" t="n">
        <v>28574.54</v>
      </c>
      <c r="H13" s="43" t="n">
        <v>0</v>
      </c>
      <c r="I13" s="43" t="n">
        <v>149913</v>
      </c>
      <c r="J13" s="43" t="n">
        <v>5058547</v>
      </c>
      <c r="K13" s="43" t="n">
        <v>5390459.09</v>
      </c>
      <c r="L13" s="43" t="n">
        <v>4445826</v>
      </c>
      <c r="M13" s="43" t="n">
        <v>292344</v>
      </c>
      <c r="N13" s="41"/>
      <c r="O13" s="42" t="s">
        <v>44</v>
      </c>
      <c r="P13" s="41"/>
    </row>
    <row r="14" s="42" customFormat="true" ht="17.1" hidden="false" customHeight="true" outlineLevel="0" collapsed="false">
      <c r="A14" s="40"/>
      <c r="B14" s="41" t="s">
        <v>45</v>
      </c>
      <c r="E14" s="43" t="n">
        <v>7660609.51</v>
      </c>
      <c r="F14" s="43" t="n">
        <v>83961.5</v>
      </c>
      <c r="G14" s="43" t="n">
        <v>60075.2</v>
      </c>
      <c r="H14" s="43" t="n">
        <v>0</v>
      </c>
      <c r="I14" s="43" t="n">
        <v>108600.01</v>
      </c>
      <c r="J14" s="43" t="n">
        <v>4939373</v>
      </c>
      <c r="K14" s="43" t="n">
        <v>4461180.2</v>
      </c>
      <c r="L14" s="43" t="n">
        <v>2263458</v>
      </c>
      <c r="M14" s="43" t="n">
        <v>203123</v>
      </c>
      <c r="N14" s="41"/>
      <c r="O14" s="42" t="s">
        <v>46</v>
      </c>
      <c r="P14" s="41"/>
    </row>
    <row r="15" s="42" customFormat="true" ht="17.1" hidden="false" customHeight="true" outlineLevel="0" collapsed="false">
      <c r="A15" s="40"/>
      <c r="B15" s="41" t="s">
        <v>47</v>
      </c>
      <c r="E15" s="43" t="n">
        <v>19479388.69</v>
      </c>
      <c r="F15" s="43" t="n">
        <v>551542</v>
      </c>
      <c r="G15" s="43" t="n">
        <v>111986.78</v>
      </c>
      <c r="H15" s="43" t="n">
        <v>0</v>
      </c>
      <c r="I15" s="43" t="n">
        <v>159317</v>
      </c>
      <c r="J15" s="43" t="n">
        <v>4755053</v>
      </c>
      <c r="K15" s="43" t="n">
        <v>9459031.43</v>
      </c>
      <c r="L15" s="43" t="n">
        <v>8173110</v>
      </c>
      <c r="M15" s="43" t="n">
        <v>493209</v>
      </c>
      <c r="N15" s="41"/>
      <c r="O15" s="42" t="s">
        <v>48</v>
      </c>
      <c r="P15" s="41"/>
    </row>
    <row r="16" s="42" customFormat="true" ht="17.1" hidden="false" customHeight="true" outlineLevel="0" collapsed="false">
      <c r="A16" s="40"/>
      <c r="B16" s="41" t="s">
        <v>49</v>
      </c>
      <c r="E16" s="43" t="n">
        <v>7902322.95</v>
      </c>
      <c r="F16" s="43" t="n">
        <v>1787580.41</v>
      </c>
      <c r="G16" s="43" t="n">
        <v>12090.84</v>
      </c>
      <c r="H16" s="43" t="n">
        <v>0</v>
      </c>
      <c r="I16" s="43" t="n">
        <v>34330.33</v>
      </c>
      <c r="J16" s="43" t="n">
        <v>2950896</v>
      </c>
      <c r="K16" s="43" t="n">
        <v>7399447.98</v>
      </c>
      <c r="L16" s="43" t="n">
        <v>3815973</v>
      </c>
      <c r="M16" s="43" t="n">
        <v>249272</v>
      </c>
      <c r="N16" s="41"/>
      <c r="O16" s="42" t="s">
        <v>50</v>
      </c>
      <c r="P16" s="41"/>
    </row>
    <row r="17" s="42" customFormat="true" ht="17.1" hidden="false" customHeight="true" outlineLevel="0" collapsed="false">
      <c r="A17" s="40"/>
      <c r="B17" s="41" t="s">
        <v>51</v>
      </c>
      <c r="E17" s="43" t="n">
        <v>9675618.49</v>
      </c>
      <c r="F17" s="43" t="n">
        <v>221202.29</v>
      </c>
      <c r="G17" s="43" t="n">
        <v>62966.38</v>
      </c>
      <c r="H17" s="43" t="n">
        <v>0</v>
      </c>
      <c r="I17" s="43" t="n">
        <v>58000</v>
      </c>
      <c r="J17" s="43" t="n">
        <v>12524384</v>
      </c>
      <c r="K17" s="43" t="n">
        <v>12998821.06</v>
      </c>
      <c r="L17" s="43" t="n">
        <v>13818599.06</v>
      </c>
      <c r="M17" s="43" t="n">
        <v>369742</v>
      </c>
      <c r="N17" s="41"/>
      <c r="O17" s="42" t="s">
        <v>52</v>
      </c>
      <c r="P17" s="41"/>
    </row>
    <row r="18" s="42" customFormat="true" ht="17.1" hidden="false" customHeight="true" outlineLevel="0" collapsed="false">
      <c r="A18" s="40"/>
      <c r="B18" s="41" t="s">
        <v>53</v>
      </c>
      <c r="E18" s="43" t="n">
        <v>9001118.92</v>
      </c>
      <c r="F18" s="43" t="n">
        <v>203055</v>
      </c>
      <c r="G18" s="43" t="n">
        <v>48139.78</v>
      </c>
      <c r="H18" s="43" t="n">
        <v>0</v>
      </c>
      <c r="I18" s="43" t="n">
        <v>100500</v>
      </c>
      <c r="J18" s="43" t="n">
        <v>3268402</v>
      </c>
      <c r="K18" s="43" t="n">
        <v>5451468.43</v>
      </c>
      <c r="L18" s="43" t="n">
        <v>4473270</v>
      </c>
      <c r="M18" s="43" t="n">
        <v>428360.06</v>
      </c>
      <c r="N18" s="41"/>
      <c r="O18" s="42" t="s">
        <v>54</v>
      </c>
      <c r="P18" s="41"/>
    </row>
    <row r="19" s="42" customFormat="true" ht="17.1" hidden="false" customHeight="true" outlineLevel="0" collapsed="false">
      <c r="A19" s="40"/>
      <c r="B19" s="41" t="s">
        <v>55</v>
      </c>
      <c r="E19" s="43" t="n">
        <v>7357118.75</v>
      </c>
      <c r="F19" s="43" t="n">
        <v>349635.4</v>
      </c>
      <c r="G19" s="43" t="n">
        <v>45447.77</v>
      </c>
      <c r="H19" s="43" t="n">
        <v>191985.5</v>
      </c>
      <c r="I19" s="43" t="n">
        <v>128871</v>
      </c>
      <c r="J19" s="43" t="n">
        <v>8393033</v>
      </c>
      <c r="K19" s="43" t="n">
        <v>4786771.29</v>
      </c>
      <c r="L19" s="43" t="n">
        <v>8493280</v>
      </c>
      <c r="M19" s="43" t="n">
        <v>1105144</v>
      </c>
      <c r="N19" s="41"/>
      <c r="O19" s="42" t="s">
        <v>56</v>
      </c>
      <c r="P19" s="41"/>
    </row>
    <row r="20" s="37" customFormat="true" ht="17.1" hidden="false" customHeight="true" outlineLevel="0" collapsed="false">
      <c r="A20" s="44" t="s">
        <v>57</v>
      </c>
      <c r="B20" s="39"/>
      <c r="E20" s="38" t="n">
        <f aca="false">SUM(E21:E26,E37:E41)</f>
        <v>78904964.67</v>
      </c>
      <c r="F20" s="38" t="n">
        <f aca="false">SUM(F21:F26,F37:F41)</f>
        <v>2100338.19</v>
      </c>
      <c r="G20" s="38" t="n">
        <f aca="false">SUM(G21:G26,G37:G41)</f>
        <v>431461.32</v>
      </c>
      <c r="H20" s="38" t="n">
        <f aca="false">SUM(H21:H26,H37:H41)</f>
        <v>94535</v>
      </c>
      <c r="I20" s="38" t="n">
        <f aca="false">SUM(I21:I26,I37:I41)</f>
        <v>628380.38</v>
      </c>
      <c r="J20" s="38" t="n">
        <f aca="false">SUM(J21:J26,J37:J41)</f>
        <v>46255226</v>
      </c>
      <c r="K20" s="38" t="n">
        <f aca="false">SUM(K21:K26,K37:K41)</f>
        <v>56357772.6</v>
      </c>
      <c r="L20" s="38" t="n">
        <f aca="false">SUM(L21:L26,L37:L41)</f>
        <v>33192689.33</v>
      </c>
      <c r="M20" s="38" t="n">
        <f aca="false">SUM(M21:M26,M37:M41)</f>
        <v>5683423.52</v>
      </c>
      <c r="N20" s="39"/>
      <c r="O20" s="37" t="s">
        <v>58</v>
      </c>
      <c r="P20" s="39"/>
    </row>
    <row r="21" s="37" customFormat="true" ht="17.1" hidden="false" customHeight="true" outlineLevel="0" collapsed="false">
      <c r="A21" s="39"/>
      <c r="B21" s="41" t="s">
        <v>59</v>
      </c>
      <c r="C21" s="42"/>
      <c r="D21" s="42"/>
      <c r="E21" s="43" t="n">
        <v>7581006.93</v>
      </c>
      <c r="F21" s="43" t="n">
        <v>1100399.69</v>
      </c>
      <c r="G21" s="43" t="n">
        <v>46575.79</v>
      </c>
      <c r="H21" s="43" t="n">
        <v>0</v>
      </c>
      <c r="I21" s="43" t="n">
        <v>70036</v>
      </c>
      <c r="J21" s="43" t="n">
        <v>3222839</v>
      </c>
      <c r="K21" s="43" t="n">
        <v>6668005.59</v>
      </c>
      <c r="L21" s="43" t="n">
        <v>3134955</v>
      </c>
      <c r="M21" s="43" t="n">
        <v>202997</v>
      </c>
      <c r="N21" s="41"/>
      <c r="O21" s="42" t="s">
        <v>60</v>
      </c>
      <c r="P21" s="39"/>
    </row>
    <row r="22" s="42" customFormat="true" ht="17.1" hidden="false" customHeight="true" outlineLevel="0" collapsed="false">
      <c r="A22" s="41"/>
      <c r="B22" s="41" t="s">
        <v>61</v>
      </c>
      <c r="E22" s="43" t="n">
        <v>8893877.11</v>
      </c>
      <c r="F22" s="43" t="n">
        <v>11483</v>
      </c>
      <c r="G22" s="43" t="n">
        <v>51414.59</v>
      </c>
      <c r="H22" s="43" t="n">
        <v>0</v>
      </c>
      <c r="I22" s="43" t="n">
        <v>118084</v>
      </c>
      <c r="J22" s="43" t="n">
        <v>3422930</v>
      </c>
      <c r="K22" s="43" t="n">
        <v>5216184.19</v>
      </c>
      <c r="L22" s="43" t="n">
        <v>5121203</v>
      </c>
      <c r="M22" s="43" t="n">
        <v>635832</v>
      </c>
      <c r="N22" s="41"/>
      <c r="O22" s="42" t="s">
        <v>62</v>
      </c>
      <c r="P22" s="41"/>
    </row>
    <row r="23" s="42" customFormat="true" ht="17.1" hidden="false" customHeight="true" outlineLevel="0" collapsed="false">
      <c r="A23" s="41"/>
      <c r="B23" s="41" t="s">
        <v>63</v>
      </c>
      <c r="E23" s="43" t="n">
        <v>8111728.17</v>
      </c>
      <c r="F23" s="43" t="n">
        <v>27284</v>
      </c>
      <c r="G23" s="43" t="n">
        <v>75298.23</v>
      </c>
      <c r="H23" s="43" t="n">
        <v>0</v>
      </c>
      <c r="I23" s="43" t="n">
        <v>26400</v>
      </c>
      <c r="J23" s="43" t="n">
        <v>6941633</v>
      </c>
      <c r="K23" s="43" t="n">
        <v>3611602.8</v>
      </c>
      <c r="L23" s="43" t="n">
        <v>3747056</v>
      </c>
      <c r="M23" s="43" t="n">
        <v>432244</v>
      </c>
      <c r="N23" s="41"/>
      <c r="O23" s="42" t="s">
        <v>64</v>
      </c>
      <c r="P23" s="41"/>
    </row>
    <row r="24" s="42" customFormat="true" ht="17.1" hidden="false" customHeight="true" outlineLevel="0" collapsed="false">
      <c r="A24" s="41"/>
      <c r="B24" s="41" t="s">
        <v>65</v>
      </c>
      <c r="E24" s="43" t="n">
        <v>6307623.42</v>
      </c>
      <c r="F24" s="43" t="n">
        <v>173879</v>
      </c>
      <c r="G24" s="43" t="n">
        <v>29787.07</v>
      </c>
      <c r="H24" s="43" t="n">
        <v>94535</v>
      </c>
      <c r="I24" s="43" t="n">
        <v>119950</v>
      </c>
      <c r="J24" s="43" t="n">
        <v>3122701</v>
      </c>
      <c r="K24" s="43" t="n">
        <v>4099174.94</v>
      </c>
      <c r="L24" s="43" t="n">
        <v>3959797</v>
      </c>
      <c r="M24" s="43" t="n">
        <v>641077.43</v>
      </c>
      <c r="N24" s="41"/>
      <c r="O24" s="42" t="s">
        <v>66</v>
      </c>
      <c r="P24" s="41"/>
    </row>
    <row r="25" s="42" customFormat="true" ht="17.1" hidden="false" customHeight="true" outlineLevel="0" collapsed="false">
      <c r="A25" s="41"/>
      <c r="B25" s="41" t="s">
        <v>67</v>
      </c>
      <c r="E25" s="43" t="n">
        <v>7189557.4</v>
      </c>
      <c r="F25" s="43" t="n">
        <v>205737</v>
      </c>
      <c r="G25" s="43" t="n">
        <v>30603.68</v>
      </c>
      <c r="H25" s="43" t="n">
        <v>0</v>
      </c>
      <c r="I25" s="43" t="n">
        <v>73750</v>
      </c>
      <c r="J25" s="43" t="n">
        <v>2539706</v>
      </c>
      <c r="K25" s="43" t="n">
        <v>4513995.3</v>
      </c>
      <c r="L25" s="43" t="n">
        <v>1687245</v>
      </c>
      <c r="M25" s="43" t="n">
        <v>557999</v>
      </c>
      <c r="N25" s="41"/>
      <c r="O25" s="42" t="s">
        <v>68</v>
      </c>
      <c r="P25" s="41"/>
    </row>
    <row r="26" s="42" customFormat="true" ht="17.1" hidden="false" customHeight="true" outlineLevel="0" collapsed="false">
      <c r="A26" s="45"/>
      <c r="B26" s="46" t="s">
        <v>69</v>
      </c>
      <c r="C26" s="46"/>
      <c r="D26" s="46"/>
      <c r="E26" s="47" t="n">
        <v>11488486.17</v>
      </c>
      <c r="F26" s="47" t="n">
        <v>316390.5</v>
      </c>
      <c r="G26" s="47" t="n">
        <v>71923.53</v>
      </c>
      <c r="H26" s="47" t="n">
        <v>0</v>
      </c>
      <c r="I26" s="47" t="n">
        <v>58492</v>
      </c>
      <c r="J26" s="47" t="n">
        <v>7350362</v>
      </c>
      <c r="K26" s="47" t="n">
        <v>7684391.72</v>
      </c>
      <c r="L26" s="47" t="n">
        <v>3866840</v>
      </c>
      <c r="M26" s="47" t="n">
        <v>592003.87</v>
      </c>
      <c r="N26" s="46"/>
      <c r="O26" s="45" t="s">
        <v>70</v>
      </c>
      <c r="P26" s="41"/>
    </row>
    <row r="27" s="48" customFormat="true" ht="15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3" customFormat="true" ht="21" hidden="false" customHeight="false" outlineLevel="0" collapsed="false">
      <c r="B28" s="4" t="s">
        <v>0</v>
      </c>
      <c r="C28" s="5" t="n">
        <v>17.3</v>
      </c>
      <c r="D28" s="4" t="s">
        <v>71</v>
      </c>
      <c r="P28" s="6"/>
    </row>
    <row r="29" s="7" customFormat="true" ht="21" hidden="false" customHeight="false" outlineLevel="0" collapsed="false">
      <c r="B29" s="8" t="s">
        <v>2</v>
      </c>
      <c r="C29" s="5" t="n">
        <v>17.3</v>
      </c>
      <c r="D29" s="8" t="s">
        <v>3</v>
      </c>
    </row>
    <row r="30" s="9" customFormat="true" ht="20.25" hidden="false" customHeight="true" outlineLevel="0" collapsed="false">
      <c r="D30" s="10" t="s">
        <v>72</v>
      </c>
      <c r="E30" s="10"/>
      <c r="F30" s="10"/>
      <c r="G30" s="10"/>
      <c r="P30" s="11"/>
    </row>
    <row r="31" s="9" customFormat="true" ht="18.75" hidden="false" customHeight="true" outlineLevel="0" collapsed="false">
      <c r="A31" s="12" t="s">
        <v>5</v>
      </c>
      <c r="B31" s="12"/>
      <c r="C31" s="12"/>
      <c r="D31" s="12"/>
      <c r="E31" s="13" t="s">
        <v>6</v>
      </c>
      <c r="F31" s="13"/>
      <c r="G31" s="13"/>
      <c r="H31" s="13"/>
      <c r="I31" s="13"/>
      <c r="J31" s="13"/>
      <c r="K31" s="14" t="s">
        <v>7</v>
      </c>
      <c r="L31" s="14"/>
      <c r="M31" s="14"/>
      <c r="N31" s="15" t="s">
        <v>8</v>
      </c>
      <c r="O31" s="16"/>
      <c r="P31" s="11"/>
    </row>
    <row r="32" s="9" customFormat="true" ht="16.5" hidden="false" customHeight="true" outlineLevel="0" collapsed="false">
      <c r="A32" s="12"/>
      <c r="B32" s="12"/>
      <c r="C32" s="12"/>
      <c r="D32" s="12"/>
      <c r="E32" s="17" t="s">
        <v>9</v>
      </c>
      <c r="F32" s="17"/>
      <c r="G32" s="17"/>
      <c r="H32" s="17"/>
      <c r="I32" s="17"/>
      <c r="J32" s="17"/>
      <c r="K32" s="18" t="s">
        <v>10</v>
      </c>
      <c r="L32" s="18"/>
      <c r="M32" s="18"/>
      <c r="N32" s="19"/>
      <c r="O32" s="20"/>
      <c r="P32" s="11"/>
    </row>
    <row r="33" s="9" customFormat="true" ht="18.75" hidden="false" customHeight="true" outlineLevel="0" collapsed="false">
      <c r="A33" s="12"/>
      <c r="B33" s="12"/>
      <c r="C33" s="12"/>
      <c r="D33" s="12"/>
      <c r="E33" s="27"/>
      <c r="F33" s="27"/>
      <c r="G33" s="27"/>
      <c r="H33" s="27"/>
      <c r="I33" s="22"/>
      <c r="J33" s="24"/>
      <c r="K33" s="24"/>
      <c r="L33" s="24" t="s">
        <v>7</v>
      </c>
      <c r="M33" s="24" t="s">
        <v>7</v>
      </c>
      <c r="N33" s="25" t="s">
        <v>11</v>
      </c>
      <c r="O33" s="25"/>
      <c r="P33" s="26"/>
    </row>
    <row r="34" s="9" customFormat="true" ht="18.75" hidden="false" customHeight="true" outlineLevel="0" collapsed="false">
      <c r="A34" s="12"/>
      <c r="B34" s="12"/>
      <c r="C34" s="12"/>
      <c r="D34" s="12"/>
      <c r="E34" s="27" t="s">
        <v>12</v>
      </c>
      <c r="F34" s="27" t="s">
        <v>13</v>
      </c>
      <c r="G34" s="27" t="s">
        <v>14</v>
      </c>
      <c r="H34" s="27" t="s">
        <v>15</v>
      </c>
      <c r="I34" s="27" t="s">
        <v>16</v>
      </c>
      <c r="J34" s="24" t="s">
        <v>17</v>
      </c>
      <c r="K34" s="24" t="s">
        <v>18</v>
      </c>
      <c r="L34" s="24" t="s">
        <v>19</v>
      </c>
      <c r="M34" s="24" t="s">
        <v>20</v>
      </c>
      <c r="N34" s="25" t="s">
        <v>21</v>
      </c>
      <c r="O34" s="25"/>
      <c r="P34" s="26"/>
    </row>
    <row r="35" s="9" customFormat="true" ht="18.75" hidden="false" customHeight="true" outlineLevel="0" collapsed="false">
      <c r="A35" s="12"/>
      <c r="B35" s="12"/>
      <c r="C35" s="12"/>
      <c r="D35" s="12"/>
      <c r="E35" s="21" t="s">
        <v>22</v>
      </c>
      <c r="F35" s="27" t="s">
        <v>23</v>
      </c>
      <c r="G35" s="21" t="s">
        <v>24</v>
      </c>
      <c r="H35" s="21" t="s">
        <v>25</v>
      </c>
      <c r="I35" s="21" t="s">
        <v>26</v>
      </c>
      <c r="J35" s="23" t="s">
        <v>27</v>
      </c>
      <c r="K35" s="23" t="s">
        <v>28</v>
      </c>
      <c r="L35" s="23" t="s">
        <v>29</v>
      </c>
      <c r="M35" s="23" t="s">
        <v>30</v>
      </c>
      <c r="N35" s="25" t="s">
        <v>31</v>
      </c>
      <c r="O35" s="25"/>
      <c r="P35" s="26"/>
    </row>
    <row r="36" s="9" customFormat="true" ht="18.75" hidden="false" customHeight="true" outlineLevel="0" collapsed="false">
      <c r="A36" s="12"/>
      <c r="B36" s="12"/>
      <c r="C36" s="12"/>
      <c r="D36" s="12"/>
      <c r="E36" s="18" t="s">
        <v>32</v>
      </c>
      <c r="F36" s="18" t="s">
        <v>33</v>
      </c>
      <c r="G36" s="18"/>
      <c r="H36" s="18" t="s">
        <v>34</v>
      </c>
      <c r="I36" s="18"/>
      <c r="J36" s="18"/>
      <c r="K36" s="18" t="s">
        <v>10</v>
      </c>
      <c r="L36" s="28" t="s">
        <v>35</v>
      </c>
      <c r="M36" s="18" t="s">
        <v>36</v>
      </c>
      <c r="N36" s="29"/>
      <c r="O36" s="30"/>
      <c r="P36" s="11"/>
    </row>
    <row r="37" s="57" customFormat="true" ht="17.1" hidden="false" customHeight="true" outlineLevel="0" collapsed="false">
      <c r="A37" s="49"/>
      <c r="B37" s="50" t="s">
        <v>73</v>
      </c>
      <c r="C37" s="51"/>
      <c r="D37" s="52"/>
      <c r="E37" s="53" t="n">
        <v>7330748.96</v>
      </c>
      <c r="F37" s="53" t="n">
        <v>27440</v>
      </c>
      <c r="G37" s="53" t="n">
        <v>17419.74</v>
      </c>
      <c r="H37" s="54" t="n">
        <v>0</v>
      </c>
      <c r="I37" s="53" t="n">
        <v>51630</v>
      </c>
      <c r="J37" s="53" t="n">
        <v>2809399</v>
      </c>
      <c r="K37" s="53" t="n">
        <v>4946691.8</v>
      </c>
      <c r="L37" s="53" t="n">
        <v>1182815.5</v>
      </c>
      <c r="M37" s="53" t="n">
        <v>842019</v>
      </c>
      <c r="N37" s="55"/>
      <c r="O37" s="56" t="s">
        <v>74</v>
      </c>
    </row>
    <row r="38" s="57" customFormat="true" ht="17.1" hidden="false" customHeight="true" outlineLevel="0" collapsed="false">
      <c r="A38" s="58"/>
      <c r="B38" s="59" t="s">
        <v>75</v>
      </c>
      <c r="C38" s="59"/>
      <c r="D38" s="60"/>
      <c r="E38" s="61" t="n">
        <v>42390.03</v>
      </c>
      <c r="F38" s="54" t="n">
        <v>34112</v>
      </c>
      <c r="G38" s="54" t="n">
        <v>35503.09</v>
      </c>
      <c r="H38" s="54" t="n">
        <v>0</v>
      </c>
      <c r="I38" s="54" t="n">
        <v>10240</v>
      </c>
      <c r="J38" s="54" t="n">
        <v>2688772</v>
      </c>
      <c r="K38" s="54" t="n">
        <v>4280772.26</v>
      </c>
      <c r="L38" s="54" t="n">
        <v>1914740</v>
      </c>
      <c r="M38" s="54" t="n">
        <v>290523</v>
      </c>
      <c r="N38" s="55"/>
      <c r="O38" s="58" t="s">
        <v>76</v>
      </c>
    </row>
    <row r="39" s="57" customFormat="true" ht="17.1" hidden="false" customHeight="true" outlineLevel="0" collapsed="false">
      <c r="A39" s="59"/>
      <c r="B39" s="59" t="s">
        <v>77</v>
      </c>
      <c r="C39" s="59"/>
      <c r="D39" s="60"/>
      <c r="E39" s="54" t="n">
        <v>6364137.74</v>
      </c>
      <c r="F39" s="54" t="n">
        <v>4188</v>
      </c>
      <c r="G39" s="54" t="n">
        <v>29713.11</v>
      </c>
      <c r="H39" s="54" t="n">
        <v>0</v>
      </c>
      <c r="I39" s="54" t="n">
        <v>38516.38</v>
      </c>
      <c r="J39" s="54" t="n">
        <v>5272636</v>
      </c>
      <c r="K39" s="54" t="n">
        <v>3579083.97</v>
      </c>
      <c r="L39" s="54" t="n">
        <v>3468672</v>
      </c>
      <c r="M39" s="54" t="n">
        <v>530629.42</v>
      </c>
      <c r="N39" s="55"/>
      <c r="O39" s="58" t="s">
        <v>78</v>
      </c>
    </row>
    <row r="40" s="57" customFormat="true" ht="17.1" hidden="false" customHeight="true" outlineLevel="0" collapsed="false">
      <c r="A40" s="59"/>
      <c r="B40" s="59" t="s">
        <v>79</v>
      </c>
      <c r="C40" s="59"/>
      <c r="D40" s="60"/>
      <c r="E40" s="54" t="n">
        <v>6834165.94</v>
      </c>
      <c r="F40" s="54" t="n">
        <v>52498</v>
      </c>
      <c r="G40" s="54" t="n">
        <v>38824.5</v>
      </c>
      <c r="H40" s="54" t="n">
        <v>0</v>
      </c>
      <c r="I40" s="54" t="n">
        <v>28052</v>
      </c>
      <c r="J40" s="54" t="n">
        <v>4534412</v>
      </c>
      <c r="K40" s="54" t="n">
        <v>5373376.49</v>
      </c>
      <c r="L40" s="54" t="n">
        <v>2394810.83</v>
      </c>
      <c r="M40" s="54" t="n">
        <v>786777.8</v>
      </c>
      <c r="N40" s="55"/>
      <c r="O40" s="58" t="s">
        <v>80</v>
      </c>
    </row>
    <row r="41" s="57" customFormat="true" ht="17.1" hidden="false" customHeight="true" outlineLevel="0" collapsed="false">
      <c r="A41" s="59"/>
      <c r="B41" s="59" t="s">
        <v>81</v>
      </c>
      <c r="C41" s="59"/>
      <c r="D41" s="60"/>
      <c r="E41" s="54" t="n">
        <v>8761242.8</v>
      </c>
      <c r="F41" s="54" t="n">
        <v>146927</v>
      </c>
      <c r="G41" s="54" t="n">
        <v>4397.99</v>
      </c>
      <c r="H41" s="54" t="n">
        <v>0</v>
      </c>
      <c r="I41" s="54" t="n">
        <v>33230</v>
      </c>
      <c r="J41" s="54" t="n">
        <v>4349836</v>
      </c>
      <c r="K41" s="54" t="n">
        <v>6384493.54</v>
      </c>
      <c r="L41" s="54" t="n">
        <v>2714555</v>
      </c>
      <c r="M41" s="54" t="n">
        <v>171321</v>
      </c>
      <c r="N41" s="55"/>
      <c r="O41" s="58" t="s">
        <v>82</v>
      </c>
    </row>
    <row r="42" s="67" customFormat="true" ht="17.1" hidden="false" customHeight="true" outlineLevel="0" collapsed="false">
      <c r="A42" s="62" t="s">
        <v>83</v>
      </c>
      <c r="B42" s="62"/>
      <c r="C42" s="62"/>
      <c r="D42" s="63"/>
      <c r="E42" s="64" t="n">
        <f aca="false">SUM(E43:E52)</f>
        <v>74942146.7</v>
      </c>
      <c r="F42" s="64" t="n">
        <f aca="false">SUM(F43:F52)</f>
        <v>614105.75</v>
      </c>
      <c r="G42" s="64" t="n">
        <f aca="false">SUM(G43:G52)</f>
        <v>817511.06</v>
      </c>
      <c r="H42" s="64" t="n">
        <f aca="false">SUM(H43:H52)</f>
        <v>0</v>
      </c>
      <c r="I42" s="64" t="n">
        <f aca="false">SUM(I43:I52)</f>
        <v>1147327.02</v>
      </c>
      <c r="J42" s="64" t="n">
        <f aca="false">SUM(J43:J52)</f>
        <v>49570483.18</v>
      </c>
      <c r="K42" s="64" t="n">
        <f aca="false">SUM(K43:K52)</f>
        <v>62225524.53</v>
      </c>
      <c r="L42" s="64" t="n">
        <f aca="false">SUM(L43:L52)</f>
        <v>25264203.25</v>
      </c>
      <c r="M42" s="64" t="n">
        <f aca="false">SUM(M43:M52)</f>
        <v>3962561.69</v>
      </c>
      <c r="N42" s="65"/>
      <c r="O42" s="66" t="s">
        <v>84</v>
      </c>
    </row>
    <row r="43" s="57" customFormat="true" ht="17.1" hidden="false" customHeight="true" outlineLevel="0" collapsed="false">
      <c r="A43" s="59"/>
      <c r="B43" s="59" t="s">
        <v>85</v>
      </c>
      <c r="C43" s="59"/>
      <c r="D43" s="60"/>
      <c r="E43" s="54" t="n">
        <v>10385650.5</v>
      </c>
      <c r="F43" s="54" t="n">
        <v>123801</v>
      </c>
      <c r="G43" s="54" t="n">
        <v>171875.04</v>
      </c>
      <c r="H43" s="54" t="n">
        <v>0</v>
      </c>
      <c r="I43" s="54" t="n">
        <v>66400</v>
      </c>
      <c r="J43" s="54" t="n">
        <v>5450781</v>
      </c>
      <c r="K43" s="54" t="n">
        <v>4779531.16</v>
      </c>
      <c r="L43" s="54" t="n">
        <v>4130622.5</v>
      </c>
      <c r="M43" s="54" t="n">
        <v>344886</v>
      </c>
      <c r="N43" s="55"/>
      <c r="O43" s="58" t="s">
        <v>86</v>
      </c>
    </row>
    <row r="44" s="57" customFormat="true" ht="17.1" hidden="false" customHeight="true" outlineLevel="0" collapsed="false">
      <c r="A44" s="59"/>
      <c r="B44" s="59" t="s">
        <v>87</v>
      </c>
      <c r="C44" s="59"/>
      <c r="D44" s="60"/>
      <c r="E44" s="54" t="n">
        <v>9758010.25</v>
      </c>
      <c r="F44" s="54" t="n">
        <v>4539</v>
      </c>
      <c r="G44" s="54" t="n">
        <v>66646.62</v>
      </c>
      <c r="H44" s="54" t="n">
        <v>0</v>
      </c>
      <c r="I44" s="54" t="n">
        <v>40800</v>
      </c>
      <c r="J44" s="54" t="n">
        <v>3809392</v>
      </c>
      <c r="K44" s="54" t="n">
        <v>7238018.78</v>
      </c>
      <c r="L44" s="54" t="n">
        <v>3238396</v>
      </c>
      <c r="M44" s="54" t="n">
        <v>1044902</v>
      </c>
      <c r="N44" s="55"/>
      <c r="O44" s="58" t="s">
        <v>88</v>
      </c>
    </row>
    <row r="45" s="57" customFormat="true" ht="17.1" hidden="false" customHeight="true" outlineLevel="0" collapsed="false">
      <c r="A45" s="59"/>
      <c r="B45" s="59" t="s">
        <v>89</v>
      </c>
      <c r="C45" s="59"/>
      <c r="D45" s="60"/>
      <c r="E45" s="54" t="n">
        <v>8616882.56</v>
      </c>
      <c r="F45" s="54" t="n">
        <v>119010.5</v>
      </c>
      <c r="G45" s="54" t="n">
        <v>81976.51</v>
      </c>
      <c r="H45" s="54" t="n">
        <v>0</v>
      </c>
      <c r="I45" s="54" t="n">
        <v>94150.83</v>
      </c>
      <c r="J45" s="54" t="n">
        <v>3601436</v>
      </c>
      <c r="K45" s="54" t="n">
        <v>5677716.76</v>
      </c>
      <c r="L45" s="54" t="n">
        <v>3432292</v>
      </c>
      <c r="M45" s="54" t="n">
        <v>712957</v>
      </c>
      <c r="N45" s="55"/>
      <c r="O45" s="58" t="s">
        <v>90</v>
      </c>
    </row>
    <row r="46" s="57" customFormat="true" ht="17.1" hidden="false" customHeight="true" outlineLevel="0" collapsed="false">
      <c r="A46" s="59"/>
      <c r="B46" s="59" t="s">
        <v>91</v>
      </c>
      <c r="C46" s="59"/>
      <c r="D46" s="60"/>
      <c r="E46" s="54" t="n">
        <v>6724865.34</v>
      </c>
      <c r="F46" s="54" t="n">
        <v>4004.25</v>
      </c>
      <c r="G46" s="54" t="n">
        <v>34143.75</v>
      </c>
      <c r="H46" s="54" t="n">
        <v>0</v>
      </c>
      <c r="I46" s="54" t="n">
        <v>27933.35</v>
      </c>
      <c r="J46" s="54" t="n">
        <v>3388581</v>
      </c>
      <c r="K46" s="54" t="n">
        <v>4348835.39</v>
      </c>
      <c r="L46" s="54" t="n">
        <v>1879546.51</v>
      </c>
      <c r="M46" s="54" t="n">
        <v>354517.5</v>
      </c>
      <c r="N46" s="55"/>
      <c r="O46" s="58" t="s">
        <v>92</v>
      </c>
    </row>
    <row r="47" s="22" customFormat="true" ht="17.1" hidden="false" customHeight="true" outlineLevel="0" collapsed="false">
      <c r="A47" s="59"/>
      <c r="B47" s="59" t="s">
        <v>93</v>
      </c>
      <c r="C47" s="59"/>
      <c r="D47" s="60"/>
      <c r="E47" s="54" t="n">
        <v>10347278.95</v>
      </c>
      <c r="F47" s="54" t="n">
        <v>17118</v>
      </c>
      <c r="G47" s="54" t="n">
        <v>82387.94</v>
      </c>
      <c r="H47" s="54" t="n">
        <v>0</v>
      </c>
      <c r="I47" s="54" t="n">
        <v>502948.84</v>
      </c>
      <c r="J47" s="54" t="n">
        <v>8225174.01</v>
      </c>
      <c r="K47" s="54" t="n">
        <v>5646284.05</v>
      </c>
      <c r="L47" s="54" t="n">
        <v>1019820</v>
      </c>
      <c r="M47" s="54" t="n">
        <v>300336</v>
      </c>
      <c r="N47" s="59"/>
      <c r="O47" s="58" t="s">
        <v>94</v>
      </c>
      <c r="P47" s="57"/>
    </row>
    <row r="48" s="22" customFormat="true" ht="17.1" hidden="false" customHeight="true" outlineLevel="0" collapsed="false">
      <c r="A48" s="59"/>
      <c r="B48" s="59" t="s">
        <v>95</v>
      </c>
      <c r="C48" s="59"/>
      <c r="D48" s="60"/>
      <c r="E48" s="54" t="n">
        <v>10625887.21</v>
      </c>
      <c r="F48" s="54" t="n">
        <v>9613</v>
      </c>
      <c r="G48" s="54" t="n">
        <v>59198.24</v>
      </c>
      <c r="H48" s="54" t="n">
        <v>0</v>
      </c>
      <c r="I48" s="54" t="n">
        <v>91200</v>
      </c>
      <c r="J48" s="54" t="n">
        <v>3964209</v>
      </c>
      <c r="K48" s="54" t="n">
        <v>12087398.33</v>
      </c>
      <c r="L48" s="54" t="n">
        <v>5024170</v>
      </c>
      <c r="M48" s="54" t="n">
        <v>330434.87</v>
      </c>
      <c r="N48" s="59"/>
      <c r="O48" s="58" t="s">
        <v>96</v>
      </c>
      <c r="P48" s="57"/>
    </row>
    <row r="49" s="22" customFormat="true" ht="17.1" hidden="false" customHeight="true" outlineLevel="0" collapsed="false">
      <c r="A49" s="59"/>
      <c r="B49" s="59" t="s">
        <v>97</v>
      </c>
      <c r="C49" s="59"/>
      <c r="D49" s="60"/>
      <c r="E49" s="54" t="n">
        <v>188167.89</v>
      </c>
      <c r="F49" s="54" t="n">
        <v>4905</v>
      </c>
      <c r="G49" s="54" t="n">
        <v>78428.56</v>
      </c>
      <c r="H49" s="54" t="n">
        <v>0</v>
      </c>
      <c r="I49" s="54" t="n">
        <v>54000</v>
      </c>
      <c r="J49" s="54" t="n">
        <v>4309647</v>
      </c>
      <c r="K49" s="54" t="n">
        <v>5778988.32</v>
      </c>
      <c r="L49" s="54" t="n">
        <v>1746837.24</v>
      </c>
      <c r="M49" s="54" t="n">
        <v>129354</v>
      </c>
      <c r="N49" s="59"/>
      <c r="O49" s="58" t="s">
        <v>98</v>
      </c>
      <c r="P49" s="57"/>
    </row>
    <row r="50" s="22" customFormat="true" ht="17.1" hidden="false" customHeight="true" outlineLevel="0" collapsed="false">
      <c r="A50" s="59"/>
      <c r="B50" s="59" t="s">
        <v>99</v>
      </c>
      <c r="C50" s="59"/>
      <c r="D50" s="60"/>
      <c r="E50" s="54" t="n">
        <v>86921.32</v>
      </c>
      <c r="F50" s="54" t="n">
        <v>18123</v>
      </c>
      <c r="G50" s="54" t="n">
        <v>66270.8</v>
      </c>
      <c r="H50" s="54" t="n">
        <v>0</v>
      </c>
      <c r="I50" s="54" t="n">
        <v>95808</v>
      </c>
      <c r="J50" s="54" t="n">
        <v>3000063</v>
      </c>
      <c r="K50" s="54" t="n">
        <v>6343864.92</v>
      </c>
      <c r="L50" s="54" t="n">
        <v>1061213</v>
      </c>
      <c r="M50" s="54" t="n">
        <v>424731.82</v>
      </c>
      <c r="N50" s="59"/>
      <c r="O50" s="58" t="s">
        <v>100</v>
      </c>
      <c r="P50" s="57"/>
    </row>
    <row r="51" s="22" customFormat="true" ht="17.1" hidden="false" customHeight="true" outlineLevel="0" collapsed="false">
      <c r="A51" s="59"/>
      <c r="B51" s="59" t="s">
        <v>101</v>
      </c>
      <c r="C51" s="59"/>
      <c r="D51" s="60"/>
      <c r="E51" s="54" t="n">
        <v>11058769.16</v>
      </c>
      <c r="F51" s="54" t="n">
        <v>284993</v>
      </c>
      <c r="G51" s="54" t="n">
        <v>123938.41</v>
      </c>
      <c r="H51" s="54" t="n">
        <v>0</v>
      </c>
      <c r="I51" s="54" t="n">
        <v>102886</v>
      </c>
      <c r="J51" s="54" t="n">
        <v>4875623.17</v>
      </c>
      <c r="K51" s="54" t="n">
        <v>5563089.36</v>
      </c>
      <c r="L51" s="54" t="n">
        <v>30400</v>
      </c>
      <c r="M51" s="54" t="n">
        <v>195326</v>
      </c>
      <c r="N51" s="59"/>
      <c r="O51" s="58" t="s">
        <v>102</v>
      </c>
      <c r="P51" s="57"/>
    </row>
    <row r="52" s="22" customFormat="true" ht="17.1" hidden="false" customHeight="true" outlineLevel="0" collapsed="false">
      <c r="A52" s="59"/>
      <c r="B52" s="59" t="s">
        <v>103</v>
      </c>
      <c r="C52" s="59"/>
      <c r="D52" s="60"/>
      <c r="E52" s="54" t="n">
        <v>7149713.52</v>
      </c>
      <c r="F52" s="54" t="n">
        <v>27999</v>
      </c>
      <c r="G52" s="54" t="n">
        <v>52645.19</v>
      </c>
      <c r="H52" s="54" t="n">
        <v>0</v>
      </c>
      <c r="I52" s="54" t="n">
        <v>71200</v>
      </c>
      <c r="J52" s="54" t="n">
        <v>8945577</v>
      </c>
      <c r="K52" s="54" t="n">
        <v>4761797.46</v>
      </c>
      <c r="L52" s="54" t="n">
        <v>3700906</v>
      </c>
      <c r="M52" s="54" t="n">
        <v>125116.5</v>
      </c>
      <c r="N52" s="59"/>
      <c r="O52" s="58" t="s">
        <v>104</v>
      </c>
      <c r="P52" s="57"/>
    </row>
    <row r="53" s="22" customFormat="true" ht="17.1" hidden="false" customHeight="true" outlineLevel="0" collapsed="false">
      <c r="A53" s="68"/>
      <c r="B53" s="68"/>
      <c r="C53" s="68"/>
      <c r="D53" s="69"/>
      <c r="E53" s="70"/>
      <c r="F53" s="70"/>
      <c r="G53" s="70"/>
      <c r="H53" s="70"/>
      <c r="I53" s="70"/>
      <c r="J53" s="70"/>
      <c r="K53" s="70"/>
      <c r="L53" s="70"/>
      <c r="M53" s="70"/>
      <c r="N53" s="68"/>
      <c r="O53" s="68"/>
      <c r="P53" s="57"/>
    </row>
    <row r="54" customFormat="false" ht="21" hidden="false" customHeight="true" outlineLevel="0" collapsed="false">
      <c r="A54" s="71"/>
      <c r="B54" s="71"/>
      <c r="C54" s="71"/>
      <c r="D54" s="71"/>
      <c r="E54" s="2"/>
      <c r="F54" s="2"/>
      <c r="G54" s="2"/>
      <c r="H54" s="2"/>
      <c r="I54" s="2"/>
      <c r="J54" s="2"/>
      <c r="K54" s="2"/>
      <c r="L54" s="2"/>
      <c r="M54" s="2"/>
      <c r="N54" s="71"/>
      <c r="O54" s="71"/>
    </row>
    <row r="55" s="3" customFormat="true" ht="21" hidden="false" customHeight="false" outlineLevel="0" collapsed="false">
      <c r="B55" s="4" t="s">
        <v>0</v>
      </c>
      <c r="C55" s="5" t="n">
        <v>17.3</v>
      </c>
      <c r="D55" s="4" t="s">
        <v>71</v>
      </c>
      <c r="N55" s="4"/>
      <c r="O55" s="4"/>
      <c r="P55" s="6"/>
    </row>
    <row r="56" s="7" customFormat="true" ht="21" hidden="false" customHeight="false" outlineLevel="0" collapsed="false">
      <c r="B56" s="8" t="s">
        <v>2</v>
      </c>
      <c r="C56" s="5" t="n">
        <v>17.3</v>
      </c>
      <c r="D56" s="8" t="s">
        <v>3</v>
      </c>
      <c r="N56" s="8"/>
      <c r="O56" s="8"/>
    </row>
    <row r="57" s="9" customFormat="true" ht="20.25" hidden="false" customHeight="true" outlineLevel="0" collapsed="false">
      <c r="D57" s="10" t="s">
        <v>72</v>
      </c>
      <c r="E57" s="10"/>
      <c r="F57" s="10"/>
      <c r="G57" s="10"/>
      <c r="N57" s="72"/>
      <c r="O57" s="72"/>
      <c r="P57" s="11"/>
    </row>
    <row r="58" s="9" customFormat="true" ht="15.95" hidden="false" customHeight="true" outlineLevel="0" collapsed="false">
      <c r="A58" s="73" t="s">
        <v>5</v>
      </c>
      <c r="B58" s="73"/>
      <c r="C58" s="73"/>
      <c r="D58" s="73"/>
      <c r="E58" s="13" t="s">
        <v>6</v>
      </c>
      <c r="F58" s="13"/>
      <c r="G58" s="13"/>
      <c r="H58" s="13"/>
      <c r="I58" s="13"/>
      <c r="J58" s="13"/>
      <c r="K58" s="14" t="s">
        <v>7</v>
      </c>
      <c r="L58" s="14"/>
      <c r="M58" s="14"/>
      <c r="N58" s="74" t="s">
        <v>8</v>
      </c>
      <c r="O58" s="75"/>
      <c r="P58" s="11"/>
    </row>
    <row r="59" s="9" customFormat="true" ht="15.95" hidden="false" customHeight="true" outlineLevel="0" collapsed="false">
      <c r="A59" s="73"/>
      <c r="B59" s="73"/>
      <c r="C59" s="73"/>
      <c r="D59" s="73"/>
      <c r="E59" s="17" t="s">
        <v>9</v>
      </c>
      <c r="F59" s="17"/>
      <c r="G59" s="17"/>
      <c r="H59" s="17"/>
      <c r="I59" s="17"/>
      <c r="J59" s="17"/>
      <c r="K59" s="18" t="s">
        <v>10</v>
      </c>
      <c r="L59" s="18"/>
      <c r="M59" s="18"/>
      <c r="N59" s="76"/>
      <c r="O59" s="77"/>
      <c r="P59" s="11"/>
    </row>
    <row r="60" s="9" customFormat="true" ht="15.95" hidden="false" customHeight="true" outlineLevel="0" collapsed="false">
      <c r="A60" s="73"/>
      <c r="B60" s="73"/>
      <c r="C60" s="73"/>
      <c r="D60" s="73"/>
      <c r="E60" s="27"/>
      <c r="F60" s="27"/>
      <c r="G60" s="27"/>
      <c r="H60" s="27"/>
      <c r="I60" s="57"/>
      <c r="J60" s="24"/>
      <c r="K60" s="24"/>
      <c r="L60" s="24" t="s">
        <v>7</v>
      </c>
      <c r="M60" s="24" t="s">
        <v>7</v>
      </c>
      <c r="N60" s="76" t="s">
        <v>11</v>
      </c>
      <c r="O60" s="76"/>
      <c r="P60" s="26"/>
    </row>
    <row r="61" s="9" customFormat="true" ht="15.95" hidden="false" customHeight="true" outlineLevel="0" collapsed="false">
      <c r="A61" s="73"/>
      <c r="B61" s="73"/>
      <c r="C61" s="73"/>
      <c r="D61" s="73"/>
      <c r="E61" s="27" t="s">
        <v>12</v>
      </c>
      <c r="F61" s="27" t="s">
        <v>13</v>
      </c>
      <c r="G61" s="27" t="s">
        <v>14</v>
      </c>
      <c r="H61" s="27" t="s">
        <v>15</v>
      </c>
      <c r="I61" s="27" t="s">
        <v>16</v>
      </c>
      <c r="J61" s="24" t="s">
        <v>17</v>
      </c>
      <c r="K61" s="24" t="s">
        <v>18</v>
      </c>
      <c r="L61" s="24" t="s">
        <v>19</v>
      </c>
      <c r="M61" s="24" t="s">
        <v>20</v>
      </c>
      <c r="N61" s="76" t="s">
        <v>21</v>
      </c>
      <c r="O61" s="76"/>
      <c r="P61" s="26"/>
    </row>
    <row r="62" s="9" customFormat="true" ht="15.95" hidden="false" customHeight="true" outlineLevel="0" collapsed="false">
      <c r="A62" s="73"/>
      <c r="B62" s="73"/>
      <c r="C62" s="73"/>
      <c r="D62" s="73"/>
      <c r="E62" s="21" t="s">
        <v>22</v>
      </c>
      <c r="F62" s="27" t="s">
        <v>23</v>
      </c>
      <c r="G62" s="21" t="s">
        <v>24</v>
      </c>
      <c r="H62" s="21" t="s">
        <v>25</v>
      </c>
      <c r="I62" s="21" t="s">
        <v>26</v>
      </c>
      <c r="J62" s="23" t="s">
        <v>27</v>
      </c>
      <c r="K62" s="23" t="s">
        <v>28</v>
      </c>
      <c r="L62" s="23" t="s">
        <v>29</v>
      </c>
      <c r="M62" s="23" t="s">
        <v>30</v>
      </c>
      <c r="N62" s="76" t="s">
        <v>31</v>
      </c>
      <c r="O62" s="76"/>
      <c r="P62" s="26"/>
    </row>
    <row r="63" s="11" customFormat="true" ht="15.95" hidden="false" customHeight="true" outlineLevel="0" collapsed="false">
      <c r="A63" s="73"/>
      <c r="B63" s="73"/>
      <c r="C63" s="73"/>
      <c r="D63" s="73"/>
      <c r="E63" s="18" t="s">
        <v>32</v>
      </c>
      <c r="F63" s="18" t="s">
        <v>33</v>
      </c>
      <c r="G63" s="18"/>
      <c r="H63" s="18" t="s">
        <v>34</v>
      </c>
      <c r="I63" s="18"/>
      <c r="J63" s="18"/>
      <c r="K63" s="18" t="s">
        <v>10</v>
      </c>
      <c r="L63" s="28" t="s">
        <v>35</v>
      </c>
      <c r="M63" s="18" t="s">
        <v>36</v>
      </c>
      <c r="N63" s="78"/>
      <c r="O63" s="79"/>
    </row>
    <row r="64" s="67" customFormat="true" ht="16.5" hidden="false" customHeight="true" outlineLevel="0" collapsed="false">
      <c r="A64" s="80" t="s">
        <v>105</v>
      </c>
      <c r="B64" s="80"/>
      <c r="C64" s="81"/>
      <c r="D64" s="82"/>
      <c r="E64" s="83" t="n">
        <f aca="false">SUM(E65:E69)</f>
        <v>46191257.74</v>
      </c>
      <c r="F64" s="83" t="n">
        <f aca="false">SUM(F65:F69)</f>
        <v>445906</v>
      </c>
      <c r="G64" s="83" t="n">
        <f aca="false">SUM(G65:G69)</f>
        <v>155288.52</v>
      </c>
      <c r="H64" s="83" t="n">
        <f aca="false">SUM(H65:H69)</f>
        <v>1711988</v>
      </c>
      <c r="I64" s="83" t="n">
        <f aca="false">SUM(I65:I69)</f>
        <v>421402</v>
      </c>
      <c r="J64" s="83" t="n">
        <f aca="false">SUM(J65:J69)</f>
        <v>60659968</v>
      </c>
      <c r="K64" s="83" t="n">
        <f aca="false">SUM(K65:K69)</f>
        <v>31774064.83</v>
      </c>
      <c r="L64" s="83" t="n">
        <f aca="false">SUM(L65:L69)</f>
        <v>16711789.4</v>
      </c>
      <c r="M64" s="83" t="n">
        <f aca="false">SUM(M65:M69)</f>
        <v>2316819</v>
      </c>
      <c r="N64" s="66"/>
      <c r="O64" s="66" t="s">
        <v>106</v>
      </c>
    </row>
    <row r="65" s="57" customFormat="true" ht="17.1" hidden="false" customHeight="true" outlineLevel="0" collapsed="false">
      <c r="A65" s="66"/>
      <c r="B65" s="84" t="s">
        <v>107</v>
      </c>
      <c r="C65" s="81"/>
      <c r="D65" s="82"/>
      <c r="E65" s="85" t="n">
        <v>7533976.97</v>
      </c>
      <c r="F65" s="85" t="n">
        <v>9750</v>
      </c>
      <c r="G65" s="85" t="n">
        <v>16703.53</v>
      </c>
      <c r="H65" s="85" t="n">
        <v>1711988</v>
      </c>
      <c r="I65" s="85" t="n">
        <v>39610</v>
      </c>
      <c r="J65" s="85" t="n">
        <v>3854734</v>
      </c>
      <c r="K65" s="85" t="n">
        <v>8957352.95</v>
      </c>
      <c r="L65" s="85" t="n">
        <v>2522400</v>
      </c>
      <c r="M65" s="85" t="n">
        <v>806958</v>
      </c>
      <c r="N65" s="59"/>
      <c r="O65" s="58" t="s">
        <v>108</v>
      </c>
    </row>
    <row r="66" s="57" customFormat="true" ht="17.1" hidden="false" customHeight="true" outlineLevel="0" collapsed="false">
      <c r="A66" s="66"/>
      <c r="B66" s="84" t="s">
        <v>109</v>
      </c>
      <c r="C66" s="81"/>
      <c r="D66" s="82"/>
      <c r="E66" s="85" t="n">
        <v>8692434.58</v>
      </c>
      <c r="F66" s="85" t="n">
        <v>211197</v>
      </c>
      <c r="G66" s="85" t="n">
        <v>38068.76</v>
      </c>
      <c r="H66" s="54" t="n">
        <v>0</v>
      </c>
      <c r="I66" s="85" t="n">
        <v>135682</v>
      </c>
      <c r="J66" s="85" t="n">
        <v>5386574</v>
      </c>
      <c r="K66" s="85" t="n">
        <v>5350207.22</v>
      </c>
      <c r="L66" s="85" t="n">
        <v>1308409.4</v>
      </c>
      <c r="M66" s="85" t="n">
        <v>308258</v>
      </c>
      <c r="N66" s="59"/>
      <c r="O66" s="58" t="s">
        <v>110</v>
      </c>
    </row>
    <row r="67" s="57" customFormat="true" ht="17.1" hidden="false" customHeight="true" outlineLevel="0" collapsed="false">
      <c r="A67" s="66"/>
      <c r="B67" s="84" t="s">
        <v>111</v>
      </c>
      <c r="C67" s="81"/>
      <c r="D67" s="82"/>
      <c r="E67" s="85" t="n">
        <v>8382579.59</v>
      </c>
      <c r="F67" s="85" t="n">
        <v>37956</v>
      </c>
      <c r="G67" s="85" t="n">
        <v>18411.09</v>
      </c>
      <c r="H67" s="54" t="n">
        <v>0</v>
      </c>
      <c r="I67" s="85" t="n">
        <v>26310</v>
      </c>
      <c r="J67" s="85" t="n">
        <v>3063524</v>
      </c>
      <c r="K67" s="85" t="n">
        <v>4985640.31</v>
      </c>
      <c r="L67" s="85" t="n">
        <v>3810300</v>
      </c>
      <c r="M67" s="85" t="n">
        <v>438679</v>
      </c>
      <c r="N67" s="59"/>
      <c r="O67" s="58" t="s">
        <v>112</v>
      </c>
    </row>
    <row r="68" s="57" customFormat="true" ht="17.1" hidden="false" customHeight="true" outlineLevel="0" collapsed="false">
      <c r="A68" s="59"/>
      <c r="B68" s="84" t="s">
        <v>113</v>
      </c>
      <c r="D68" s="86"/>
      <c r="E68" s="85" t="n">
        <v>9961522.85</v>
      </c>
      <c r="F68" s="85" t="n">
        <v>158254</v>
      </c>
      <c r="G68" s="85" t="n">
        <v>50684.62</v>
      </c>
      <c r="H68" s="54" t="n">
        <v>0</v>
      </c>
      <c r="I68" s="85" t="n">
        <v>155900</v>
      </c>
      <c r="J68" s="85" t="n">
        <v>44183033</v>
      </c>
      <c r="K68" s="85" t="n">
        <v>6389417.93</v>
      </c>
      <c r="L68" s="85" t="n">
        <v>3911600</v>
      </c>
      <c r="M68" s="85" t="n">
        <v>336152</v>
      </c>
      <c r="N68" s="59"/>
      <c r="O68" s="58" t="s">
        <v>114</v>
      </c>
    </row>
    <row r="69" s="57" customFormat="true" ht="17.1" hidden="false" customHeight="true" outlineLevel="0" collapsed="false">
      <c r="A69" s="59"/>
      <c r="B69" s="84" t="s">
        <v>115</v>
      </c>
      <c r="D69" s="86"/>
      <c r="E69" s="85" t="n">
        <v>11620743.75</v>
      </c>
      <c r="F69" s="85" t="n">
        <v>28749</v>
      </c>
      <c r="G69" s="85" t="n">
        <v>31420.52</v>
      </c>
      <c r="H69" s="54" t="n">
        <v>0</v>
      </c>
      <c r="I69" s="85" t="n">
        <v>63900</v>
      </c>
      <c r="J69" s="85" t="n">
        <v>4172103</v>
      </c>
      <c r="K69" s="85" t="n">
        <v>6091446.42</v>
      </c>
      <c r="L69" s="85" t="n">
        <v>5159080</v>
      </c>
      <c r="M69" s="85" t="n">
        <v>426772</v>
      </c>
      <c r="N69" s="59"/>
      <c r="O69" s="58" t="s">
        <v>116</v>
      </c>
    </row>
    <row r="70" s="67" customFormat="true" ht="17.1" hidden="false" customHeight="true" outlineLevel="0" collapsed="false">
      <c r="A70" s="80" t="s">
        <v>117</v>
      </c>
      <c r="B70" s="80"/>
      <c r="C70" s="81"/>
      <c r="D70" s="82"/>
      <c r="E70" s="87" t="n">
        <f aca="false">SUM(E71:E76)</f>
        <v>35762579.7</v>
      </c>
      <c r="F70" s="87" t="n">
        <f aca="false">SUM(F71:F76)</f>
        <v>1764434.08</v>
      </c>
      <c r="G70" s="87" t="n">
        <f aca="false">SUM(G71:G76)</f>
        <v>801014.4</v>
      </c>
      <c r="H70" s="87" t="n">
        <f aca="false">SUM(H71:H76)</f>
        <v>618700.37</v>
      </c>
      <c r="I70" s="87" t="n">
        <f aca="false">SUM(I71:I76)</f>
        <v>568530</v>
      </c>
      <c r="J70" s="87" t="n">
        <f aca="false">SUM(J71:J76)</f>
        <v>25153981.47</v>
      </c>
      <c r="K70" s="87" t="n">
        <f aca="false">SUM(K71:K76)</f>
        <v>33812185.95</v>
      </c>
      <c r="L70" s="87" t="n">
        <f aca="false">SUM(L71:L76)</f>
        <v>23744123.85</v>
      </c>
      <c r="M70" s="87" t="n">
        <f aca="false">SUM(M71:M76)</f>
        <v>5564777.43</v>
      </c>
      <c r="N70" s="66"/>
      <c r="O70" s="66" t="s">
        <v>118</v>
      </c>
    </row>
    <row r="71" s="57" customFormat="true" ht="17.1" hidden="false" customHeight="true" outlineLevel="0" collapsed="false">
      <c r="A71" s="59"/>
      <c r="B71" s="84" t="s">
        <v>119</v>
      </c>
      <c r="D71" s="86"/>
      <c r="E71" s="85" t="n">
        <v>144165.87</v>
      </c>
      <c r="F71" s="85" t="n">
        <v>55766</v>
      </c>
      <c r="G71" s="85" t="n">
        <v>119182.82</v>
      </c>
      <c r="H71" s="54" t="n">
        <v>0</v>
      </c>
      <c r="I71" s="85" t="n">
        <v>88600</v>
      </c>
      <c r="J71" s="85" t="n">
        <v>3007867</v>
      </c>
      <c r="K71" s="85" t="n">
        <v>2726996.8</v>
      </c>
      <c r="L71" s="85" t="n">
        <v>3579788.76</v>
      </c>
      <c r="M71" s="85" t="n">
        <v>115772</v>
      </c>
      <c r="N71" s="59"/>
      <c r="O71" s="58" t="s">
        <v>120</v>
      </c>
    </row>
    <row r="72" s="57" customFormat="true" ht="17.1" hidden="false" customHeight="true" outlineLevel="0" collapsed="false">
      <c r="A72" s="59"/>
      <c r="B72" s="84" t="s">
        <v>121</v>
      </c>
      <c r="D72" s="86"/>
      <c r="E72" s="85" t="n">
        <v>6346564.19</v>
      </c>
      <c r="F72" s="85" t="n">
        <v>164070</v>
      </c>
      <c r="G72" s="85" t="n">
        <v>44473.62</v>
      </c>
      <c r="H72" s="54" t="n">
        <v>0</v>
      </c>
      <c r="I72" s="85" t="n">
        <v>81588</v>
      </c>
      <c r="J72" s="85" t="n">
        <v>2533484</v>
      </c>
      <c r="K72" s="85" t="n">
        <v>4108606.6</v>
      </c>
      <c r="L72" s="85" t="n">
        <v>3075461.8</v>
      </c>
      <c r="M72" s="85" t="n">
        <v>562404</v>
      </c>
      <c r="N72" s="59"/>
      <c r="O72" s="58" t="s">
        <v>122</v>
      </c>
    </row>
    <row r="73" s="57" customFormat="true" ht="17.1" hidden="false" customHeight="true" outlineLevel="0" collapsed="false">
      <c r="A73" s="59"/>
      <c r="B73" s="84" t="s">
        <v>123</v>
      </c>
      <c r="D73" s="86"/>
      <c r="E73" s="85" t="n">
        <v>11019256.97</v>
      </c>
      <c r="F73" s="85" t="n">
        <v>196707.5</v>
      </c>
      <c r="G73" s="85" t="n">
        <v>42696.87</v>
      </c>
      <c r="H73" s="54" t="n">
        <v>0</v>
      </c>
      <c r="I73" s="85" t="n">
        <v>78200</v>
      </c>
      <c r="J73" s="85" t="n">
        <v>3601100</v>
      </c>
      <c r="K73" s="85" t="n">
        <v>5803098.27</v>
      </c>
      <c r="L73" s="85" t="n">
        <v>4707570</v>
      </c>
      <c r="M73" s="85" t="n">
        <v>856063</v>
      </c>
      <c r="N73" s="59"/>
      <c r="O73" s="58" t="s">
        <v>124</v>
      </c>
    </row>
    <row r="74" s="57" customFormat="true" ht="17.1" hidden="false" customHeight="true" outlineLevel="0" collapsed="false">
      <c r="A74" s="59"/>
      <c r="B74" s="84" t="s">
        <v>125</v>
      </c>
      <c r="D74" s="86"/>
      <c r="E74" s="85" t="n">
        <v>10278586.72</v>
      </c>
      <c r="F74" s="85" t="n">
        <v>554888.08</v>
      </c>
      <c r="G74" s="85" t="n">
        <v>517066.78</v>
      </c>
      <c r="H74" s="85" t="n">
        <v>81986.37</v>
      </c>
      <c r="I74" s="85" t="n">
        <v>139340</v>
      </c>
      <c r="J74" s="85" t="n">
        <v>9571118.47</v>
      </c>
      <c r="K74" s="85" t="n">
        <v>8493737.97</v>
      </c>
      <c r="L74" s="85" t="n">
        <v>9177198.89</v>
      </c>
      <c r="M74" s="85" t="n">
        <v>907771</v>
      </c>
      <c r="N74" s="59"/>
      <c r="O74" s="58" t="s">
        <v>126</v>
      </c>
    </row>
    <row r="75" s="57" customFormat="true" ht="17.1" hidden="false" customHeight="true" outlineLevel="0" collapsed="false">
      <c r="A75" s="59"/>
      <c r="B75" s="84" t="s">
        <v>127</v>
      </c>
      <c r="D75" s="86"/>
      <c r="E75" s="85" t="n">
        <v>7766996.25</v>
      </c>
      <c r="F75" s="85" t="n">
        <v>82409.5</v>
      </c>
      <c r="G75" s="85" t="n">
        <v>46751.44</v>
      </c>
      <c r="H75" s="54" t="n">
        <v>0</v>
      </c>
      <c r="I75" s="85" t="n">
        <v>122802</v>
      </c>
      <c r="J75" s="85" t="n">
        <v>3367043</v>
      </c>
      <c r="K75" s="85" t="n">
        <v>4597282.05</v>
      </c>
      <c r="L75" s="85" t="n">
        <v>2206004.4</v>
      </c>
      <c r="M75" s="85" t="n">
        <v>258218</v>
      </c>
      <c r="N75" s="59"/>
      <c r="O75" s="58" t="s">
        <v>128</v>
      </c>
    </row>
    <row r="76" s="57" customFormat="true" ht="17.1" hidden="false" customHeight="true" outlineLevel="0" collapsed="false">
      <c r="A76" s="59"/>
      <c r="B76" s="84" t="s">
        <v>129</v>
      </c>
      <c r="D76" s="86"/>
      <c r="E76" s="85" t="n">
        <v>207009.7</v>
      </c>
      <c r="F76" s="85" t="n">
        <v>710593</v>
      </c>
      <c r="G76" s="85" t="n">
        <v>30842.87</v>
      </c>
      <c r="H76" s="54" t="n">
        <v>536714</v>
      </c>
      <c r="I76" s="85" t="n">
        <v>58000</v>
      </c>
      <c r="J76" s="85" t="n">
        <v>3073369</v>
      </c>
      <c r="K76" s="85" t="n">
        <v>8082464.26</v>
      </c>
      <c r="L76" s="85" t="n">
        <v>998100</v>
      </c>
      <c r="M76" s="85" t="n">
        <v>2864549.43</v>
      </c>
      <c r="N76" s="59"/>
      <c r="O76" s="58" t="s">
        <v>130</v>
      </c>
    </row>
    <row r="77" s="92" customFormat="true" ht="17.1" hidden="false" customHeight="true" outlineLevel="0" collapsed="false">
      <c r="A77" s="80" t="s">
        <v>131</v>
      </c>
      <c r="B77" s="80"/>
      <c r="C77" s="88"/>
      <c r="D77" s="89"/>
      <c r="E77" s="87" t="n">
        <f aca="false">SUM(E78:E81)</f>
        <v>29808973.57</v>
      </c>
      <c r="F77" s="87" t="n">
        <f aca="false">SUM(F78:F81)</f>
        <v>803890.46</v>
      </c>
      <c r="G77" s="87" t="n">
        <f aca="false">SUM(G78:G81)</f>
        <v>106376.53</v>
      </c>
      <c r="H77" s="64" t="n">
        <f aca="false">SUM(H78:H81)</f>
        <v>0</v>
      </c>
      <c r="I77" s="87" t="n">
        <f aca="false">SUM(I78:I81)</f>
        <v>462857.71</v>
      </c>
      <c r="J77" s="87" t="n">
        <f aca="false">SUM(J78:J81)</f>
        <v>19261294</v>
      </c>
      <c r="K77" s="87" t="n">
        <f aca="false">SUM(K78:K81)</f>
        <v>18725284.57</v>
      </c>
      <c r="L77" s="87" t="n">
        <f aca="false">SUM(L78:L81)</f>
        <v>14475875.39</v>
      </c>
      <c r="M77" s="87" t="n">
        <f aca="false">SUM(M78:M81)</f>
        <v>1497407</v>
      </c>
      <c r="N77" s="90"/>
      <c r="O77" s="91" t="s">
        <v>132</v>
      </c>
      <c r="P77" s="67"/>
    </row>
    <row r="78" s="22" customFormat="true" ht="17.1" hidden="false" customHeight="true" outlineLevel="0" collapsed="false">
      <c r="A78" s="59"/>
      <c r="B78" s="84" t="s">
        <v>133</v>
      </c>
      <c r="C78" s="57"/>
      <c r="D78" s="86"/>
      <c r="E78" s="85" t="n">
        <v>7257930.54</v>
      </c>
      <c r="F78" s="85" t="n">
        <v>178231.75</v>
      </c>
      <c r="G78" s="85" t="n">
        <v>25063.77</v>
      </c>
      <c r="H78" s="54" t="n">
        <v>0</v>
      </c>
      <c r="I78" s="85" t="n">
        <v>93590</v>
      </c>
      <c r="J78" s="85" t="n">
        <v>2696065</v>
      </c>
      <c r="K78" s="85" t="n">
        <v>3552295.65</v>
      </c>
      <c r="L78" s="85" t="n">
        <v>3226000.39</v>
      </c>
      <c r="M78" s="85" t="n">
        <v>195917</v>
      </c>
      <c r="N78" s="59"/>
      <c r="O78" s="58" t="s">
        <v>134</v>
      </c>
      <c r="P78" s="57"/>
    </row>
    <row r="79" s="22" customFormat="true" ht="17.1" hidden="false" customHeight="true" outlineLevel="0" collapsed="false">
      <c r="A79" s="59"/>
      <c r="B79" s="84" t="s">
        <v>135</v>
      </c>
      <c r="C79" s="57"/>
      <c r="D79" s="86"/>
      <c r="E79" s="85" t="n">
        <v>7921937.18</v>
      </c>
      <c r="F79" s="85" t="n">
        <v>180442</v>
      </c>
      <c r="G79" s="85" t="n">
        <v>25104.06</v>
      </c>
      <c r="H79" s="54" t="n">
        <v>0</v>
      </c>
      <c r="I79" s="85" t="n">
        <v>127797.69</v>
      </c>
      <c r="J79" s="85" t="n">
        <v>6841238</v>
      </c>
      <c r="K79" s="85" t="n">
        <v>4995540.7</v>
      </c>
      <c r="L79" s="85" t="n">
        <v>6337595</v>
      </c>
      <c r="M79" s="85" t="n">
        <v>185284</v>
      </c>
      <c r="N79" s="59"/>
      <c r="O79" s="58" t="s">
        <v>136</v>
      </c>
      <c r="P79" s="57"/>
    </row>
    <row r="80" s="22" customFormat="true" ht="17.1" hidden="false" customHeight="true" outlineLevel="0" collapsed="false">
      <c r="A80" s="59"/>
      <c r="B80" s="84" t="s">
        <v>137</v>
      </c>
      <c r="C80" s="57"/>
      <c r="D80" s="86"/>
      <c r="E80" s="85" t="n">
        <v>6112291.06</v>
      </c>
      <c r="F80" s="85" t="n">
        <v>131817</v>
      </c>
      <c r="G80" s="85" t="n">
        <v>39083.41</v>
      </c>
      <c r="H80" s="54" t="n">
        <v>0</v>
      </c>
      <c r="I80" s="85" t="n">
        <v>50520.02</v>
      </c>
      <c r="J80" s="85" t="n">
        <v>2861168</v>
      </c>
      <c r="K80" s="85" t="n">
        <v>3612027.73</v>
      </c>
      <c r="L80" s="85" t="n">
        <v>1153929</v>
      </c>
      <c r="M80" s="85" t="n">
        <v>685085</v>
      </c>
      <c r="N80" s="59"/>
      <c r="O80" s="58" t="s">
        <v>138</v>
      </c>
      <c r="P80" s="57"/>
    </row>
    <row r="81" s="22" customFormat="true" ht="17.1" hidden="false" customHeight="true" outlineLevel="0" collapsed="false">
      <c r="A81" s="68"/>
      <c r="B81" s="93" t="s">
        <v>139</v>
      </c>
      <c r="C81" s="94"/>
      <c r="D81" s="95"/>
      <c r="E81" s="96" t="n">
        <v>8516814.79</v>
      </c>
      <c r="F81" s="96" t="n">
        <v>313399.71</v>
      </c>
      <c r="G81" s="96" t="n">
        <v>17125.29</v>
      </c>
      <c r="H81" s="97" t="n">
        <v>0</v>
      </c>
      <c r="I81" s="96" t="n">
        <v>190950</v>
      </c>
      <c r="J81" s="96" t="n">
        <v>6862823</v>
      </c>
      <c r="K81" s="96" t="n">
        <v>6565420.49</v>
      </c>
      <c r="L81" s="96" t="n">
        <v>3758351</v>
      </c>
      <c r="M81" s="96" t="n">
        <v>431121</v>
      </c>
      <c r="N81" s="68"/>
      <c r="O81" s="68" t="s">
        <v>140</v>
      </c>
      <c r="P81" s="57"/>
    </row>
    <row r="82" s="9" customFormat="true" ht="18" hidden="false" customHeight="true" outlineLevel="0" collapsed="false">
      <c r="A82" s="8"/>
      <c r="B82" s="98"/>
      <c r="F82" s="11"/>
      <c r="G82" s="11"/>
      <c r="H82" s="11"/>
      <c r="I82" s="99"/>
      <c r="P82" s="11"/>
    </row>
    <row r="83" s="3" customFormat="true" ht="21" hidden="false" customHeight="false" outlineLevel="0" collapsed="false">
      <c r="B83" s="4" t="s">
        <v>0</v>
      </c>
      <c r="C83" s="5" t="n">
        <v>17.3</v>
      </c>
      <c r="D83" s="4" t="s">
        <v>71</v>
      </c>
      <c r="P83" s="6"/>
    </row>
    <row r="84" s="7" customFormat="true" ht="21" hidden="false" customHeight="false" outlineLevel="0" collapsed="false">
      <c r="B84" s="8" t="s">
        <v>2</v>
      </c>
      <c r="C84" s="5" t="n">
        <v>17.3</v>
      </c>
      <c r="D84" s="8" t="s">
        <v>3</v>
      </c>
    </row>
    <row r="85" s="9" customFormat="true" ht="20.25" hidden="false" customHeight="true" outlineLevel="0" collapsed="false">
      <c r="D85" s="10" t="s">
        <v>72</v>
      </c>
      <c r="E85" s="10"/>
      <c r="F85" s="10"/>
      <c r="G85" s="10"/>
      <c r="P85" s="11"/>
    </row>
    <row r="86" s="9" customFormat="true" ht="18.75" hidden="false" customHeight="true" outlineLevel="0" collapsed="false">
      <c r="A86" s="12" t="s">
        <v>5</v>
      </c>
      <c r="B86" s="12"/>
      <c r="C86" s="12"/>
      <c r="D86" s="12"/>
      <c r="E86" s="13" t="s">
        <v>6</v>
      </c>
      <c r="F86" s="13"/>
      <c r="G86" s="13"/>
      <c r="H86" s="13"/>
      <c r="I86" s="13"/>
      <c r="J86" s="13"/>
      <c r="K86" s="14" t="s">
        <v>7</v>
      </c>
      <c r="L86" s="14"/>
      <c r="M86" s="14"/>
      <c r="N86" s="15" t="s">
        <v>8</v>
      </c>
      <c r="O86" s="16"/>
      <c r="P86" s="11"/>
    </row>
    <row r="87" s="9" customFormat="true" ht="16.5" hidden="false" customHeight="true" outlineLevel="0" collapsed="false">
      <c r="A87" s="12"/>
      <c r="B87" s="12"/>
      <c r="C87" s="12"/>
      <c r="D87" s="12"/>
      <c r="E87" s="17" t="s">
        <v>9</v>
      </c>
      <c r="F87" s="17"/>
      <c r="G87" s="17"/>
      <c r="H87" s="17"/>
      <c r="I87" s="17"/>
      <c r="J87" s="17"/>
      <c r="K87" s="18" t="s">
        <v>10</v>
      </c>
      <c r="L87" s="18"/>
      <c r="M87" s="18"/>
      <c r="N87" s="19"/>
      <c r="O87" s="20"/>
      <c r="P87" s="11"/>
    </row>
    <row r="88" s="9" customFormat="true" ht="18.75" hidden="false" customHeight="true" outlineLevel="0" collapsed="false">
      <c r="A88" s="12"/>
      <c r="B88" s="12"/>
      <c r="C88" s="12"/>
      <c r="D88" s="12"/>
      <c r="E88" s="27"/>
      <c r="F88" s="27"/>
      <c r="G88" s="27"/>
      <c r="H88" s="27"/>
      <c r="I88" s="22"/>
      <c r="J88" s="24"/>
      <c r="K88" s="24"/>
      <c r="L88" s="24" t="s">
        <v>7</v>
      </c>
      <c r="M88" s="24" t="s">
        <v>7</v>
      </c>
      <c r="N88" s="25" t="s">
        <v>11</v>
      </c>
      <c r="O88" s="25"/>
      <c r="P88" s="26"/>
    </row>
    <row r="89" s="9" customFormat="true" ht="18.75" hidden="false" customHeight="true" outlineLevel="0" collapsed="false">
      <c r="A89" s="12"/>
      <c r="B89" s="12"/>
      <c r="C89" s="12"/>
      <c r="D89" s="12"/>
      <c r="E89" s="27" t="s">
        <v>12</v>
      </c>
      <c r="F89" s="27" t="s">
        <v>13</v>
      </c>
      <c r="G89" s="27" t="s">
        <v>14</v>
      </c>
      <c r="H89" s="27" t="s">
        <v>15</v>
      </c>
      <c r="I89" s="27" t="s">
        <v>16</v>
      </c>
      <c r="J89" s="24" t="s">
        <v>17</v>
      </c>
      <c r="K89" s="24" t="s">
        <v>18</v>
      </c>
      <c r="L89" s="24" t="s">
        <v>19</v>
      </c>
      <c r="M89" s="24" t="s">
        <v>20</v>
      </c>
      <c r="N89" s="25" t="s">
        <v>21</v>
      </c>
      <c r="O89" s="25"/>
      <c r="P89" s="26"/>
    </row>
    <row r="90" s="9" customFormat="true" ht="18.75" hidden="false" customHeight="true" outlineLevel="0" collapsed="false">
      <c r="A90" s="12"/>
      <c r="B90" s="12"/>
      <c r="C90" s="12"/>
      <c r="D90" s="12"/>
      <c r="E90" s="21" t="s">
        <v>22</v>
      </c>
      <c r="F90" s="27" t="s">
        <v>23</v>
      </c>
      <c r="G90" s="21" t="s">
        <v>24</v>
      </c>
      <c r="H90" s="21" t="s">
        <v>25</v>
      </c>
      <c r="I90" s="21" t="s">
        <v>26</v>
      </c>
      <c r="J90" s="23" t="s">
        <v>27</v>
      </c>
      <c r="K90" s="23" t="s">
        <v>28</v>
      </c>
      <c r="L90" s="23" t="s">
        <v>29</v>
      </c>
      <c r="M90" s="23" t="s">
        <v>30</v>
      </c>
      <c r="N90" s="25" t="s">
        <v>31</v>
      </c>
      <c r="O90" s="25"/>
      <c r="P90" s="26"/>
    </row>
    <row r="91" s="9" customFormat="true" ht="18.75" hidden="false" customHeight="true" outlineLevel="0" collapsed="false">
      <c r="A91" s="12"/>
      <c r="B91" s="12"/>
      <c r="C91" s="12"/>
      <c r="D91" s="12"/>
      <c r="E91" s="18" t="s">
        <v>32</v>
      </c>
      <c r="F91" s="18" t="s">
        <v>33</v>
      </c>
      <c r="G91" s="18"/>
      <c r="H91" s="18" t="s">
        <v>34</v>
      </c>
      <c r="I91" s="18"/>
      <c r="J91" s="18"/>
      <c r="K91" s="18" t="s">
        <v>10</v>
      </c>
      <c r="L91" s="28" t="s">
        <v>35</v>
      </c>
      <c r="M91" s="18" t="s">
        <v>36</v>
      </c>
      <c r="N91" s="29"/>
      <c r="O91" s="30"/>
      <c r="P91" s="11"/>
    </row>
    <row r="92" s="92" customFormat="true" ht="17.1" hidden="false" customHeight="true" outlineLevel="0" collapsed="false">
      <c r="A92" s="80" t="s">
        <v>141</v>
      </c>
      <c r="B92" s="80"/>
      <c r="C92" s="81"/>
      <c r="D92" s="82"/>
      <c r="E92" s="83" t="n">
        <f aca="false">SUM(E93:E97)</f>
        <v>59708009.85</v>
      </c>
      <c r="F92" s="83" t="n">
        <f aca="false">SUM(F93:F97)</f>
        <v>366999.5</v>
      </c>
      <c r="G92" s="83" t="n">
        <f aca="false">SUM(G93:G97)</f>
        <v>240451.47</v>
      </c>
      <c r="H92" s="83" t="n">
        <f aca="false">SUM(H93:H97)</f>
        <v>237944</v>
      </c>
      <c r="I92" s="83" t="n">
        <f aca="false">SUM(I93:I97)</f>
        <v>545373.27</v>
      </c>
      <c r="J92" s="83" t="n">
        <f aca="false">SUM(J93:J97)</f>
        <v>27355483</v>
      </c>
      <c r="K92" s="83" t="n">
        <f aca="false">SUM(K93:K97)</f>
        <v>37243847.17</v>
      </c>
      <c r="L92" s="83" t="n">
        <f aca="false">SUM(L93:L97)</f>
        <v>26216290.58</v>
      </c>
      <c r="M92" s="83" t="n">
        <f aca="false">SUM(M93:M97)</f>
        <v>3924999</v>
      </c>
      <c r="N92" s="67"/>
      <c r="O92" s="92" t="s">
        <v>142</v>
      </c>
      <c r="P92" s="67"/>
    </row>
    <row r="93" s="57" customFormat="true" ht="17.1" hidden="false" customHeight="true" outlineLevel="0" collapsed="false">
      <c r="A93" s="81"/>
      <c r="B93" s="59" t="s">
        <v>143</v>
      </c>
      <c r="C93" s="81"/>
      <c r="D93" s="82"/>
      <c r="E93" s="85" t="n">
        <v>10807345.45</v>
      </c>
      <c r="F93" s="85" t="n">
        <v>220</v>
      </c>
      <c r="G93" s="85" t="n">
        <v>70533.18</v>
      </c>
      <c r="H93" s="54" t="n">
        <v>0</v>
      </c>
      <c r="I93" s="85" t="n">
        <v>117400</v>
      </c>
      <c r="J93" s="85" t="n">
        <v>4133349</v>
      </c>
      <c r="K93" s="85" t="n">
        <v>5925834.27</v>
      </c>
      <c r="L93" s="85" t="n">
        <v>4506905</v>
      </c>
      <c r="M93" s="85" t="n">
        <v>264312</v>
      </c>
      <c r="O93" s="58" t="s">
        <v>144</v>
      </c>
    </row>
    <row r="94" s="57" customFormat="true" ht="17.1" hidden="false" customHeight="true" outlineLevel="0" collapsed="false">
      <c r="A94" s="81"/>
      <c r="B94" s="59" t="s">
        <v>145</v>
      </c>
      <c r="C94" s="81"/>
      <c r="D94" s="82"/>
      <c r="E94" s="85" t="n">
        <v>17519722.41</v>
      </c>
      <c r="F94" s="85" t="n">
        <v>219984</v>
      </c>
      <c r="G94" s="85" t="n">
        <v>98000.55</v>
      </c>
      <c r="H94" s="54" t="n">
        <v>237944</v>
      </c>
      <c r="I94" s="85" t="n">
        <v>197820</v>
      </c>
      <c r="J94" s="85" t="n">
        <v>6431579</v>
      </c>
      <c r="K94" s="85" t="n">
        <v>9881178.85</v>
      </c>
      <c r="L94" s="85" t="n">
        <v>9730413.47</v>
      </c>
      <c r="M94" s="85" t="n">
        <v>611627</v>
      </c>
      <c r="O94" s="58" t="s">
        <v>146</v>
      </c>
    </row>
    <row r="95" s="57" customFormat="true" ht="17.1" hidden="false" customHeight="true" outlineLevel="0" collapsed="false">
      <c r="A95" s="81"/>
      <c r="B95" s="59" t="s">
        <v>147</v>
      </c>
      <c r="C95" s="81"/>
      <c r="D95" s="82"/>
      <c r="E95" s="85" t="n">
        <v>9237360.95</v>
      </c>
      <c r="F95" s="85" t="n">
        <v>58320</v>
      </c>
      <c r="G95" s="85" t="n">
        <v>873.35</v>
      </c>
      <c r="H95" s="54" t="n">
        <v>0</v>
      </c>
      <c r="I95" s="85" t="n">
        <v>61058.27</v>
      </c>
      <c r="J95" s="85" t="n">
        <v>5198405</v>
      </c>
      <c r="K95" s="85" t="n">
        <v>10127768.11</v>
      </c>
      <c r="L95" s="85" t="n">
        <v>1576802.11</v>
      </c>
      <c r="M95" s="85" t="n">
        <v>1534787</v>
      </c>
      <c r="O95" s="58" t="s">
        <v>148</v>
      </c>
    </row>
    <row r="96" s="57" customFormat="true" ht="17.1" hidden="false" customHeight="true" outlineLevel="0" collapsed="false">
      <c r="B96" s="59" t="s">
        <v>149</v>
      </c>
      <c r="D96" s="86"/>
      <c r="E96" s="85" t="n">
        <v>11278706</v>
      </c>
      <c r="F96" s="85" t="n">
        <v>25000</v>
      </c>
      <c r="G96" s="85" t="n">
        <v>58034.58</v>
      </c>
      <c r="H96" s="54" t="n">
        <v>0</v>
      </c>
      <c r="I96" s="85" t="n">
        <v>79140</v>
      </c>
      <c r="J96" s="85" t="n">
        <v>7188152</v>
      </c>
      <c r="K96" s="85" t="n">
        <v>4598325.99</v>
      </c>
      <c r="L96" s="85" t="n">
        <v>6238750</v>
      </c>
      <c r="M96" s="85" t="n">
        <v>37092</v>
      </c>
      <c r="O96" s="58" t="s">
        <v>150</v>
      </c>
    </row>
    <row r="97" s="57" customFormat="true" ht="17.1" hidden="false" customHeight="true" outlineLevel="0" collapsed="false">
      <c r="B97" s="59" t="s">
        <v>151</v>
      </c>
      <c r="D97" s="86"/>
      <c r="E97" s="85" t="n">
        <v>10864875.04</v>
      </c>
      <c r="F97" s="85" t="n">
        <v>63475.5</v>
      </c>
      <c r="G97" s="85" t="n">
        <v>13009.81</v>
      </c>
      <c r="H97" s="54" t="n">
        <v>0</v>
      </c>
      <c r="I97" s="85" t="n">
        <v>89955</v>
      </c>
      <c r="J97" s="85" t="n">
        <v>4403998</v>
      </c>
      <c r="K97" s="85" t="n">
        <v>6710739.95</v>
      </c>
      <c r="L97" s="85" t="n">
        <v>4163420</v>
      </c>
      <c r="M97" s="85" t="n">
        <v>1477181</v>
      </c>
      <c r="O97" s="58" t="s">
        <v>152</v>
      </c>
    </row>
    <row r="98" s="92" customFormat="true" ht="17.1" hidden="false" customHeight="true" outlineLevel="0" collapsed="false">
      <c r="A98" s="62" t="s">
        <v>153</v>
      </c>
      <c r="B98" s="66"/>
      <c r="C98" s="81"/>
      <c r="D98" s="82"/>
      <c r="E98" s="100" t="n">
        <f aca="false">SUM(E99:E103)</f>
        <v>37953683.03</v>
      </c>
      <c r="F98" s="100" t="n">
        <f aca="false">SUM(F99:F103)</f>
        <v>874828.21</v>
      </c>
      <c r="G98" s="100" t="n">
        <f aca="false">SUM(G99:G103)</f>
        <v>290812.46</v>
      </c>
      <c r="H98" s="100" t="n">
        <f aca="false">SUM(H99:H103)</f>
        <v>142187.5</v>
      </c>
      <c r="I98" s="100" t="n">
        <f aca="false">SUM(I99:I103)</f>
        <v>330100</v>
      </c>
      <c r="J98" s="100" t="n">
        <f aca="false">SUM(J99:J103)</f>
        <v>20529506</v>
      </c>
      <c r="K98" s="100" t="n">
        <f aca="false">SUM(K99:K103)</f>
        <v>23269675.19</v>
      </c>
      <c r="L98" s="100" t="n">
        <f aca="false">SUM(L99:L103)</f>
        <v>21280907</v>
      </c>
      <c r="M98" s="100" t="n">
        <f aca="false">SUM(M99:M103)</f>
        <v>3904381.07</v>
      </c>
      <c r="N98" s="67"/>
      <c r="O98" s="92" t="s">
        <v>154</v>
      </c>
      <c r="P98" s="67"/>
    </row>
    <row r="99" s="101" customFormat="true" ht="17.1" hidden="false" customHeight="true" outlineLevel="0" collapsed="false">
      <c r="A99" s="81"/>
      <c r="B99" s="101" t="s">
        <v>155</v>
      </c>
      <c r="C99" s="81"/>
      <c r="D99" s="82"/>
      <c r="E99" s="85" t="n">
        <v>11114637.26</v>
      </c>
      <c r="F99" s="102" t="n">
        <v>363284.5</v>
      </c>
      <c r="G99" s="102" t="n">
        <v>116079.22</v>
      </c>
      <c r="H99" s="54" t="n">
        <v>0</v>
      </c>
      <c r="I99" s="102" t="n">
        <v>163200</v>
      </c>
      <c r="J99" s="102" t="n">
        <v>9485532</v>
      </c>
      <c r="K99" s="102" t="n">
        <v>8525021.29</v>
      </c>
      <c r="L99" s="102" t="n">
        <v>4007080</v>
      </c>
      <c r="M99" s="102" t="n">
        <v>600650.69</v>
      </c>
      <c r="N99" s="57"/>
      <c r="O99" s="103" t="s">
        <v>156</v>
      </c>
      <c r="P99" s="57"/>
    </row>
    <row r="100" s="104" customFormat="true" ht="17.1" hidden="false" customHeight="true" outlineLevel="0" collapsed="false">
      <c r="A100" s="57"/>
      <c r="B100" s="104" t="s">
        <v>157</v>
      </c>
      <c r="D100" s="86"/>
      <c r="E100" s="85" t="n">
        <v>7518778.37</v>
      </c>
      <c r="F100" s="85" t="n">
        <v>201046</v>
      </c>
      <c r="G100" s="85" t="n">
        <v>50134.82</v>
      </c>
      <c r="H100" s="54" t="n">
        <v>0</v>
      </c>
      <c r="I100" s="85" t="n">
        <v>51800</v>
      </c>
      <c r="J100" s="54" t="n">
        <v>0</v>
      </c>
      <c r="K100" s="102" t="n">
        <v>3312524.69</v>
      </c>
      <c r="L100" s="102" t="n">
        <v>3671184</v>
      </c>
      <c r="M100" s="102" t="n">
        <v>2236548</v>
      </c>
      <c r="O100" s="58" t="s">
        <v>158</v>
      </c>
    </row>
    <row r="101" s="104" customFormat="true" ht="17.1" hidden="false" customHeight="true" outlineLevel="0" collapsed="false">
      <c r="B101" s="104" t="s">
        <v>159</v>
      </c>
      <c r="D101" s="86"/>
      <c r="E101" s="85" t="n">
        <v>228281.08</v>
      </c>
      <c r="F101" s="102" t="n">
        <v>130858</v>
      </c>
      <c r="G101" s="102" t="n">
        <v>32018.69</v>
      </c>
      <c r="H101" s="54" t="n">
        <v>10284</v>
      </c>
      <c r="I101" s="102" t="n">
        <v>32200</v>
      </c>
      <c r="J101" s="102" t="n">
        <v>3186116</v>
      </c>
      <c r="K101" s="102" t="n">
        <v>3963390.9</v>
      </c>
      <c r="L101" s="102" t="n">
        <v>2967133</v>
      </c>
      <c r="M101" s="102" t="n">
        <v>232780</v>
      </c>
      <c r="O101" s="58" t="s">
        <v>160</v>
      </c>
    </row>
    <row r="102" s="104" customFormat="true" ht="17.1" hidden="false" customHeight="true" outlineLevel="0" collapsed="false">
      <c r="B102" s="104" t="s">
        <v>161</v>
      </c>
      <c r="D102" s="86"/>
      <c r="E102" s="85" t="n">
        <v>10882980.86</v>
      </c>
      <c r="F102" s="102" t="n">
        <v>119123</v>
      </c>
      <c r="G102" s="85" t="n">
        <v>52666.19</v>
      </c>
      <c r="H102" s="54" t="n">
        <v>131903.5</v>
      </c>
      <c r="I102" s="102" t="n">
        <v>35400</v>
      </c>
      <c r="J102" s="102" t="n">
        <v>4434221</v>
      </c>
      <c r="K102" s="102" t="n">
        <v>3894928.53</v>
      </c>
      <c r="L102" s="102" t="n">
        <v>4346154</v>
      </c>
      <c r="M102" s="102" t="n">
        <v>458560</v>
      </c>
      <c r="O102" s="58" t="s">
        <v>162</v>
      </c>
    </row>
    <row r="103" s="101" customFormat="true" ht="17.1" hidden="false" customHeight="true" outlineLevel="0" collapsed="false">
      <c r="A103" s="81"/>
      <c r="B103" s="101" t="s">
        <v>163</v>
      </c>
      <c r="C103" s="81"/>
      <c r="D103" s="82"/>
      <c r="E103" s="85" t="n">
        <v>8209005.46</v>
      </c>
      <c r="F103" s="102" t="n">
        <v>60516.71</v>
      </c>
      <c r="G103" s="102" t="n">
        <v>39913.54</v>
      </c>
      <c r="H103" s="54" t="n">
        <v>0</v>
      </c>
      <c r="I103" s="102" t="n">
        <v>47500</v>
      </c>
      <c r="J103" s="102" t="n">
        <v>3423637</v>
      </c>
      <c r="K103" s="102" t="n">
        <v>3573809.78</v>
      </c>
      <c r="L103" s="102" t="n">
        <v>6289356</v>
      </c>
      <c r="M103" s="102" t="n">
        <v>375842.38</v>
      </c>
      <c r="N103" s="104"/>
      <c r="O103" s="58" t="s">
        <v>164</v>
      </c>
      <c r="P103" s="104"/>
    </row>
    <row r="104" s="67" customFormat="true" ht="17.1" hidden="false" customHeight="true" outlineLevel="0" collapsed="false">
      <c r="A104" s="62" t="s">
        <v>165</v>
      </c>
      <c r="D104" s="80"/>
      <c r="E104" s="100" t="n">
        <f aca="false">SUM(E105:E108,E119:E120)</f>
        <v>55201014.71</v>
      </c>
      <c r="F104" s="100" t="n">
        <f aca="false">SUM(F105:F108,F119:F120)</f>
        <v>1188088.87</v>
      </c>
      <c r="G104" s="100" t="n">
        <f aca="false">SUM(G105:G108,G119:G120)</f>
        <v>311138.92</v>
      </c>
      <c r="H104" s="64" t="n">
        <f aca="false">SUM(H105:H108,H119:H120)</f>
        <v>0</v>
      </c>
      <c r="I104" s="100" t="n">
        <f aca="false">SUM(I105:I108,I119:I120)</f>
        <v>527003.85</v>
      </c>
      <c r="J104" s="100" t="n">
        <f aca="false">SUM(J105:J108,J119:J120)</f>
        <v>38189315.9</v>
      </c>
      <c r="K104" s="100" t="n">
        <f aca="false">SUM(K105:K108,K119:K120)</f>
        <v>35465387.86</v>
      </c>
      <c r="L104" s="100" t="n">
        <f aca="false">SUM(L105:L108,L119:L120)</f>
        <v>36113887.32</v>
      </c>
      <c r="M104" s="100" t="n">
        <f aca="false">SUM(M105:M108,M119:M120)</f>
        <v>2024727.23</v>
      </c>
      <c r="O104" s="66" t="s">
        <v>166</v>
      </c>
    </row>
    <row r="105" s="104" customFormat="true" ht="17.1" hidden="false" customHeight="true" outlineLevel="0" collapsed="false">
      <c r="B105" s="59" t="s">
        <v>167</v>
      </c>
      <c r="D105" s="86"/>
      <c r="E105" s="85" t="n">
        <v>8127490.93</v>
      </c>
      <c r="F105" s="85" t="n">
        <v>5694.5</v>
      </c>
      <c r="G105" s="85" t="n">
        <v>42994.37</v>
      </c>
      <c r="H105" s="54" t="n">
        <v>0</v>
      </c>
      <c r="I105" s="85" t="n">
        <v>48968.1</v>
      </c>
      <c r="J105" s="85" t="n">
        <v>3383549</v>
      </c>
      <c r="K105" s="85" t="n">
        <v>6152618.4</v>
      </c>
      <c r="L105" s="85" t="n">
        <v>4200852.79</v>
      </c>
      <c r="M105" s="85" t="n">
        <v>448370</v>
      </c>
      <c r="O105" s="58" t="s">
        <v>168</v>
      </c>
    </row>
    <row r="106" s="101" customFormat="true" ht="17.1" hidden="false" customHeight="true" outlineLevel="0" collapsed="false">
      <c r="A106" s="104"/>
      <c r="B106" s="101" t="s">
        <v>169</v>
      </c>
      <c r="C106" s="104"/>
      <c r="D106" s="86"/>
      <c r="E106" s="85" t="n">
        <v>8655952.15</v>
      </c>
      <c r="F106" s="85" t="n">
        <v>280130.5</v>
      </c>
      <c r="G106" s="85" t="n">
        <v>42897.26</v>
      </c>
      <c r="H106" s="54" t="n">
        <v>0</v>
      </c>
      <c r="I106" s="85" t="n">
        <v>135557</v>
      </c>
      <c r="J106" s="85" t="n">
        <v>7969756</v>
      </c>
      <c r="K106" s="85" t="n">
        <v>4118944.62</v>
      </c>
      <c r="L106" s="85" t="n">
        <v>6294226</v>
      </c>
      <c r="M106" s="85" t="n">
        <v>374408</v>
      </c>
      <c r="N106" s="104"/>
      <c r="O106" s="58" t="s">
        <v>170</v>
      </c>
      <c r="P106" s="104"/>
    </row>
    <row r="107" s="101" customFormat="true" ht="17.1" hidden="false" customHeight="true" outlineLevel="0" collapsed="false">
      <c r="A107" s="104"/>
      <c r="B107" s="104" t="s">
        <v>171</v>
      </c>
      <c r="C107" s="104"/>
      <c r="D107" s="86"/>
      <c r="E107" s="105" t="n">
        <v>12483288.73</v>
      </c>
      <c r="F107" s="105" t="n">
        <v>540350.5</v>
      </c>
      <c r="G107" s="105" t="n">
        <v>72723.58</v>
      </c>
      <c r="H107" s="106" t="n">
        <v>0</v>
      </c>
      <c r="I107" s="105" t="n">
        <v>123500</v>
      </c>
      <c r="J107" s="105" t="n">
        <v>4535584</v>
      </c>
      <c r="K107" s="105" t="n">
        <v>7035864.34</v>
      </c>
      <c r="L107" s="105" t="n">
        <v>8784460.2</v>
      </c>
      <c r="M107" s="105" t="n">
        <v>212007</v>
      </c>
      <c r="N107" s="104"/>
      <c r="O107" s="58" t="s">
        <v>172</v>
      </c>
      <c r="P107" s="104"/>
    </row>
    <row r="108" s="101" customFormat="true" ht="17.1" hidden="false" customHeight="true" outlineLevel="0" collapsed="false">
      <c r="A108" s="94"/>
      <c r="B108" s="107" t="s">
        <v>173</v>
      </c>
      <c r="C108" s="107"/>
      <c r="D108" s="95"/>
      <c r="E108" s="96" t="n">
        <v>8344555.28</v>
      </c>
      <c r="F108" s="96" t="n">
        <v>138681.17</v>
      </c>
      <c r="G108" s="96" t="n">
        <v>50368.91</v>
      </c>
      <c r="H108" s="97" t="n">
        <v>0</v>
      </c>
      <c r="I108" s="96" t="n">
        <v>73300</v>
      </c>
      <c r="J108" s="96" t="n">
        <v>5961465.25</v>
      </c>
      <c r="K108" s="96" t="n">
        <v>7035864.34</v>
      </c>
      <c r="L108" s="96" t="n">
        <v>8784460.2</v>
      </c>
      <c r="M108" s="96" t="n">
        <v>212007</v>
      </c>
      <c r="N108" s="107"/>
      <c r="O108" s="68" t="s">
        <v>174</v>
      </c>
      <c r="P108" s="104"/>
    </row>
    <row r="109" s="9" customFormat="true" ht="19.5" hidden="false" customHeight="true" outlineLevel="0" collapsed="false">
      <c r="A109" s="99"/>
      <c r="F109" s="11"/>
      <c r="G109" s="11"/>
      <c r="H109" s="11"/>
      <c r="I109" s="99"/>
      <c r="P109" s="11"/>
    </row>
    <row r="110" s="3" customFormat="true" ht="21" hidden="false" customHeight="false" outlineLevel="0" collapsed="false">
      <c r="B110" s="4" t="s">
        <v>0</v>
      </c>
      <c r="C110" s="5" t="n">
        <v>17.3</v>
      </c>
      <c r="D110" s="4" t="s">
        <v>71</v>
      </c>
      <c r="P110" s="6"/>
    </row>
    <row r="111" s="7" customFormat="true" ht="21" hidden="false" customHeight="false" outlineLevel="0" collapsed="false">
      <c r="B111" s="8" t="s">
        <v>2</v>
      </c>
      <c r="C111" s="5" t="n">
        <v>17.3</v>
      </c>
      <c r="D111" s="8" t="s">
        <v>3</v>
      </c>
    </row>
    <row r="112" s="9" customFormat="true" ht="20.25" hidden="false" customHeight="true" outlineLevel="0" collapsed="false">
      <c r="D112" s="10" t="s">
        <v>72</v>
      </c>
      <c r="E112" s="10"/>
      <c r="F112" s="10"/>
      <c r="G112" s="10"/>
      <c r="P112" s="11"/>
    </row>
    <row r="113" s="9" customFormat="true" ht="18.75" hidden="false" customHeight="true" outlineLevel="0" collapsed="false">
      <c r="A113" s="12" t="s">
        <v>5</v>
      </c>
      <c r="B113" s="12"/>
      <c r="C113" s="12"/>
      <c r="D113" s="12"/>
      <c r="E113" s="13" t="s">
        <v>6</v>
      </c>
      <c r="F113" s="13"/>
      <c r="G113" s="13"/>
      <c r="H113" s="13"/>
      <c r="I113" s="13"/>
      <c r="J113" s="13"/>
      <c r="K113" s="14" t="s">
        <v>7</v>
      </c>
      <c r="L113" s="14"/>
      <c r="M113" s="14"/>
      <c r="N113" s="15" t="s">
        <v>8</v>
      </c>
      <c r="O113" s="16"/>
      <c r="P113" s="11"/>
    </row>
    <row r="114" s="9" customFormat="true" ht="16.5" hidden="false" customHeight="true" outlineLevel="0" collapsed="false">
      <c r="A114" s="12"/>
      <c r="B114" s="12"/>
      <c r="C114" s="12"/>
      <c r="D114" s="12"/>
      <c r="E114" s="17" t="s">
        <v>9</v>
      </c>
      <c r="F114" s="17"/>
      <c r="G114" s="17"/>
      <c r="H114" s="17"/>
      <c r="I114" s="17"/>
      <c r="J114" s="17"/>
      <c r="K114" s="18" t="s">
        <v>10</v>
      </c>
      <c r="L114" s="18"/>
      <c r="M114" s="18"/>
      <c r="N114" s="19"/>
      <c r="O114" s="20"/>
      <c r="P114" s="11"/>
    </row>
    <row r="115" s="9" customFormat="true" ht="18.75" hidden="false" customHeight="true" outlineLevel="0" collapsed="false">
      <c r="A115" s="12"/>
      <c r="B115" s="12"/>
      <c r="C115" s="12"/>
      <c r="D115" s="12"/>
      <c r="E115" s="27"/>
      <c r="F115" s="27"/>
      <c r="G115" s="27"/>
      <c r="H115" s="27"/>
      <c r="I115" s="101"/>
      <c r="J115" s="24"/>
      <c r="K115" s="24"/>
      <c r="L115" s="24" t="s">
        <v>7</v>
      </c>
      <c r="M115" s="24" t="s">
        <v>7</v>
      </c>
      <c r="N115" s="25" t="s">
        <v>11</v>
      </c>
      <c r="O115" s="25"/>
      <c r="P115" s="26"/>
    </row>
    <row r="116" s="9" customFormat="true" ht="18.75" hidden="false" customHeight="true" outlineLevel="0" collapsed="false">
      <c r="A116" s="12"/>
      <c r="B116" s="12"/>
      <c r="C116" s="12"/>
      <c r="D116" s="12"/>
      <c r="E116" s="27" t="s">
        <v>12</v>
      </c>
      <c r="F116" s="27" t="s">
        <v>13</v>
      </c>
      <c r="G116" s="27" t="s">
        <v>14</v>
      </c>
      <c r="H116" s="27" t="s">
        <v>15</v>
      </c>
      <c r="I116" s="27" t="s">
        <v>16</v>
      </c>
      <c r="J116" s="24" t="s">
        <v>17</v>
      </c>
      <c r="K116" s="24" t="s">
        <v>18</v>
      </c>
      <c r="L116" s="24" t="s">
        <v>19</v>
      </c>
      <c r="M116" s="24" t="s">
        <v>20</v>
      </c>
      <c r="N116" s="25" t="s">
        <v>21</v>
      </c>
      <c r="O116" s="25"/>
      <c r="P116" s="26"/>
    </row>
    <row r="117" s="9" customFormat="true" ht="18.75" hidden="false" customHeight="true" outlineLevel="0" collapsed="false">
      <c r="A117" s="12"/>
      <c r="B117" s="12"/>
      <c r="C117" s="12"/>
      <c r="D117" s="12"/>
      <c r="E117" s="21" t="s">
        <v>22</v>
      </c>
      <c r="F117" s="27" t="s">
        <v>23</v>
      </c>
      <c r="G117" s="21" t="s">
        <v>24</v>
      </c>
      <c r="H117" s="21" t="s">
        <v>25</v>
      </c>
      <c r="I117" s="21" t="s">
        <v>26</v>
      </c>
      <c r="J117" s="23" t="s">
        <v>27</v>
      </c>
      <c r="K117" s="23" t="s">
        <v>28</v>
      </c>
      <c r="L117" s="23" t="s">
        <v>29</v>
      </c>
      <c r="M117" s="23" t="s">
        <v>30</v>
      </c>
      <c r="N117" s="25" t="s">
        <v>31</v>
      </c>
      <c r="O117" s="25"/>
      <c r="P117" s="26"/>
    </row>
    <row r="118" s="9" customFormat="true" ht="18.75" hidden="false" customHeight="true" outlineLevel="0" collapsed="false">
      <c r="A118" s="12"/>
      <c r="B118" s="12"/>
      <c r="C118" s="12"/>
      <c r="D118" s="12"/>
      <c r="E118" s="18" t="s">
        <v>32</v>
      </c>
      <c r="F118" s="18" t="s">
        <v>33</v>
      </c>
      <c r="G118" s="18"/>
      <c r="H118" s="18" t="s">
        <v>34</v>
      </c>
      <c r="I118" s="18"/>
      <c r="J118" s="18"/>
      <c r="K118" s="18" t="s">
        <v>10</v>
      </c>
      <c r="L118" s="28" t="s">
        <v>35</v>
      </c>
      <c r="M118" s="18" t="s">
        <v>36</v>
      </c>
      <c r="N118" s="29"/>
      <c r="O118" s="30"/>
      <c r="P118" s="11"/>
    </row>
    <row r="119" s="110" customFormat="true" ht="17.1" hidden="false" customHeight="true" outlineLevel="0" collapsed="false">
      <c r="A119" s="108"/>
      <c r="B119" s="50" t="s">
        <v>175</v>
      </c>
      <c r="C119" s="108"/>
      <c r="D119" s="109"/>
      <c r="E119" s="53" t="n">
        <v>9332983.1</v>
      </c>
      <c r="F119" s="54" t="n">
        <v>203463</v>
      </c>
      <c r="G119" s="54" t="n">
        <v>73541.12</v>
      </c>
      <c r="H119" s="54" t="n">
        <v>0</v>
      </c>
      <c r="I119" s="54" t="n">
        <v>72900</v>
      </c>
      <c r="J119" s="54" t="n">
        <v>8754666</v>
      </c>
      <c r="K119" s="53" t="n">
        <v>6840753.17</v>
      </c>
      <c r="L119" s="53" t="n">
        <v>3787579</v>
      </c>
      <c r="M119" s="53" t="n">
        <v>437950.98</v>
      </c>
      <c r="N119" s="19"/>
      <c r="O119" s="16" t="s">
        <v>176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</row>
    <row r="120" s="110" customFormat="true" ht="17.1" hidden="false" customHeight="true" outlineLevel="0" collapsed="false">
      <c r="A120" s="81"/>
      <c r="B120" s="59" t="s">
        <v>177</v>
      </c>
      <c r="C120" s="81"/>
      <c r="D120" s="82"/>
      <c r="E120" s="85" t="n">
        <v>8256744.52</v>
      </c>
      <c r="F120" s="85" t="n">
        <v>19769.2</v>
      </c>
      <c r="G120" s="85" t="n">
        <v>28613.68</v>
      </c>
      <c r="H120" s="54" t="n">
        <v>0</v>
      </c>
      <c r="I120" s="85" t="n">
        <v>72778.75</v>
      </c>
      <c r="J120" s="85" t="n">
        <v>7584295.65</v>
      </c>
      <c r="K120" s="85" t="n">
        <v>4281342.99</v>
      </c>
      <c r="L120" s="85" t="n">
        <v>4262309.13</v>
      </c>
      <c r="M120" s="85" t="n">
        <v>339984.25</v>
      </c>
      <c r="N120" s="111"/>
      <c r="O120" s="58" t="s">
        <v>178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</row>
    <row r="121" s="113" customFormat="true" ht="17.1" hidden="false" customHeight="true" outlineLevel="0" collapsed="false">
      <c r="A121" s="62" t="s">
        <v>179</v>
      </c>
      <c r="B121" s="66"/>
      <c r="C121" s="81"/>
      <c r="D121" s="82"/>
      <c r="E121" s="64" t="n">
        <f aca="false">SUM(E122:E126)</f>
        <v>46050668.1</v>
      </c>
      <c r="F121" s="64" t="n">
        <f aca="false">SUM(F122:F126)</f>
        <v>557890.08</v>
      </c>
      <c r="G121" s="64" t="n">
        <f aca="false">SUM(G122:G126)</f>
        <v>420081.12</v>
      </c>
      <c r="H121" s="64" t="n">
        <f aca="false">SUM(H122:H126)</f>
        <v>0</v>
      </c>
      <c r="I121" s="64" t="n">
        <f aca="false">SUM(I122:I126)</f>
        <v>522297.1</v>
      </c>
      <c r="J121" s="64" t="n">
        <f aca="false">SUM(J122:J126)</f>
        <v>30424890</v>
      </c>
      <c r="K121" s="64" t="n">
        <f aca="false">SUM(K122:K126)</f>
        <v>25616817.91</v>
      </c>
      <c r="L121" s="64" t="n">
        <f aca="false">SUM(L122:L126)</f>
        <v>24445142</v>
      </c>
      <c r="M121" s="64" t="n">
        <f aca="false">SUM(M122:M126)</f>
        <v>2598991.4</v>
      </c>
      <c r="N121" s="112"/>
      <c r="O121" s="66" t="s">
        <v>180</v>
      </c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</row>
    <row r="122" s="110" customFormat="true" ht="17.1" hidden="false" customHeight="true" outlineLevel="0" collapsed="false">
      <c r="A122" s="81"/>
      <c r="B122" s="59" t="s">
        <v>181</v>
      </c>
      <c r="C122" s="81"/>
      <c r="D122" s="82"/>
      <c r="E122" s="54" t="n">
        <v>9223043.62</v>
      </c>
      <c r="F122" s="54" t="n">
        <v>73592.83</v>
      </c>
      <c r="G122" s="54" t="n">
        <v>95163.09</v>
      </c>
      <c r="H122" s="54" t="n">
        <v>0</v>
      </c>
      <c r="I122" s="54" t="n">
        <v>42800</v>
      </c>
      <c r="J122" s="54" t="n">
        <v>8371896</v>
      </c>
      <c r="K122" s="54" t="n">
        <v>4583619.88</v>
      </c>
      <c r="L122" s="54" t="n">
        <v>3483186</v>
      </c>
      <c r="M122" s="54" t="n">
        <v>333569</v>
      </c>
      <c r="N122" s="111"/>
      <c r="O122" s="58" t="s">
        <v>182</v>
      </c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</row>
    <row r="123" s="110" customFormat="true" ht="17.1" hidden="false" customHeight="true" outlineLevel="0" collapsed="false">
      <c r="A123" s="104"/>
      <c r="B123" s="59" t="s">
        <v>183</v>
      </c>
      <c r="C123" s="104"/>
      <c r="D123" s="86"/>
      <c r="E123" s="54" t="n">
        <v>8295621.74</v>
      </c>
      <c r="F123" s="54" t="n">
        <v>73975</v>
      </c>
      <c r="G123" s="54" t="n">
        <v>47225.75</v>
      </c>
      <c r="H123" s="54" t="n">
        <v>0</v>
      </c>
      <c r="I123" s="54" t="n">
        <v>100200</v>
      </c>
      <c r="J123" s="54" t="n">
        <v>3166785</v>
      </c>
      <c r="K123" s="54" t="n">
        <v>5013437.5</v>
      </c>
      <c r="L123" s="54" t="n">
        <v>2948866</v>
      </c>
      <c r="M123" s="54" t="n">
        <v>639308</v>
      </c>
      <c r="N123" s="111"/>
      <c r="O123" s="58" t="s">
        <v>184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</row>
    <row r="124" s="110" customFormat="true" ht="17.1" hidden="false" customHeight="true" outlineLevel="0" collapsed="false">
      <c r="A124" s="104"/>
      <c r="B124" s="59" t="s">
        <v>185</v>
      </c>
      <c r="C124" s="104"/>
      <c r="D124" s="86"/>
      <c r="E124" s="54" t="n">
        <v>8609862.28</v>
      </c>
      <c r="F124" s="54" t="n">
        <v>66675</v>
      </c>
      <c r="G124" s="54" t="n">
        <v>88217.4</v>
      </c>
      <c r="H124" s="54" t="n">
        <v>0</v>
      </c>
      <c r="I124" s="54" t="n">
        <v>105208</v>
      </c>
      <c r="J124" s="54" t="n">
        <v>7822821</v>
      </c>
      <c r="K124" s="54" t="n">
        <v>6567706.32</v>
      </c>
      <c r="L124" s="54" t="n">
        <v>5747494</v>
      </c>
      <c r="M124" s="54" t="n">
        <v>479992</v>
      </c>
      <c r="N124" s="111"/>
      <c r="O124" s="58" t="s">
        <v>186</v>
      </c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</row>
    <row r="125" s="110" customFormat="true" ht="17.1" hidden="false" customHeight="true" outlineLevel="0" collapsed="false">
      <c r="A125" s="104"/>
      <c r="B125" s="59" t="s">
        <v>187</v>
      </c>
      <c r="C125" s="104"/>
      <c r="D125" s="86"/>
      <c r="E125" s="54" t="n">
        <v>7899007.63</v>
      </c>
      <c r="F125" s="54" t="n">
        <v>7391.25</v>
      </c>
      <c r="G125" s="54" t="n">
        <v>58079.14</v>
      </c>
      <c r="H125" s="54" t="n">
        <v>0</v>
      </c>
      <c r="I125" s="54" t="n">
        <v>80528.1</v>
      </c>
      <c r="J125" s="54" t="n">
        <v>3070373</v>
      </c>
      <c r="K125" s="54" t="n">
        <v>3315172.87</v>
      </c>
      <c r="L125" s="54" t="n">
        <v>3130400</v>
      </c>
      <c r="M125" s="54" t="n">
        <v>807893.4</v>
      </c>
      <c r="N125" s="111"/>
      <c r="O125" s="58" t="s">
        <v>188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</row>
    <row r="126" s="110" customFormat="true" ht="17.1" hidden="false" customHeight="true" outlineLevel="0" collapsed="false">
      <c r="A126" s="104"/>
      <c r="B126" s="59" t="s">
        <v>189</v>
      </c>
      <c r="C126" s="104"/>
      <c r="D126" s="86"/>
      <c r="E126" s="54" t="n">
        <v>12023132.83</v>
      </c>
      <c r="F126" s="54" t="n">
        <v>336256</v>
      </c>
      <c r="G126" s="54" t="n">
        <v>131395.74</v>
      </c>
      <c r="H126" s="54" t="n">
        <v>0</v>
      </c>
      <c r="I126" s="54" t="n">
        <v>193561</v>
      </c>
      <c r="J126" s="54" t="n">
        <v>7993015</v>
      </c>
      <c r="K126" s="54" t="n">
        <v>6136881.34</v>
      </c>
      <c r="L126" s="54" t="n">
        <v>9135196</v>
      </c>
      <c r="M126" s="54" t="n">
        <v>338229</v>
      </c>
      <c r="N126" s="111"/>
      <c r="O126" s="58" t="s">
        <v>190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</row>
    <row r="127" s="110" customFormat="true" ht="17.1" hidden="false" customHeight="true" outlineLevel="0" collapsed="false">
      <c r="A127" s="104"/>
      <c r="B127" s="59"/>
      <c r="C127" s="104"/>
      <c r="D127" s="86"/>
      <c r="N127" s="111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</row>
    <row r="128" s="110" customFormat="true" ht="17.1" hidden="false" customHeight="true" outlineLevel="0" collapsed="false">
      <c r="A128" s="104"/>
      <c r="B128" s="104"/>
      <c r="C128" s="104"/>
      <c r="D128" s="86"/>
      <c r="N128" s="111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</row>
    <row r="129" s="110" customFormat="true" ht="17.1" hidden="false" customHeight="true" outlineLevel="0" collapsed="false">
      <c r="A129" s="104"/>
      <c r="B129" s="104"/>
      <c r="C129" s="104"/>
      <c r="D129" s="86"/>
      <c r="N129" s="111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</row>
    <row r="130" s="110" customFormat="true" ht="17.1" hidden="false" customHeight="true" outlineLevel="0" collapsed="false">
      <c r="A130" s="104"/>
      <c r="B130" s="104"/>
      <c r="C130" s="104"/>
      <c r="D130" s="86"/>
      <c r="N130" s="111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</row>
    <row r="131" s="110" customFormat="true" ht="17.1" hidden="false" customHeight="true" outlineLevel="0" collapsed="false">
      <c r="A131" s="104"/>
      <c r="B131" s="104"/>
      <c r="C131" s="104"/>
      <c r="D131" s="86"/>
      <c r="N131" s="111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</row>
    <row r="132" s="110" customFormat="true" ht="17.1" hidden="false" customHeight="true" outlineLevel="0" collapsed="false">
      <c r="A132" s="107"/>
      <c r="B132" s="107"/>
      <c r="C132" s="107"/>
      <c r="D132" s="95"/>
      <c r="E132" s="70"/>
      <c r="F132" s="70"/>
      <c r="G132" s="70"/>
      <c r="H132" s="70"/>
      <c r="I132" s="70"/>
      <c r="J132" s="70"/>
      <c r="K132" s="70"/>
      <c r="L132" s="70"/>
      <c r="M132" s="70"/>
      <c r="N132" s="114"/>
      <c r="O132" s="107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</row>
    <row r="133" s="104" customFormat="true" ht="17.1" hidden="false" customHeight="true" outlineLevel="0" collapsed="false"/>
    <row r="134" s="101" customFormat="true" ht="21" hidden="false" customHeight="true" outlineLevel="0" collapsed="false">
      <c r="A134" s="81"/>
      <c r="B134" s="101" t="s">
        <v>191</v>
      </c>
      <c r="F134" s="104"/>
      <c r="G134" s="104"/>
      <c r="H134" s="104"/>
      <c r="I134" s="81"/>
      <c r="P134" s="104"/>
    </row>
    <row r="135" s="101" customFormat="true" ht="21" hidden="false" customHeight="true" outlineLevel="0" collapsed="false">
      <c r="B135" s="22" t="s">
        <v>192</v>
      </c>
      <c r="F135" s="104"/>
      <c r="G135" s="104"/>
      <c r="P135" s="104"/>
    </row>
  </sheetData>
  <mergeCells count="41">
    <mergeCell ref="A4:D9"/>
    <mergeCell ref="E4:J4"/>
    <mergeCell ref="K4:M4"/>
    <mergeCell ref="E5:J5"/>
    <mergeCell ref="K5:M5"/>
    <mergeCell ref="N6:O6"/>
    <mergeCell ref="N7:O7"/>
    <mergeCell ref="N8:O8"/>
    <mergeCell ref="A10:D10"/>
    <mergeCell ref="A31:D36"/>
    <mergeCell ref="E31:J31"/>
    <mergeCell ref="K31:M31"/>
    <mergeCell ref="E32:J32"/>
    <mergeCell ref="K32:M32"/>
    <mergeCell ref="N33:O33"/>
    <mergeCell ref="N34:O34"/>
    <mergeCell ref="N35:O35"/>
    <mergeCell ref="A58:D63"/>
    <mergeCell ref="E58:J58"/>
    <mergeCell ref="K58:M58"/>
    <mergeCell ref="E59:J59"/>
    <mergeCell ref="K59:M59"/>
    <mergeCell ref="N60:O60"/>
    <mergeCell ref="N61:O61"/>
    <mergeCell ref="N62:O62"/>
    <mergeCell ref="A86:D91"/>
    <mergeCell ref="E86:J86"/>
    <mergeCell ref="K86:M86"/>
    <mergeCell ref="E87:J87"/>
    <mergeCell ref="K87:M87"/>
    <mergeCell ref="N88:O88"/>
    <mergeCell ref="N89:O89"/>
    <mergeCell ref="N90:O90"/>
    <mergeCell ref="A113:D118"/>
    <mergeCell ref="E113:J113"/>
    <mergeCell ref="K113:M113"/>
    <mergeCell ref="E114:J114"/>
    <mergeCell ref="K114:M114"/>
    <mergeCell ref="N115:O115"/>
    <mergeCell ref="N116:O116"/>
    <mergeCell ref="N117:O1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8T07:22:01Z</cp:lastPrinted>
  <dcterms:modified xsi:type="dcterms:W3CDTF">2008-04-23T03:32:35Z</dcterms:modified>
  <cp:revision>0</cp:revision>
  <dc:subject/>
  <dc:title/>
</cp:coreProperties>
</file>