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POPULATION BY LABOUR FORCE STATUS AND SEX: 2006 - 2008</t>
  </si>
  <si>
    <t xml:space="preserve">                               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 </t>
    </r>
    <r>
      <rPr>
        <sz val="13"/>
        <rFont val="AngsanaUPC"/>
        <family val="1"/>
        <charset val="222"/>
      </rPr>
      <t xml:space="preserve">:  In thousands)</t>
    </r>
  </si>
  <si>
    <t xml:space="preserve">สถานภาพแรงงาน</t>
  </si>
  <si>
    <t xml:space="preserve">2549 (2006)</t>
  </si>
  <si>
    <t xml:space="preserve">2550 (2007)</t>
  </si>
  <si>
    <t xml:space="preserve">2551 (2008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Note:</t>
  </si>
  <si>
    <t xml:space="preserve"> The data in the average of four quarters.</t>
  </si>
  <si>
    <t xml:space="preserve">Source:</t>
  </si>
  <si>
    <t xml:space="preserve"> Statistical tables, Labour Force Survey: 2008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77280</xdr:colOff>
      <xdr:row>11</xdr:row>
      <xdr:rowOff>95400</xdr:rowOff>
    </xdr:from>
    <xdr:to>
      <xdr:col>20</xdr:col>
      <xdr:colOff>392400</xdr:colOff>
      <xdr:row>13</xdr:row>
      <xdr:rowOff>19080</xdr:rowOff>
    </xdr:to>
    <xdr:sp>
      <xdr:nvSpPr>
        <xdr:cNvPr id="0" name="Text 2"/>
        <xdr:cNvSpPr/>
      </xdr:nvSpPr>
      <xdr:spPr>
        <a:xfrm>
          <a:off x="14179680" y="3048120"/>
          <a:ext cx="5079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107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T17" activeCellId="0" sqref="T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8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3" s="2" customFormat="true" ht="20.25" hidden="false" customHeight="true" outlineLevel="0" collapsed="false">
      <c r="B3" s="3" t="s">
        <v>0</v>
      </c>
      <c r="E3" s="4" t="n">
        <v>5.2</v>
      </c>
      <c r="F3" s="3" t="s">
        <v>1</v>
      </c>
    </row>
    <row r="4" s="5" customFormat="true" ht="20.25" hidden="false" customHeight="true" outlineLevel="0" collapsed="false">
      <c r="B4" s="5" t="s">
        <v>2</v>
      </c>
      <c r="E4" s="4" t="n">
        <v>5.2</v>
      </c>
      <c r="F4" s="5" t="s">
        <v>3</v>
      </c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P5" s="7" t="s">
        <v>4</v>
      </c>
      <c r="Q5" s="7"/>
      <c r="R5" s="7"/>
      <c r="S5" s="8" t="s">
        <v>5</v>
      </c>
      <c r="T5" s="8"/>
      <c r="U5" s="7"/>
    </row>
    <row r="6" s="12" customFormat="true" ht="27.75" hidden="false" customHeight="true" outlineLevel="0" collapsed="false">
      <c r="A6" s="9" t="s">
        <v>6</v>
      </c>
      <c r="B6" s="9"/>
      <c r="C6" s="9"/>
      <c r="D6" s="9"/>
      <c r="E6" s="9"/>
      <c r="F6" s="9"/>
      <c r="G6" s="10" t="s">
        <v>7</v>
      </c>
      <c r="H6" s="10"/>
      <c r="I6" s="10"/>
      <c r="J6" s="10" t="s">
        <v>8</v>
      </c>
      <c r="K6" s="10"/>
      <c r="L6" s="10"/>
      <c r="M6" s="10" t="s">
        <v>9</v>
      </c>
      <c r="N6" s="10"/>
      <c r="O6" s="10"/>
      <c r="P6" s="11" t="s">
        <v>10</v>
      </c>
      <c r="Q6" s="11"/>
      <c r="R6" s="11"/>
      <c r="S6" s="11"/>
      <c r="T6" s="11"/>
    </row>
    <row r="7" s="12" customFormat="true" ht="18" hidden="false" customHeight="true" outlineLevel="0" collapsed="false">
      <c r="A7" s="9"/>
      <c r="B7" s="9"/>
      <c r="C7" s="9"/>
      <c r="D7" s="9"/>
      <c r="E7" s="9"/>
      <c r="F7" s="9"/>
      <c r="G7" s="13" t="s">
        <v>11</v>
      </c>
      <c r="H7" s="14" t="s">
        <v>12</v>
      </c>
      <c r="I7" s="15" t="s">
        <v>13</v>
      </c>
      <c r="J7" s="13" t="s">
        <v>11</v>
      </c>
      <c r="K7" s="14" t="s">
        <v>12</v>
      </c>
      <c r="L7" s="15" t="s">
        <v>13</v>
      </c>
      <c r="M7" s="13" t="s">
        <v>11</v>
      </c>
      <c r="N7" s="14" t="s">
        <v>12</v>
      </c>
      <c r="O7" s="15" t="s">
        <v>13</v>
      </c>
      <c r="P7" s="11"/>
      <c r="Q7" s="11"/>
      <c r="R7" s="11"/>
      <c r="S7" s="11"/>
      <c r="T7" s="11"/>
    </row>
    <row r="8" s="12" customFormat="true" ht="15.75" hidden="false" customHeight="true" outlineLevel="0" collapsed="false">
      <c r="A8" s="9"/>
      <c r="B8" s="9"/>
      <c r="C8" s="9"/>
      <c r="D8" s="9"/>
      <c r="E8" s="9"/>
      <c r="F8" s="9"/>
      <c r="G8" s="16" t="s">
        <v>14</v>
      </c>
      <c r="H8" s="17" t="s">
        <v>15</v>
      </c>
      <c r="I8" s="18" t="s">
        <v>16</v>
      </c>
      <c r="J8" s="16" t="s">
        <v>14</v>
      </c>
      <c r="K8" s="17" t="s">
        <v>15</v>
      </c>
      <c r="L8" s="18" t="s">
        <v>16</v>
      </c>
      <c r="M8" s="16" t="s">
        <v>14</v>
      </c>
      <c r="N8" s="17" t="s">
        <v>15</v>
      </c>
      <c r="O8" s="18" t="s">
        <v>16</v>
      </c>
      <c r="P8" s="11"/>
      <c r="Q8" s="11"/>
      <c r="R8" s="11"/>
      <c r="S8" s="11"/>
      <c r="T8" s="11"/>
    </row>
    <row r="9" s="25" customFormat="true" ht="24" hidden="false" customHeight="true" outlineLevel="0" collapsed="false">
      <c r="A9" s="19" t="s">
        <v>17</v>
      </c>
      <c r="B9" s="19"/>
      <c r="C9" s="19"/>
      <c r="D9" s="19"/>
      <c r="E9" s="19"/>
      <c r="F9" s="19"/>
      <c r="G9" s="20" t="n">
        <v>1647539</v>
      </c>
      <c r="H9" s="21" t="n">
        <v>824129.75</v>
      </c>
      <c r="I9" s="22" t="n">
        <v>823409.25</v>
      </c>
      <c r="J9" s="23" t="n">
        <v>1647608.5</v>
      </c>
      <c r="K9" s="21" t="n">
        <v>823708.75</v>
      </c>
      <c r="L9" s="23" t="n">
        <v>823899.75</v>
      </c>
      <c r="M9" s="20" t="n">
        <f aca="false">M10+M15+M19</f>
        <v>1762705.5</v>
      </c>
      <c r="N9" s="20" t="n">
        <f aca="false">N10+N15+N19</f>
        <v>879748.75</v>
      </c>
      <c r="O9" s="20" t="n">
        <f aca="false">O10+O15+O19</f>
        <v>882956.25</v>
      </c>
      <c r="P9" s="24" t="s">
        <v>14</v>
      </c>
      <c r="Q9" s="24"/>
      <c r="R9" s="24"/>
      <c r="S9" s="24"/>
      <c r="T9" s="24"/>
    </row>
    <row r="10" s="25" customFormat="true" ht="24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0" t="n">
        <v>870598.5</v>
      </c>
      <c r="H10" s="27" t="n">
        <v>489114.5</v>
      </c>
      <c r="I10" s="28" t="n">
        <v>368983.75</v>
      </c>
      <c r="J10" s="23" t="n">
        <v>890765.75</v>
      </c>
      <c r="K10" s="27" t="n">
        <v>512358</v>
      </c>
      <c r="L10" s="29" t="n">
        <v>378407.75</v>
      </c>
      <c r="M10" s="20" t="n">
        <v>962982.5</v>
      </c>
      <c r="N10" s="27" t="n">
        <v>552524.75</v>
      </c>
      <c r="O10" s="28" t="n">
        <v>410457.5</v>
      </c>
      <c r="P10" s="30" t="s">
        <v>19</v>
      </c>
      <c r="Q10" s="31"/>
      <c r="R10" s="31"/>
      <c r="S10" s="31"/>
      <c r="T10" s="31"/>
    </row>
    <row r="11" s="40" customFormat="true" ht="24" hidden="false" customHeight="true" outlineLevel="0" collapsed="false">
      <c r="A11" s="12"/>
      <c r="B11" s="12" t="s">
        <v>20</v>
      </c>
      <c r="C11" s="12"/>
      <c r="D11" s="12"/>
      <c r="E11" s="12"/>
      <c r="F11" s="12"/>
      <c r="G11" s="32" t="n">
        <v>853623.75</v>
      </c>
      <c r="H11" s="33" t="n">
        <v>496124.75</v>
      </c>
      <c r="I11" s="34" t="n">
        <v>357499</v>
      </c>
      <c r="J11" s="35" t="n">
        <v>881192</v>
      </c>
      <c r="K11" s="33" t="n">
        <v>508401.75</v>
      </c>
      <c r="L11" s="36" t="n">
        <v>372790.25</v>
      </c>
      <c r="M11" s="32" t="n">
        <v>959202.75</v>
      </c>
      <c r="N11" s="33" t="n">
        <v>551962.5</v>
      </c>
      <c r="O11" s="34" t="n">
        <v>399740</v>
      </c>
      <c r="P11" s="37"/>
      <c r="Q11" s="38" t="s">
        <v>21</v>
      </c>
      <c r="R11" s="39"/>
      <c r="S11" s="39"/>
      <c r="T11" s="39"/>
    </row>
    <row r="12" s="40" customFormat="true" ht="24" hidden="false" customHeight="true" outlineLevel="0" collapsed="false">
      <c r="A12" s="12"/>
      <c r="B12" s="12"/>
      <c r="C12" s="12" t="s">
        <v>22</v>
      </c>
      <c r="D12" s="12"/>
      <c r="E12" s="12"/>
      <c r="F12" s="12"/>
      <c r="G12" s="32" t="n">
        <v>837159</v>
      </c>
      <c r="H12" s="33" t="n">
        <v>486822.75</v>
      </c>
      <c r="I12" s="34" t="n">
        <v>350336.25</v>
      </c>
      <c r="J12" s="35" t="n">
        <v>864168</v>
      </c>
      <c r="K12" s="33" t="n">
        <v>496979.75</v>
      </c>
      <c r="L12" s="36" t="n">
        <v>367188.25</v>
      </c>
      <c r="M12" s="32" t="n">
        <v>945881.5</v>
      </c>
      <c r="N12" s="33" t="n">
        <v>542536.75</v>
      </c>
      <c r="O12" s="34" t="n">
        <v>403344.75</v>
      </c>
      <c r="P12" s="37"/>
      <c r="Q12" s="39"/>
      <c r="R12" s="38" t="s">
        <v>23</v>
      </c>
      <c r="S12" s="39"/>
      <c r="T12" s="39"/>
    </row>
    <row r="13" s="40" customFormat="true" ht="24" hidden="false" customHeight="true" outlineLevel="0" collapsed="false">
      <c r="A13" s="12"/>
      <c r="B13" s="12"/>
      <c r="C13" s="12" t="s">
        <v>24</v>
      </c>
      <c r="D13" s="12"/>
      <c r="E13" s="12"/>
      <c r="F13" s="12"/>
      <c r="G13" s="32" t="n">
        <v>16464.75</v>
      </c>
      <c r="H13" s="33" t="n">
        <v>9302</v>
      </c>
      <c r="I13" s="34" t="n">
        <v>7162.75</v>
      </c>
      <c r="J13" s="35" t="n">
        <v>17023.75</v>
      </c>
      <c r="K13" s="33" t="n">
        <v>11421.75</v>
      </c>
      <c r="L13" s="36" t="n">
        <v>5602</v>
      </c>
      <c r="M13" s="32" t="n">
        <v>13321</v>
      </c>
      <c r="N13" s="33" t="n">
        <v>9426</v>
      </c>
      <c r="O13" s="34" t="n">
        <v>3894.75</v>
      </c>
      <c r="P13" s="37"/>
      <c r="Q13" s="39"/>
      <c r="R13" s="38" t="s">
        <v>25</v>
      </c>
      <c r="S13" s="39"/>
      <c r="T13" s="39"/>
    </row>
    <row r="14" s="40" customFormat="true" ht="24" hidden="false" customHeight="true" outlineLevel="0" collapsed="false">
      <c r="A14" s="12"/>
      <c r="B14" s="12" t="s">
        <v>26</v>
      </c>
      <c r="C14" s="12"/>
      <c r="D14" s="12"/>
      <c r="E14" s="12"/>
      <c r="F14" s="12"/>
      <c r="G14" s="32" t="n">
        <v>16974.75</v>
      </c>
      <c r="H14" s="33" t="n">
        <v>5490</v>
      </c>
      <c r="I14" s="34" t="n">
        <v>11485</v>
      </c>
      <c r="J14" s="35" t="n">
        <v>9573.5</v>
      </c>
      <c r="K14" s="33" t="n">
        <v>3956</v>
      </c>
      <c r="L14" s="36" t="n">
        <v>5617.5</v>
      </c>
      <c r="M14" s="32" t="n">
        <v>3779.75</v>
      </c>
      <c r="N14" s="33" t="n">
        <v>562</v>
      </c>
      <c r="O14" s="34" t="n">
        <v>3218</v>
      </c>
      <c r="P14" s="37"/>
      <c r="Q14" s="38" t="s">
        <v>27</v>
      </c>
      <c r="R14" s="39"/>
      <c r="S14" s="39"/>
      <c r="T14" s="39"/>
    </row>
    <row r="15" s="25" customFormat="true" ht="24" hidden="false" customHeight="true" outlineLevel="0" collapsed="false">
      <c r="A15" s="26" t="s">
        <v>28</v>
      </c>
      <c r="B15" s="26"/>
      <c r="C15" s="26"/>
      <c r="D15" s="26"/>
      <c r="E15" s="26"/>
      <c r="F15" s="26"/>
      <c r="G15" s="20" t="n">
        <v>390858.25</v>
      </c>
      <c r="H15" s="27" t="n">
        <v>126450.75</v>
      </c>
      <c r="I15" s="28" t="n">
        <v>264407.5</v>
      </c>
      <c r="J15" s="23" t="n">
        <v>378905.75</v>
      </c>
      <c r="K15" s="27" t="n">
        <v>119127.75</v>
      </c>
      <c r="L15" s="29" t="n">
        <v>259778</v>
      </c>
      <c r="M15" s="20" t="n">
        <v>410441.25</v>
      </c>
      <c r="N15" s="27" t="n">
        <v>127949.5</v>
      </c>
      <c r="O15" s="28" t="n">
        <v>282491.5</v>
      </c>
      <c r="P15" s="30" t="s">
        <v>29</v>
      </c>
      <c r="Q15" s="31"/>
      <c r="R15" s="31"/>
      <c r="S15" s="31"/>
      <c r="T15" s="31"/>
    </row>
    <row r="16" s="40" customFormat="true" ht="24" hidden="false" customHeight="true" outlineLevel="0" collapsed="false">
      <c r="A16" s="12"/>
      <c r="B16" s="12" t="s">
        <v>30</v>
      </c>
      <c r="C16" s="12"/>
      <c r="D16" s="12"/>
      <c r="E16" s="12"/>
      <c r="F16" s="12"/>
      <c r="G16" s="32" t="n">
        <v>116848</v>
      </c>
      <c r="H16" s="33" t="n">
        <v>1261.25</v>
      </c>
      <c r="I16" s="34" t="n">
        <v>115586.5</v>
      </c>
      <c r="J16" s="35" t="n">
        <v>116566.5</v>
      </c>
      <c r="K16" s="33" t="n">
        <v>1891.75</v>
      </c>
      <c r="L16" s="36" t="n">
        <v>114674.75</v>
      </c>
      <c r="M16" s="32" t="n">
        <v>126334</v>
      </c>
      <c r="N16" s="33" t="n">
        <v>2888.75</v>
      </c>
      <c r="O16" s="34" t="n">
        <v>123445.25</v>
      </c>
      <c r="P16" s="37"/>
      <c r="Q16" s="38" t="s">
        <v>31</v>
      </c>
      <c r="R16" s="39"/>
      <c r="S16" s="39"/>
      <c r="T16" s="39"/>
    </row>
    <row r="17" s="40" customFormat="true" ht="24" hidden="false" customHeight="true" outlineLevel="0" collapsed="false">
      <c r="A17" s="12"/>
      <c r="B17" s="12" t="s">
        <v>32</v>
      </c>
      <c r="C17" s="12"/>
      <c r="D17" s="12"/>
      <c r="E17" s="12"/>
      <c r="F17" s="12"/>
      <c r="G17" s="32" t="n">
        <v>127575.25</v>
      </c>
      <c r="H17" s="33" t="n">
        <v>68801</v>
      </c>
      <c r="I17" s="34" t="n">
        <v>58774</v>
      </c>
      <c r="J17" s="35" t="n">
        <v>117328.25</v>
      </c>
      <c r="K17" s="33" t="n">
        <v>65381.25</v>
      </c>
      <c r="L17" s="36" t="n">
        <v>51947</v>
      </c>
      <c r="M17" s="32" t="n">
        <v>132537.5</v>
      </c>
      <c r="N17" s="33" t="n">
        <v>66067</v>
      </c>
      <c r="O17" s="34" t="n">
        <v>66470.5</v>
      </c>
      <c r="P17" s="37"/>
      <c r="Q17" s="38" t="s">
        <v>33</v>
      </c>
      <c r="R17" s="39"/>
      <c r="S17" s="39"/>
      <c r="T17" s="39"/>
    </row>
    <row r="18" s="40" customFormat="true" ht="24" hidden="false" customHeight="true" outlineLevel="0" collapsed="false">
      <c r="A18" s="12"/>
      <c r="B18" s="12" t="s">
        <v>34</v>
      </c>
      <c r="C18" s="12"/>
      <c r="D18" s="12"/>
      <c r="E18" s="12"/>
      <c r="F18" s="12"/>
      <c r="G18" s="32" t="n">
        <v>146435</v>
      </c>
      <c r="H18" s="33" t="n">
        <v>56388.5</v>
      </c>
      <c r="I18" s="34" t="n">
        <v>90046.5</v>
      </c>
      <c r="J18" s="35" t="n">
        <v>145011</v>
      </c>
      <c r="K18" s="33" t="n">
        <v>51854.75</v>
      </c>
      <c r="L18" s="36" t="n">
        <v>93156.25</v>
      </c>
      <c r="M18" s="32" t="n">
        <v>151570</v>
      </c>
      <c r="N18" s="33" t="n">
        <v>58993.75</v>
      </c>
      <c r="O18" s="34" t="n">
        <v>92576</v>
      </c>
      <c r="P18" s="37"/>
      <c r="Q18" s="38" t="s">
        <v>35</v>
      </c>
      <c r="R18" s="39"/>
      <c r="S18" s="39"/>
      <c r="T18" s="39"/>
    </row>
    <row r="19" s="25" customFormat="true" ht="24" hidden="false" customHeight="true" outlineLevel="0" collapsed="false">
      <c r="A19" s="26" t="s">
        <v>36</v>
      </c>
      <c r="B19" s="26"/>
      <c r="C19" s="26"/>
      <c r="D19" s="26"/>
      <c r="E19" s="26"/>
      <c r="F19" s="26"/>
      <c r="G19" s="20" t="n">
        <v>386082.25</v>
      </c>
      <c r="H19" s="27" t="n">
        <v>196064.25</v>
      </c>
      <c r="I19" s="28" t="n">
        <v>190018</v>
      </c>
      <c r="J19" s="23" t="n">
        <v>377936.75</v>
      </c>
      <c r="K19" s="27" t="n">
        <v>192223</v>
      </c>
      <c r="L19" s="29" t="n">
        <v>185713.75</v>
      </c>
      <c r="M19" s="20" t="n">
        <v>389281.75</v>
      </c>
      <c r="N19" s="27" t="n">
        <v>199274.5</v>
      </c>
      <c r="O19" s="28" t="n">
        <v>190007.25</v>
      </c>
      <c r="P19" s="30" t="s">
        <v>37</v>
      </c>
      <c r="Q19" s="31"/>
      <c r="R19" s="31"/>
      <c r="S19" s="31"/>
      <c r="T19" s="31"/>
    </row>
    <row r="20" customFormat="false" ht="3" hidden="false" customHeight="true" outlineLevel="0" collapsed="false">
      <c r="A20" s="6"/>
      <c r="B20" s="6"/>
      <c r="C20" s="6"/>
      <c r="D20" s="6"/>
      <c r="E20" s="6"/>
      <c r="F20" s="6"/>
      <c r="G20" s="41"/>
      <c r="H20" s="42"/>
      <c r="I20" s="43"/>
      <c r="J20" s="6"/>
      <c r="K20" s="42"/>
      <c r="L20" s="6"/>
      <c r="M20" s="41"/>
      <c r="N20" s="42"/>
      <c r="O20" s="43"/>
      <c r="P20" s="6"/>
      <c r="Q20" s="6"/>
      <c r="R20" s="6"/>
      <c r="S20" s="6"/>
      <c r="T20" s="6"/>
    </row>
    <row r="21" customFormat="false" ht="3" hidden="false" customHeight="true" outlineLevel="0" collapsed="false"/>
    <row r="22" customFormat="false" ht="21" hidden="false" customHeight="false" outlineLevel="0" collapsed="false">
      <c r="A22" s="12"/>
      <c r="B22" s="12"/>
      <c r="C22" s="12"/>
      <c r="D22" s="44" t="s">
        <v>38</v>
      </c>
      <c r="E22" s="45" t="s">
        <v>39</v>
      </c>
      <c r="F22" s="45"/>
      <c r="I22" s="44" t="s">
        <v>40</v>
      </c>
      <c r="J22" s="45" t="s">
        <v>41</v>
      </c>
    </row>
    <row r="23" customFormat="false" ht="21" hidden="false" customHeight="false" outlineLevel="0" collapsed="false">
      <c r="C23" s="46"/>
      <c r="D23" s="47" t="s">
        <v>42</v>
      </c>
      <c r="E23" s="46" t="s">
        <v>43</v>
      </c>
      <c r="F23" s="46"/>
      <c r="I23" s="47" t="s">
        <v>44</v>
      </c>
      <c r="J23" s="46" t="s">
        <v>45</v>
      </c>
    </row>
    <row r="24" s="45" customFormat="true" ht="21" hidden="false" customHeight="false" outlineLevel="0" collapsed="false">
      <c r="A24" s="1"/>
    </row>
    <row r="25" s="45" customFormat="true" ht="18.75" hidden="false" customHeight="false" outlineLevel="0" collapsed="false">
      <c r="B25" s="46"/>
      <c r="F25" s="46"/>
      <c r="G25" s="46"/>
      <c r="H25" s="46"/>
      <c r="I25" s="46"/>
      <c r="J25" s="46"/>
      <c r="K25" s="46"/>
    </row>
  </sheetData>
  <mergeCells count="8">
    <mergeCell ref="S5:T5"/>
    <mergeCell ref="A6:F8"/>
    <mergeCell ref="G6:I6"/>
    <mergeCell ref="J6:L6"/>
    <mergeCell ref="M6:O6"/>
    <mergeCell ref="P6:T8"/>
    <mergeCell ref="A9:F9"/>
    <mergeCell ref="P9:T9"/>
  </mergeCells>
  <printOptions headings="false" gridLines="false" gridLinesSet="true" horizontalCentered="false" verticalCentered="false"/>
  <pageMargins left="0.7875" right="0.118055555555556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10-02-01T07:36:37Z</cp:lastPrinted>
  <dcterms:modified xsi:type="dcterms:W3CDTF">2010-02-01T07:36:41Z</dcterms:modified>
  <cp:revision>0</cp:revision>
  <dc:subject/>
  <dc:title/>
</cp:coreProperties>
</file>