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_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_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-</t>
  </si>
  <si>
    <t xml:space="preserve">Muang Rayong District</t>
  </si>
  <si>
    <t xml:space="preserve">กะเฉด</t>
  </si>
  <si>
    <t xml:space="preserve"> Kachet S.A.O.</t>
  </si>
  <si>
    <t xml:space="preserve">แกลง</t>
  </si>
  <si>
    <t xml:space="preserve">Klang S.A.O.</t>
  </si>
  <si>
    <t xml:space="preserve">เชิงเนิน</t>
  </si>
  <si>
    <t xml:space="preserve">Choeng Noen S.A.O.</t>
  </si>
  <si>
    <t xml:space="preserve">ตะพง</t>
  </si>
  <si>
    <t xml:space="preserve">Tapong S.A.O.</t>
  </si>
  <si>
    <t xml:space="preserve">ทับมา</t>
  </si>
  <si>
    <t xml:space="preserve">Tapma S.A.O.</t>
  </si>
  <si>
    <t xml:space="preserve">นาตาขวัญ</t>
  </si>
  <si>
    <t xml:space="preserve">Natakhwan S.A.O.</t>
  </si>
  <si>
    <t xml:space="preserve">น้ำคอก</t>
  </si>
  <si>
    <t xml:space="preserve">Namkok S.A.O.</t>
  </si>
  <si>
    <t xml:space="preserve">เนินพระ</t>
  </si>
  <si>
    <t xml:space="preserve">Noen Phra S.A.O.</t>
  </si>
  <si>
    <t xml:space="preserve">บ้านแลง</t>
  </si>
  <si>
    <t xml:space="preserve">Ban Lang S.A.O.</t>
  </si>
  <si>
    <t xml:space="preserve">เพ</t>
  </si>
  <si>
    <t xml:space="preserve">Pha S.A.O.</t>
  </si>
  <si>
    <t xml:space="preserve">สำนักทอง</t>
  </si>
  <si>
    <t xml:space="preserve">Samnaktong S.A.O.</t>
  </si>
  <si>
    <t xml:space="preserve">อำเภอบ้านฉาง</t>
  </si>
  <si>
    <t xml:space="preserve">Ban Chang District</t>
  </si>
  <si>
    <t xml:space="preserve">บ้านฉาง</t>
  </si>
  <si>
    <t xml:space="preserve">Banchang S.A.O.</t>
  </si>
  <si>
    <t xml:space="preserve">พลา</t>
  </si>
  <si>
    <t xml:space="preserve">Phara S.A.O.</t>
  </si>
  <si>
    <t xml:space="preserve">สำนักท้อน</t>
  </si>
  <si>
    <t xml:space="preserve">Samnakto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อำเภอแกลง</t>
  </si>
  <si>
    <t xml:space="preserve">Klaeng District</t>
  </si>
  <si>
    <t xml:space="preserve">กระแสบน</t>
  </si>
  <si>
    <t xml:space="preserve">Kra Sae Bon S.A.O.</t>
  </si>
  <si>
    <t xml:space="preserve">กองดิน</t>
  </si>
  <si>
    <t xml:space="preserve">Kong Din S.A.O.</t>
  </si>
  <si>
    <t xml:space="preserve">คลองปูน</t>
  </si>
  <si>
    <t xml:space="preserve">Klong Phun S.A.O.</t>
  </si>
  <si>
    <t xml:space="preserve">ชากโดน</t>
  </si>
  <si>
    <t xml:space="preserve">Chak Don S.A.O.</t>
  </si>
  <si>
    <t xml:space="preserve">ทางเกวียน</t>
  </si>
  <si>
    <t xml:space="preserve">Tang Kwean S.A.O.</t>
  </si>
  <si>
    <t xml:space="preserve">ทุ่งควายกิน</t>
  </si>
  <si>
    <t xml:space="preserve">Thung Buffalo Kin S.A.O.</t>
  </si>
  <si>
    <t xml:space="preserve">เนินฆ้อ</t>
  </si>
  <si>
    <t xml:space="preserve">Noen Kho S.A.O.</t>
  </si>
  <si>
    <t xml:space="preserve">บ้านนา</t>
  </si>
  <si>
    <t xml:space="preserve">Ban Na S.A.O.</t>
  </si>
  <si>
    <t xml:space="preserve">พังราด</t>
  </si>
  <si>
    <t xml:space="preserve">Pung Rad S.A.O.</t>
  </si>
  <si>
    <t xml:space="preserve">วังหว้า</t>
  </si>
  <si>
    <t xml:space="preserve">Wang Wha S.A.O.</t>
  </si>
  <si>
    <t xml:space="preserve">ห้วยยาง</t>
  </si>
  <si>
    <t xml:space="preserve">Hung Yang S.A.O.</t>
  </si>
  <si>
    <t xml:space="preserve">สองสลึง</t>
  </si>
  <si>
    <t xml:space="preserve">334.050.00</t>
  </si>
  <si>
    <t xml:space="preserve">9,316.723.00</t>
  </si>
  <si>
    <t xml:space="preserve">Song Salung S.A.O.</t>
  </si>
  <si>
    <t xml:space="preserve">อำเภอวังจันทร์</t>
  </si>
  <si>
    <t xml:space="preserve">Wang Chang District</t>
  </si>
  <si>
    <t xml:space="preserve">ชุมแสง</t>
  </si>
  <si>
    <t xml:space="preserve">Chum Saeng S.A.O.</t>
  </si>
  <si>
    <t xml:space="preserve">ป่ายุบใน</t>
  </si>
  <si>
    <t xml:space="preserve">Pha Yub Nai S.A.O.</t>
  </si>
  <si>
    <t xml:space="preserve">พลงตาเอี่ยม</t>
  </si>
  <si>
    <t xml:space="preserve">Plong Ta Aieam S.A.O.</t>
  </si>
  <si>
    <t xml:space="preserve">วังจันทร์</t>
  </si>
  <si>
    <t xml:space="preserve">Wang Chan S.A.O.</t>
  </si>
  <si>
    <t xml:space="preserve">อำเภอบ้านค่าย</t>
  </si>
  <si>
    <t xml:space="preserve">Ban Khai District</t>
  </si>
  <si>
    <t xml:space="preserve">ชากบก</t>
  </si>
  <si>
    <t xml:space="preserve">Chack Bok S.A.O.</t>
  </si>
  <si>
    <t xml:space="preserve">ตาขัน</t>
  </si>
  <si>
    <t xml:space="preserve">Ta Khan S.A.O.</t>
  </si>
  <si>
    <t xml:space="preserve">บางบุตร</t>
  </si>
  <si>
    <t xml:space="preserve">Bang But S.A.O.</t>
  </si>
  <si>
    <t xml:space="preserve">บ้านค่าย</t>
  </si>
  <si>
    <t xml:space="preserve">Ban Khai S.A.O.</t>
  </si>
  <si>
    <t xml:space="preserve">หนองตะพาน</t>
  </si>
  <si>
    <t xml:space="preserve">Hnong Ta Phan S.A.O.</t>
  </si>
  <si>
    <t xml:space="preserve">หนองบัว</t>
  </si>
  <si>
    <t xml:space="preserve">Hnong Bua S.A.O.</t>
  </si>
  <si>
    <t xml:space="preserve">หนองละลอก</t>
  </si>
  <si>
    <t xml:space="preserve">Hnong La Lok S.A.O.</t>
  </si>
  <si>
    <t xml:space="preserve">อำเภอปลวกแดง</t>
  </si>
  <si>
    <t xml:space="preserve">Pluak Daeng District</t>
  </si>
  <si>
    <t xml:space="preserve">ตาสิทธิ์</t>
  </si>
  <si>
    <t xml:space="preserve">12,562.602.00</t>
  </si>
  <si>
    <t xml:space="preserve">Ta Sit S.A.O.</t>
  </si>
  <si>
    <t xml:space="preserve">ปลวกแดง</t>
  </si>
  <si>
    <t xml:space="preserve">Pluak Daeng S.A.O.</t>
  </si>
  <si>
    <t xml:space="preserve">มาบยางพร</t>
  </si>
  <si>
    <t xml:space="preserve">Map Yang Porn S.A.O</t>
  </si>
  <si>
    <t xml:space="preserve">แม่น้ำคู้</t>
  </si>
  <si>
    <t xml:space="preserve">Mae Nam Khu S.A.O</t>
  </si>
  <si>
    <t xml:space="preserve">ละหาร</t>
  </si>
  <si>
    <t xml:space="preserve">La Han S.A.O</t>
  </si>
  <si>
    <t xml:space="preserve">หนองไร่</t>
  </si>
  <si>
    <t xml:space="preserve">Hnong Rai S.A.O</t>
  </si>
  <si>
    <t xml:space="preserve">กิ่งอำเภอเขาชะเมา</t>
  </si>
  <si>
    <t xml:space="preserve">King Amphoe Khao Cha Mao</t>
  </si>
  <si>
    <t xml:space="preserve">เขาน้อย</t>
  </si>
  <si>
    <t xml:space="preserve">Khao Noi S.A.O.</t>
  </si>
  <si>
    <t xml:space="preserve">ชำฆ้อ</t>
  </si>
  <si>
    <t xml:space="preserve">Cham Kao S.A.O.</t>
  </si>
  <si>
    <t xml:space="preserve">น้ำเป็น</t>
  </si>
  <si>
    <t xml:space="preserve">Nam Pen S.A.O.</t>
  </si>
  <si>
    <t xml:space="preserve">ห้วยทับมอญ</t>
  </si>
  <si>
    <t xml:space="preserve">718.819.00</t>
  </si>
  <si>
    <t xml:space="preserve">Huang Tab Mon S.A.O</t>
  </si>
  <si>
    <t xml:space="preserve">กิ่งอำเภอนิคมพัฒนา</t>
  </si>
  <si>
    <t xml:space="preserve">King Amphoe Nikhom Pattana</t>
  </si>
  <si>
    <t xml:space="preserve">นิคมพัฒนา</t>
  </si>
  <si>
    <t xml:space="preserve">Nikhom Pattana S.A.O</t>
  </si>
  <si>
    <t xml:space="preserve">พนานิคม</t>
  </si>
  <si>
    <t xml:space="preserve">Pha Na Nikhom S.A.O</t>
  </si>
  <si>
    <t xml:space="preserve">มาบข่า</t>
  </si>
  <si>
    <t xml:space="preserve">Map Kha S.A.O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2"/>
        <rFont val="AngsanaUPC"/>
        <family val="1"/>
        <charset val="222"/>
      </rPr>
      <t xml:space="preserve">1_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ภาษีจัดเก็บเองและภาษีจัดสรร</t>
    </r>
  </si>
  <si>
    <t xml:space="preserve"> Source:   Rayong Provincial Local Office</t>
  </si>
  <si>
    <r>
      <rPr>
        <vertAlign val="superscript"/>
        <sz val="12"/>
        <rFont val="AngsanaUPC"/>
        <family val="1"/>
        <charset val="222"/>
      </rPr>
      <t xml:space="preserve">2_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56</xdr:row>
      <xdr:rowOff>105480</xdr:rowOff>
    </xdr:from>
    <xdr:to>
      <xdr:col>15</xdr:col>
      <xdr:colOff>174600</xdr:colOff>
      <xdr:row>57</xdr:row>
      <xdr:rowOff>240840</xdr:rowOff>
    </xdr:to>
    <xdr:sp>
      <xdr:nvSpPr>
        <xdr:cNvPr id="0" name="Text 2"/>
        <xdr:cNvSpPr/>
      </xdr:nvSpPr>
      <xdr:spPr>
        <a:xfrm>
          <a:off x="14153400" y="13088520"/>
          <a:ext cx="14522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720</xdr:colOff>
      <xdr:row>106</xdr:row>
      <xdr:rowOff>0</xdr:rowOff>
    </xdr:from>
    <xdr:to>
      <xdr:col>15</xdr:col>
      <xdr:colOff>30240</xdr:colOff>
      <xdr:row>108</xdr:row>
      <xdr:rowOff>171720</xdr:rowOff>
    </xdr:to>
    <xdr:sp>
      <xdr:nvSpPr>
        <xdr:cNvPr id="1" name="Text 3"/>
        <xdr:cNvSpPr/>
      </xdr:nvSpPr>
      <xdr:spPr>
        <a:xfrm>
          <a:off x="14007960" y="24522480"/>
          <a:ext cx="145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5</xdr:row>
      <xdr:rowOff>105120</xdr:rowOff>
    </xdr:from>
    <xdr:to>
      <xdr:col>15</xdr:col>
      <xdr:colOff>174600</xdr:colOff>
      <xdr:row>26</xdr:row>
      <xdr:rowOff>240840</xdr:rowOff>
    </xdr:to>
    <xdr:sp>
      <xdr:nvSpPr>
        <xdr:cNvPr id="2" name="Text 4"/>
        <xdr:cNvSpPr/>
      </xdr:nvSpPr>
      <xdr:spPr>
        <a:xfrm>
          <a:off x="14153400" y="5874840"/>
          <a:ext cx="14522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3</xdr:row>
      <xdr:rowOff>105480</xdr:rowOff>
    </xdr:from>
    <xdr:to>
      <xdr:col>15</xdr:col>
      <xdr:colOff>174600</xdr:colOff>
      <xdr:row>83</xdr:row>
      <xdr:rowOff>240840</xdr:rowOff>
    </xdr:to>
    <xdr:sp>
      <xdr:nvSpPr>
        <xdr:cNvPr id="3" name="Text 5"/>
        <xdr:cNvSpPr/>
      </xdr:nvSpPr>
      <xdr:spPr>
        <a:xfrm>
          <a:off x="14153400" y="19339560"/>
          <a:ext cx="14522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3.42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true" hidden="false" outlineLevel="0" max="14" min="14" style="1" width="1.42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I3" s="9"/>
    </row>
    <row r="4" customFormat="false" ht="6" hidden="false" customHeight="true" outlineLevel="0" collapsed="false"/>
    <row r="5" s="7" customFormat="true" ht="18.75" hidden="false" customHeight="fals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7" customFormat="true" ht="18.75" hidden="false" customHeight="fals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s="7" customFormat="true" ht="21" hidden="false" customHeight="fals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24"/>
    </row>
    <row r="8" s="7" customFormat="true" ht="21" hidden="false" customHeight="false" outlineLevel="0" collapsed="false">
      <c r="A8" s="10"/>
      <c r="B8" s="10"/>
      <c r="C8" s="10"/>
      <c r="D8" s="10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4"/>
    </row>
    <row r="9" s="7" customFormat="true" ht="21" hidden="false" customHeight="false" outlineLevel="0" collapsed="false">
      <c r="A9" s="10"/>
      <c r="B9" s="10"/>
      <c r="C9" s="10"/>
      <c r="D9" s="10"/>
      <c r="E9" s="19" t="s">
        <v>22</v>
      </c>
      <c r="F9" s="25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4"/>
    </row>
    <row r="10" s="7" customFormat="true" ht="18.75" hidden="false" customHeight="fals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6" t="s">
        <v>35</v>
      </c>
      <c r="M10" s="16" t="s">
        <v>36</v>
      </c>
      <c r="N10" s="27"/>
      <c r="O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customFormat="false" ht="18.95" hidden="false" customHeight="true" outlineLevel="0" collapsed="false">
      <c r="A12" s="33"/>
      <c r="B12" s="34" t="s">
        <v>37</v>
      </c>
      <c r="C12" s="34"/>
      <c r="D12" s="35"/>
      <c r="E12" s="36" t="n">
        <v>241535765.74</v>
      </c>
      <c r="F12" s="36" t="n">
        <v>8271205.84</v>
      </c>
      <c r="G12" s="36" t="n">
        <v>4651972.2</v>
      </c>
      <c r="H12" s="19" t="s">
        <v>38</v>
      </c>
      <c r="I12" s="36" t="n">
        <v>2159805.3</v>
      </c>
      <c r="J12" s="36" t="n">
        <v>79267650</v>
      </c>
      <c r="K12" s="36" t="n">
        <v>124033954.5</v>
      </c>
      <c r="L12" s="36" t="n">
        <v>157184950.28</v>
      </c>
      <c r="M12" s="36" t="n">
        <v>13717733.62</v>
      </c>
      <c r="N12" s="37"/>
      <c r="O12" s="38" t="s">
        <v>39</v>
      </c>
    </row>
    <row r="13" customFormat="false" ht="18.95" hidden="false" customHeight="true" outlineLevel="0" collapsed="false">
      <c r="A13" s="33"/>
      <c r="B13" s="39" t="s">
        <v>40</v>
      </c>
      <c r="C13" s="34"/>
      <c r="D13" s="35"/>
      <c r="E13" s="40" t="n">
        <v>19295353.71</v>
      </c>
      <c r="F13" s="40" t="n">
        <v>283703.9</v>
      </c>
      <c r="G13" s="40" t="n">
        <v>140718.27</v>
      </c>
      <c r="H13" s="19" t="s">
        <v>38</v>
      </c>
      <c r="I13" s="40" t="n">
        <v>60493</v>
      </c>
      <c r="J13" s="40" t="n">
        <v>3545442</v>
      </c>
      <c r="K13" s="40" t="n">
        <v>7759346.11</v>
      </c>
      <c r="L13" s="40" t="n">
        <v>4708717</v>
      </c>
      <c r="M13" s="40" t="n">
        <v>970943.95</v>
      </c>
      <c r="N13" s="37"/>
      <c r="O13" s="41" t="s">
        <v>41</v>
      </c>
    </row>
    <row r="14" customFormat="false" ht="18.95" hidden="false" customHeight="true" outlineLevel="0" collapsed="false">
      <c r="A14" s="33"/>
      <c r="B14" s="39" t="s">
        <v>42</v>
      </c>
      <c r="C14" s="34"/>
      <c r="D14" s="35"/>
      <c r="E14" s="40" t="n">
        <v>14912557.94</v>
      </c>
      <c r="F14" s="40" t="n">
        <v>679777.8</v>
      </c>
      <c r="G14" s="40" t="n">
        <v>185740.51</v>
      </c>
      <c r="H14" s="19" t="s">
        <v>38</v>
      </c>
      <c r="I14" s="40" t="n">
        <v>38228.47</v>
      </c>
      <c r="J14" s="42" t="n">
        <v>29093265</v>
      </c>
      <c r="K14" s="40" t="n">
        <v>5944578.65</v>
      </c>
      <c r="L14" s="40" t="n">
        <v>5429629.08</v>
      </c>
      <c r="M14" s="42" t="n">
        <v>540332</v>
      </c>
      <c r="N14" s="37"/>
      <c r="O14" s="41" t="s">
        <v>43</v>
      </c>
    </row>
    <row r="15" customFormat="false" ht="18.95" hidden="false" customHeight="true" outlineLevel="0" collapsed="false">
      <c r="A15" s="43"/>
      <c r="B15" s="39" t="s">
        <v>44</v>
      </c>
      <c r="C15" s="44"/>
      <c r="D15" s="45"/>
      <c r="E15" s="40" t="n">
        <v>69478409.58</v>
      </c>
      <c r="F15" s="40" t="n">
        <v>1401621.61</v>
      </c>
      <c r="G15" s="40" t="n">
        <v>958856.13</v>
      </c>
      <c r="H15" s="19" t="s">
        <v>38</v>
      </c>
      <c r="I15" s="40" t="n">
        <v>327900</v>
      </c>
      <c r="J15" s="40" t="n">
        <v>7302627</v>
      </c>
      <c r="K15" s="40" t="n">
        <v>24133277.19</v>
      </c>
      <c r="L15" s="40" t="n">
        <v>44044348.01</v>
      </c>
      <c r="M15" s="40" t="n">
        <v>3101527.3</v>
      </c>
      <c r="N15" s="37"/>
      <c r="O15" s="41" t="s">
        <v>45</v>
      </c>
    </row>
    <row r="16" customFormat="false" ht="18.95" hidden="false" customHeight="true" outlineLevel="0" collapsed="false">
      <c r="A16" s="43"/>
      <c r="B16" s="39" t="s">
        <v>46</v>
      </c>
      <c r="C16" s="44"/>
      <c r="D16" s="45"/>
      <c r="E16" s="40" t="n">
        <v>46617338.62</v>
      </c>
      <c r="F16" s="40" t="n">
        <v>874642.72</v>
      </c>
      <c r="G16" s="40" t="n">
        <v>1931802.42</v>
      </c>
      <c r="H16" s="19" t="s">
        <v>38</v>
      </c>
      <c r="I16" s="40" t="n">
        <v>92715.83</v>
      </c>
      <c r="J16" s="46" t="n">
        <v>16202390</v>
      </c>
      <c r="K16" s="40" t="n">
        <v>28376428.23</v>
      </c>
      <c r="L16" s="40" t="n">
        <v>17291291.3</v>
      </c>
      <c r="M16" s="40" t="n">
        <v>3984649</v>
      </c>
      <c r="N16" s="37"/>
      <c r="O16" s="41" t="s">
        <v>47</v>
      </c>
    </row>
    <row r="17" customFormat="false" ht="18.95" hidden="false" customHeight="true" outlineLevel="0" collapsed="false">
      <c r="A17" s="43"/>
      <c r="B17" s="39" t="s">
        <v>48</v>
      </c>
      <c r="C17" s="44"/>
      <c r="D17" s="45"/>
      <c r="E17" s="40" t="n">
        <v>56804670.74</v>
      </c>
      <c r="F17" s="40" t="n">
        <v>2024832.5</v>
      </c>
      <c r="G17" s="40" t="n">
        <v>473582.66</v>
      </c>
      <c r="H17" s="19" t="s">
        <v>38</v>
      </c>
      <c r="I17" s="40" t="n">
        <v>955165</v>
      </c>
      <c r="J17" s="40" t="n">
        <v>4678143</v>
      </c>
      <c r="K17" s="40" t="n">
        <v>15631411.3</v>
      </c>
      <c r="L17" s="40" t="n">
        <v>40867557.7</v>
      </c>
      <c r="M17" s="40" t="n">
        <v>1561290</v>
      </c>
      <c r="N17" s="37"/>
      <c r="O17" s="41" t="s">
        <v>49</v>
      </c>
    </row>
    <row r="18" customFormat="false" ht="18.95" hidden="false" customHeight="true" outlineLevel="0" collapsed="false">
      <c r="A18" s="43"/>
      <c r="B18" s="39" t="s">
        <v>50</v>
      </c>
      <c r="C18" s="44"/>
      <c r="D18" s="45"/>
      <c r="E18" s="40" t="n">
        <v>315727.37</v>
      </c>
      <c r="F18" s="40" t="n">
        <v>408694.05</v>
      </c>
      <c r="G18" s="40" t="n">
        <v>314802.64</v>
      </c>
      <c r="H18" s="19" t="s">
        <v>38</v>
      </c>
      <c r="I18" s="40" t="n">
        <v>50040</v>
      </c>
      <c r="J18" s="40" t="n">
        <v>3818671</v>
      </c>
      <c r="K18" s="40" t="n">
        <v>7766166</v>
      </c>
      <c r="L18" s="40" t="n">
        <v>7766570</v>
      </c>
      <c r="M18" s="40" t="n">
        <v>826891</v>
      </c>
      <c r="N18" s="37"/>
      <c r="O18" s="41" t="s">
        <v>51</v>
      </c>
    </row>
    <row r="19" customFormat="false" ht="18.95" hidden="false" customHeight="true" outlineLevel="0" collapsed="false">
      <c r="A19" s="43"/>
      <c r="B19" s="39" t="s">
        <v>52</v>
      </c>
      <c r="C19" s="44"/>
      <c r="D19" s="45"/>
      <c r="E19" s="40" t="n">
        <v>11807752.54</v>
      </c>
      <c r="F19" s="40" t="n">
        <v>328760</v>
      </c>
      <c r="G19" s="40" t="n">
        <v>68893.63</v>
      </c>
      <c r="H19" s="19" t="s">
        <v>38</v>
      </c>
      <c r="I19" s="40" t="n">
        <v>57548</v>
      </c>
      <c r="J19" s="40" t="n">
        <v>2481133</v>
      </c>
      <c r="K19" s="40" t="n">
        <v>5518776.81</v>
      </c>
      <c r="L19" s="40" t="n">
        <v>5100206</v>
      </c>
      <c r="M19" s="40" t="n">
        <v>490365</v>
      </c>
      <c r="N19" s="37"/>
      <c r="O19" s="41" t="s">
        <v>53</v>
      </c>
    </row>
    <row r="20" customFormat="false" ht="18.95" hidden="false" customHeight="true" outlineLevel="0" collapsed="false">
      <c r="A20" s="43"/>
      <c r="B20" s="39" t="s">
        <v>54</v>
      </c>
      <c r="C20" s="44"/>
      <c r="D20" s="45"/>
      <c r="E20" s="40" t="n">
        <v>3619768.79</v>
      </c>
      <c r="F20" s="40" t="n">
        <v>1850649.47</v>
      </c>
      <c r="G20" s="40" t="n">
        <v>248420.63</v>
      </c>
      <c r="H20" s="19" t="s">
        <v>38</v>
      </c>
      <c r="I20" s="46" t="n">
        <v>325587</v>
      </c>
      <c r="J20" s="46" t="n">
        <v>4059973</v>
      </c>
      <c r="K20" s="40" t="n">
        <v>12898633.89</v>
      </c>
      <c r="L20" s="40" t="n">
        <v>12214695.84</v>
      </c>
      <c r="M20" s="40" t="n">
        <v>882128</v>
      </c>
      <c r="N20" s="37"/>
      <c r="O20" s="41" t="s">
        <v>55</v>
      </c>
    </row>
    <row r="21" customFormat="false" ht="18.95" hidden="false" customHeight="true" outlineLevel="0" collapsed="false">
      <c r="A21" s="43"/>
      <c r="B21" s="39" t="s">
        <v>56</v>
      </c>
      <c r="C21" s="44"/>
      <c r="D21" s="45"/>
      <c r="E21" s="40" t="n">
        <v>16331032.05</v>
      </c>
      <c r="F21" s="40" t="n">
        <v>92724.3</v>
      </c>
      <c r="G21" s="40" t="n">
        <v>132294.99</v>
      </c>
      <c r="H21" s="19" t="s">
        <v>38</v>
      </c>
      <c r="I21" s="40" t="n">
        <v>22400</v>
      </c>
      <c r="J21" s="40" t="n">
        <v>3339669</v>
      </c>
      <c r="K21" s="40" t="n">
        <v>7477092.98</v>
      </c>
      <c r="L21" s="40" t="n">
        <v>12345573.35</v>
      </c>
      <c r="M21" s="40" t="n">
        <v>704603.37</v>
      </c>
      <c r="N21" s="37"/>
      <c r="O21" s="41" t="s">
        <v>57</v>
      </c>
    </row>
    <row r="22" customFormat="false" ht="18.95" hidden="false" customHeight="true" outlineLevel="0" collapsed="false">
      <c r="A22" s="43"/>
      <c r="B22" s="39" t="s">
        <v>58</v>
      </c>
      <c r="C22" s="44"/>
      <c r="D22" s="45"/>
      <c r="E22" s="40" t="n">
        <v>1312787.35</v>
      </c>
      <c r="F22" s="40" t="n">
        <v>42134.99</v>
      </c>
      <c r="G22" s="40" t="n">
        <v>29094.52</v>
      </c>
      <c r="H22" s="19" t="s">
        <v>38</v>
      </c>
      <c r="I22" s="40" t="n">
        <v>18000</v>
      </c>
      <c r="J22" s="40" t="n">
        <v>1913085</v>
      </c>
      <c r="K22" s="40" t="n">
        <v>3869525.58</v>
      </c>
      <c r="L22" s="40" t="n">
        <v>1803900</v>
      </c>
      <c r="M22" s="40" t="n">
        <v>108000</v>
      </c>
      <c r="N22" s="37"/>
      <c r="O22" s="41" t="s">
        <v>59</v>
      </c>
    </row>
    <row r="23" customFormat="false" ht="18.95" hidden="false" customHeight="true" outlineLevel="0" collapsed="false">
      <c r="A23" s="43"/>
      <c r="B23" s="39" t="s">
        <v>60</v>
      </c>
      <c r="C23" s="44"/>
      <c r="D23" s="45"/>
      <c r="E23" s="40" t="n">
        <v>1040367.05</v>
      </c>
      <c r="F23" s="40" t="n">
        <v>283664.5</v>
      </c>
      <c r="G23" s="40" t="n">
        <v>167765.8</v>
      </c>
      <c r="H23" s="19" t="s">
        <v>38</v>
      </c>
      <c r="I23" s="40" t="n">
        <v>211728</v>
      </c>
      <c r="J23" s="40" t="n">
        <v>2833252</v>
      </c>
      <c r="K23" s="40" t="n">
        <v>4658717.76</v>
      </c>
      <c r="L23" s="40" t="n">
        <v>5612462</v>
      </c>
      <c r="M23" s="40" t="n">
        <v>547004</v>
      </c>
      <c r="N23" s="37"/>
      <c r="O23" s="41" t="s">
        <v>61</v>
      </c>
    </row>
    <row r="24" customFormat="false" ht="18.95" hidden="false" customHeight="true" outlineLevel="0" collapsed="false">
      <c r="A24" s="43"/>
      <c r="B24" s="34" t="s">
        <v>62</v>
      </c>
      <c r="C24" s="44"/>
      <c r="D24" s="45"/>
      <c r="E24" s="36" t="n">
        <v>60944558.16</v>
      </c>
      <c r="F24" s="36" t="n">
        <v>2130558.73</v>
      </c>
      <c r="G24" s="36" t="n">
        <v>713499</v>
      </c>
      <c r="H24" s="47" t="s">
        <v>38</v>
      </c>
      <c r="I24" s="48" t="n">
        <v>4089279</v>
      </c>
      <c r="J24" s="36" t="n">
        <v>11044076</v>
      </c>
      <c r="K24" s="36" t="n">
        <v>23518387.11</v>
      </c>
      <c r="L24" s="36" t="n">
        <v>29339121.85</v>
      </c>
      <c r="M24" s="36" t="n">
        <v>1617252.84</v>
      </c>
      <c r="N24" s="37"/>
      <c r="O24" s="38" t="s">
        <v>63</v>
      </c>
    </row>
    <row r="25" customFormat="false" ht="18.95" hidden="false" customHeight="true" outlineLevel="0" collapsed="false">
      <c r="A25" s="43"/>
      <c r="B25" s="39" t="s">
        <v>64</v>
      </c>
      <c r="C25" s="44"/>
      <c r="D25" s="45"/>
      <c r="E25" s="40" t="n">
        <v>32648232.88</v>
      </c>
      <c r="F25" s="40" t="n">
        <v>1395822.8</v>
      </c>
      <c r="G25" s="40" t="n">
        <v>467799.95</v>
      </c>
      <c r="H25" s="19" t="s">
        <v>38</v>
      </c>
      <c r="I25" s="46" t="n">
        <v>3897694</v>
      </c>
      <c r="J25" s="46" t="n">
        <v>3932693</v>
      </c>
      <c r="K25" s="46" t="n">
        <v>8229441</v>
      </c>
      <c r="L25" s="46" t="n">
        <v>10834476</v>
      </c>
      <c r="M25" s="40" t="n">
        <v>882085.84</v>
      </c>
      <c r="N25" s="37"/>
      <c r="O25" s="41" t="s">
        <v>65</v>
      </c>
    </row>
    <row r="26" customFormat="false" ht="18.95" hidden="false" customHeight="true" outlineLevel="0" collapsed="false">
      <c r="A26" s="43"/>
      <c r="B26" s="39" t="s">
        <v>66</v>
      </c>
      <c r="C26" s="44"/>
      <c r="D26" s="45"/>
      <c r="E26" s="40" t="n">
        <v>10107250.44</v>
      </c>
      <c r="F26" s="40" t="n">
        <v>442330.93</v>
      </c>
      <c r="G26" s="40" t="n">
        <v>169331.5</v>
      </c>
      <c r="H26" s="19" t="s">
        <v>38</v>
      </c>
      <c r="I26" s="40" t="n">
        <v>63485</v>
      </c>
      <c r="J26" s="40" t="n">
        <v>3175754</v>
      </c>
      <c r="K26" s="40" t="n">
        <v>7178551.15</v>
      </c>
      <c r="L26" s="40" t="n">
        <v>6267230.85</v>
      </c>
      <c r="M26" s="40" t="n">
        <v>398203</v>
      </c>
      <c r="N26" s="37"/>
      <c r="O26" s="41" t="s">
        <v>67</v>
      </c>
    </row>
    <row r="27" customFormat="false" ht="18.95" hidden="false" customHeight="true" outlineLevel="0" collapsed="false">
      <c r="A27" s="43"/>
      <c r="B27" s="49" t="s">
        <v>68</v>
      </c>
      <c r="C27" s="50"/>
      <c r="D27" s="45"/>
      <c r="E27" s="40" t="n">
        <v>18189074.84</v>
      </c>
      <c r="F27" s="40" t="n">
        <v>292405</v>
      </c>
      <c r="G27" s="40" t="n">
        <v>76367.55</v>
      </c>
      <c r="H27" s="19" t="s">
        <v>38</v>
      </c>
      <c r="I27" s="40" t="n">
        <v>128100</v>
      </c>
      <c r="J27" s="40" t="n">
        <v>3935629</v>
      </c>
      <c r="K27" s="40" t="n">
        <v>8110394.96</v>
      </c>
      <c r="L27" s="40" t="n">
        <v>12237415</v>
      </c>
      <c r="M27" s="40" t="n">
        <v>336964</v>
      </c>
      <c r="N27" s="51"/>
      <c r="O27" s="41" t="s">
        <v>69</v>
      </c>
    </row>
    <row r="28" customFormat="false" ht="18.95" hidden="false" customHeight="true" outlineLevel="0" collapsed="false">
      <c r="A28" s="43"/>
      <c r="B28" s="39"/>
      <c r="C28" s="44"/>
      <c r="D28" s="44"/>
      <c r="E28" s="52"/>
      <c r="F28" s="52"/>
      <c r="G28" s="52"/>
      <c r="H28" s="53"/>
      <c r="I28" s="52"/>
      <c r="J28" s="52"/>
      <c r="K28" s="52"/>
      <c r="L28" s="52"/>
      <c r="M28" s="52"/>
      <c r="N28" s="37"/>
      <c r="O28" s="41"/>
    </row>
    <row r="29" customFormat="false" ht="18.95" hidden="false" customHeight="true" outlineLevel="0" collapsed="false">
      <c r="A29" s="43"/>
      <c r="B29" s="39"/>
      <c r="C29" s="44"/>
      <c r="D29" s="44"/>
      <c r="E29" s="52"/>
      <c r="F29" s="52"/>
      <c r="G29" s="52"/>
      <c r="H29" s="53"/>
      <c r="I29" s="52"/>
      <c r="J29" s="52"/>
      <c r="K29" s="52"/>
      <c r="L29" s="52"/>
      <c r="M29" s="52"/>
      <c r="N29" s="37"/>
      <c r="O29" s="41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0</v>
      </c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18.75" hidden="false" customHeight="false" outlineLevel="0" collapsed="false">
      <c r="D32" s="8" t="s">
        <v>71</v>
      </c>
      <c r="E32" s="8"/>
      <c r="F32" s="8"/>
      <c r="G32" s="8"/>
    </row>
    <row r="33" customFormat="false" ht="6" hidden="false" customHeight="true" outlineLevel="0" collapsed="false"/>
    <row r="34" s="7" customFormat="true" ht="18.75" hidden="false" customHeight="fals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</row>
    <row r="35" s="7" customFormat="true" ht="18.75" hidden="false" customHeight="false" outlineLevel="0" collapsed="false">
      <c r="A35" s="10"/>
      <c r="B35" s="10"/>
      <c r="C35" s="10"/>
      <c r="D35" s="10"/>
      <c r="E35" s="15" t="s">
        <v>9</v>
      </c>
      <c r="F35" s="15"/>
      <c r="G35" s="15"/>
      <c r="H35" s="15"/>
      <c r="I35" s="15"/>
      <c r="J35" s="15"/>
      <c r="K35" s="16" t="s">
        <v>10</v>
      </c>
      <c r="L35" s="16"/>
      <c r="M35" s="16"/>
      <c r="N35" s="17"/>
      <c r="O35" s="18"/>
    </row>
    <row r="36" s="7" customFormat="true" ht="21" hidden="false" customHeight="false" outlineLevel="0" collapsed="false">
      <c r="A36" s="10"/>
      <c r="B36" s="10"/>
      <c r="C36" s="10"/>
      <c r="D36" s="10"/>
      <c r="E36" s="25"/>
      <c r="F36" s="25"/>
      <c r="G36" s="25"/>
      <c r="H36" s="25"/>
      <c r="I36" s="20"/>
      <c r="J36" s="22"/>
      <c r="K36" s="22"/>
      <c r="L36" s="22" t="s">
        <v>7</v>
      </c>
      <c r="M36" s="22" t="s">
        <v>7</v>
      </c>
      <c r="N36" s="23" t="s">
        <v>11</v>
      </c>
      <c r="O36" s="23"/>
      <c r="P36" s="24"/>
    </row>
    <row r="37" s="7" customFormat="true" ht="21" hidden="false" customHeight="false" outlineLevel="0" collapsed="false">
      <c r="A37" s="10"/>
      <c r="B37" s="10"/>
      <c r="C37" s="10"/>
      <c r="D37" s="10"/>
      <c r="E37" s="25" t="s">
        <v>12</v>
      </c>
      <c r="F37" s="25" t="s">
        <v>13</v>
      </c>
      <c r="G37" s="25" t="s">
        <v>14</v>
      </c>
      <c r="H37" s="25" t="s">
        <v>15</v>
      </c>
      <c r="I37" s="25" t="s">
        <v>16</v>
      </c>
      <c r="J37" s="22" t="s">
        <v>17</v>
      </c>
      <c r="K37" s="22" t="s">
        <v>18</v>
      </c>
      <c r="L37" s="22" t="s">
        <v>19</v>
      </c>
      <c r="M37" s="22" t="s">
        <v>20</v>
      </c>
      <c r="N37" s="23" t="s">
        <v>21</v>
      </c>
      <c r="O37" s="23"/>
      <c r="P37" s="24"/>
    </row>
    <row r="38" s="7" customFormat="true" ht="21" hidden="false" customHeight="false" outlineLevel="0" collapsed="false">
      <c r="A38" s="10"/>
      <c r="B38" s="10"/>
      <c r="C38" s="10"/>
      <c r="D38" s="10"/>
      <c r="E38" s="19" t="s">
        <v>22</v>
      </c>
      <c r="F38" s="25" t="s">
        <v>23</v>
      </c>
      <c r="G38" s="19" t="s">
        <v>24</v>
      </c>
      <c r="H38" s="19" t="s">
        <v>25</v>
      </c>
      <c r="I38" s="19" t="s">
        <v>26</v>
      </c>
      <c r="J38" s="21" t="s">
        <v>27</v>
      </c>
      <c r="K38" s="21" t="s">
        <v>28</v>
      </c>
      <c r="L38" s="21" t="s">
        <v>29</v>
      </c>
      <c r="M38" s="21" t="s">
        <v>30</v>
      </c>
      <c r="N38" s="23" t="s">
        <v>31</v>
      </c>
      <c r="O38" s="23"/>
      <c r="P38" s="24"/>
    </row>
    <row r="39" s="7" customFormat="true" ht="18.75" hidden="false" customHeight="false" outlineLevel="0" collapsed="false">
      <c r="A39" s="10"/>
      <c r="B39" s="10"/>
      <c r="C39" s="10"/>
      <c r="D39" s="10"/>
      <c r="E39" s="16" t="s">
        <v>32</v>
      </c>
      <c r="F39" s="16" t="s">
        <v>33</v>
      </c>
      <c r="G39" s="16"/>
      <c r="H39" s="16" t="s">
        <v>34</v>
      </c>
      <c r="I39" s="16"/>
      <c r="J39" s="16"/>
      <c r="K39" s="16" t="s">
        <v>10</v>
      </c>
      <c r="L39" s="26" t="s">
        <v>35</v>
      </c>
      <c r="M39" s="16" t="s">
        <v>36</v>
      </c>
      <c r="N39" s="27"/>
      <c r="O39" s="28"/>
    </row>
    <row r="40" customFormat="false" ht="3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2"/>
    </row>
    <row r="41" customFormat="false" ht="18.95" hidden="false" customHeight="true" outlineLevel="0" collapsed="false">
      <c r="A41" s="20"/>
      <c r="B41" s="54" t="s">
        <v>72</v>
      </c>
      <c r="C41" s="54"/>
      <c r="D41" s="55"/>
      <c r="E41" s="36" t="n">
        <v>81218221.86</v>
      </c>
      <c r="F41" s="36" t="n">
        <v>4851411</v>
      </c>
      <c r="G41" s="36" t="n">
        <v>1187784.73</v>
      </c>
      <c r="H41" s="36" t="n">
        <v>31844.6</v>
      </c>
      <c r="I41" s="36" t="n">
        <v>1604096.39</v>
      </c>
      <c r="J41" s="36" t="n">
        <v>61214243.59</v>
      </c>
      <c r="K41" s="36" t="n">
        <v>85440828.22</v>
      </c>
      <c r="L41" s="36" t="n">
        <v>52046053</v>
      </c>
      <c r="M41" s="36" t="n">
        <v>4669158.18</v>
      </c>
      <c r="N41" s="56"/>
      <c r="O41" s="38" t="s">
        <v>73</v>
      </c>
    </row>
    <row r="42" customFormat="false" ht="18.95" hidden="false" customHeight="true" outlineLevel="0" collapsed="false">
      <c r="A42" s="20"/>
      <c r="B42" s="57" t="s">
        <v>74</v>
      </c>
      <c r="C42" s="58"/>
      <c r="D42" s="59"/>
      <c r="E42" s="40" t="n">
        <v>1456664.78</v>
      </c>
      <c r="F42" s="46" t="n">
        <v>784856</v>
      </c>
      <c r="G42" s="40" t="n">
        <v>315126.65</v>
      </c>
      <c r="H42" s="19" t="s">
        <v>38</v>
      </c>
      <c r="I42" s="40" t="n">
        <v>52115.14</v>
      </c>
      <c r="J42" s="46" t="n">
        <v>4207000</v>
      </c>
      <c r="K42" s="40" t="n">
        <v>9845866.28</v>
      </c>
      <c r="L42" s="46" t="n">
        <v>3185653</v>
      </c>
      <c r="M42" s="40" t="n">
        <v>528125.16</v>
      </c>
      <c r="N42" s="43"/>
      <c r="O42" s="60" t="s">
        <v>75</v>
      </c>
    </row>
    <row r="43" customFormat="false" ht="18.95" hidden="false" customHeight="true" outlineLevel="0" collapsed="false">
      <c r="A43" s="20"/>
      <c r="B43" s="57" t="s">
        <v>76</v>
      </c>
      <c r="C43" s="58"/>
      <c r="D43" s="59"/>
      <c r="E43" s="40" t="n">
        <v>286111.01</v>
      </c>
      <c r="F43" s="40" t="n">
        <v>35631.4</v>
      </c>
      <c r="G43" s="40" t="n">
        <v>42909.05</v>
      </c>
      <c r="H43" s="19" t="s">
        <v>38</v>
      </c>
      <c r="I43" s="40" t="n">
        <v>43000</v>
      </c>
      <c r="J43" s="40" t="n">
        <v>3457293</v>
      </c>
      <c r="K43" s="40" t="n">
        <v>5955229.06</v>
      </c>
      <c r="L43" s="40" t="n">
        <v>1457000</v>
      </c>
      <c r="M43" s="40" t="n">
        <v>281095.25</v>
      </c>
      <c r="N43" s="43"/>
      <c r="O43" s="60" t="s">
        <v>77</v>
      </c>
    </row>
    <row r="44" customFormat="false" ht="18.95" hidden="false" customHeight="true" outlineLevel="0" collapsed="false">
      <c r="A44" s="20"/>
      <c r="B44" s="57" t="s">
        <v>78</v>
      </c>
      <c r="C44" s="58"/>
      <c r="D44" s="59"/>
      <c r="E44" s="40" t="n">
        <v>171839.16</v>
      </c>
      <c r="F44" s="46" t="n">
        <v>15353</v>
      </c>
      <c r="G44" s="40" t="n">
        <v>103174.73</v>
      </c>
      <c r="H44" s="19" t="s">
        <v>38</v>
      </c>
      <c r="I44" s="46" t="n">
        <v>179709</v>
      </c>
      <c r="J44" s="46" t="n">
        <v>3487012</v>
      </c>
      <c r="K44" s="40" t="n">
        <v>7487702.35</v>
      </c>
      <c r="L44" s="46" t="n">
        <v>689200</v>
      </c>
      <c r="M44" s="40" t="n">
        <v>243104.7</v>
      </c>
      <c r="N44" s="43"/>
      <c r="O44" s="60" t="s">
        <v>79</v>
      </c>
    </row>
    <row r="45" customFormat="false" ht="18.95" hidden="false" customHeight="true" outlineLevel="0" collapsed="false">
      <c r="A45" s="20"/>
      <c r="B45" s="57" t="s">
        <v>80</v>
      </c>
      <c r="C45" s="58"/>
      <c r="D45" s="59"/>
      <c r="E45" s="40" t="n">
        <v>10989288.38</v>
      </c>
      <c r="F45" s="40" t="n">
        <v>302948.5</v>
      </c>
      <c r="G45" s="40" t="n">
        <v>67277.98</v>
      </c>
      <c r="H45" s="19" t="s">
        <v>38</v>
      </c>
      <c r="I45" s="40" t="n">
        <v>76319.84</v>
      </c>
      <c r="J45" s="40" t="n">
        <v>5961582</v>
      </c>
      <c r="K45" s="40" t="n">
        <v>5576012.56</v>
      </c>
      <c r="L45" s="40" t="n">
        <v>7013125.23</v>
      </c>
      <c r="M45" s="40" t="n">
        <v>333434</v>
      </c>
      <c r="N45" s="43"/>
      <c r="O45" s="60" t="s">
        <v>81</v>
      </c>
    </row>
    <row r="46" customFormat="false" ht="18.95" hidden="false" customHeight="true" outlineLevel="0" collapsed="false">
      <c r="A46" s="20"/>
      <c r="B46" s="57" t="s">
        <v>82</v>
      </c>
      <c r="C46" s="58"/>
      <c r="D46" s="59"/>
      <c r="E46" s="40" t="n">
        <v>851778.81</v>
      </c>
      <c r="F46" s="40" t="n">
        <v>659761.15</v>
      </c>
      <c r="G46" s="40" t="n">
        <v>14845.62</v>
      </c>
      <c r="H46" s="19" t="s">
        <v>38</v>
      </c>
      <c r="I46" s="40" t="n">
        <v>236182.66</v>
      </c>
      <c r="J46" s="40" t="n">
        <v>18116067.59</v>
      </c>
      <c r="K46" s="40" t="n">
        <v>8787725.03</v>
      </c>
      <c r="L46" s="40" t="n">
        <v>8635380</v>
      </c>
      <c r="M46" s="40" t="n">
        <v>594884</v>
      </c>
      <c r="N46" s="43"/>
      <c r="O46" s="60" t="s">
        <v>83</v>
      </c>
    </row>
    <row r="47" customFormat="false" ht="18.95" hidden="false" customHeight="true" outlineLevel="0" collapsed="false">
      <c r="A47" s="20"/>
      <c r="B47" s="57" t="s">
        <v>84</v>
      </c>
      <c r="C47" s="58"/>
      <c r="D47" s="59"/>
      <c r="E47" s="40" t="n">
        <v>17458529.02</v>
      </c>
      <c r="F47" s="40" t="n">
        <v>497547.23</v>
      </c>
      <c r="G47" s="40" t="n">
        <v>75042.12</v>
      </c>
      <c r="H47" s="40" t="n">
        <v>31844.6</v>
      </c>
      <c r="I47" s="40" t="n">
        <v>181377.11</v>
      </c>
      <c r="J47" s="40" t="n">
        <v>4232320</v>
      </c>
      <c r="K47" s="40" t="n">
        <v>7038946.47</v>
      </c>
      <c r="L47" s="40" t="n">
        <v>8970511</v>
      </c>
      <c r="M47" s="40" t="n">
        <v>530323.96</v>
      </c>
      <c r="N47" s="43"/>
      <c r="O47" s="60" t="s">
        <v>85</v>
      </c>
    </row>
    <row r="48" customFormat="false" ht="18.95" hidden="false" customHeight="true" outlineLevel="0" collapsed="false">
      <c r="A48" s="20"/>
      <c r="B48" s="57" t="s">
        <v>86</v>
      </c>
      <c r="C48" s="58"/>
      <c r="D48" s="59"/>
      <c r="E48" s="40" t="n">
        <v>130241.19</v>
      </c>
      <c r="F48" s="40" t="n">
        <v>626248</v>
      </c>
      <c r="G48" s="40" t="n">
        <v>59280.71</v>
      </c>
      <c r="H48" s="19" t="s">
        <v>38</v>
      </c>
      <c r="I48" s="40" t="n">
        <v>34335</v>
      </c>
      <c r="J48" s="40" t="n">
        <v>6380575</v>
      </c>
      <c r="K48" s="40" t="n">
        <v>5355240.39</v>
      </c>
      <c r="L48" s="40" t="n">
        <v>2366000</v>
      </c>
      <c r="M48" s="40" t="n">
        <v>235952.2</v>
      </c>
      <c r="N48" s="43"/>
      <c r="O48" s="60" t="s">
        <v>87</v>
      </c>
    </row>
    <row r="49" customFormat="false" ht="18.95" hidden="false" customHeight="true" outlineLevel="0" collapsed="false">
      <c r="A49" s="20"/>
      <c r="B49" s="57" t="s">
        <v>88</v>
      </c>
      <c r="C49" s="58"/>
      <c r="D49" s="59"/>
      <c r="E49" s="40" t="n">
        <v>16932017.49</v>
      </c>
      <c r="F49" s="46" t="n">
        <v>322259</v>
      </c>
      <c r="G49" s="40" t="n">
        <v>99486.54</v>
      </c>
      <c r="H49" s="19" t="s">
        <v>38</v>
      </c>
      <c r="I49" s="40" t="n">
        <v>117306.88</v>
      </c>
      <c r="J49" s="46" t="n">
        <v>4327624</v>
      </c>
      <c r="K49" s="40" t="n">
        <v>8786490.92</v>
      </c>
      <c r="L49" s="46" t="n">
        <v>4376159</v>
      </c>
      <c r="M49" s="40" t="n">
        <v>796803.54</v>
      </c>
      <c r="N49" s="43"/>
      <c r="O49" s="60" t="s">
        <v>89</v>
      </c>
    </row>
    <row r="50" customFormat="false" ht="18.95" hidden="false" customHeight="true" outlineLevel="0" collapsed="false">
      <c r="A50" s="20"/>
      <c r="B50" s="57" t="s">
        <v>90</v>
      </c>
      <c r="C50" s="58"/>
      <c r="D50" s="59"/>
      <c r="E50" s="40" t="n">
        <v>259757.13</v>
      </c>
      <c r="F50" s="40" t="n">
        <v>624609</v>
      </c>
      <c r="G50" s="40" t="n">
        <v>51589.03</v>
      </c>
      <c r="H50" s="19" t="s">
        <v>38</v>
      </c>
      <c r="I50" s="40" t="n">
        <v>54000</v>
      </c>
      <c r="J50" s="40" t="n">
        <v>3418639</v>
      </c>
      <c r="K50" s="40" t="n">
        <v>7551501.24</v>
      </c>
      <c r="L50" s="40" t="n">
        <v>3833290</v>
      </c>
      <c r="M50" s="40" t="n">
        <v>215985</v>
      </c>
      <c r="N50" s="43"/>
      <c r="O50" s="60" t="s">
        <v>91</v>
      </c>
    </row>
    <row r="51" customFormat="false" ht="18.95" hidden="false" customHeight="true" outlineLevel="0" collapsed="false">
      <c r="A51" s="20"/>
      <c r="B51" s="57" t="s">
        <v>92</v>
      </c>
      <c r="C51" s="58"/>
      <c r="D51" s="59"/>
      <c r="E51" s="40" t="n">
        <v>18765832.84</v>
      </c>
      <c r="F51" s="40" t="n">
        <v>806957.24</v>
      </c>
      <c r="G51" s="40" t="n">
        <v>201046.84</v>
      </c>
      <c r="H51" s="19" t="s">
        <v>38</v>
      </c>
      <c r="I51" s="40" t="n">
        <v>142800</v>
      </c>
      <c r="J51" s="40" t="n">
        <v>4662682</v>
      </c>
      <c r="K51" s="40" t="n">
        <v>9582041.94</v>
      </c>
      <c r="L51" s="40" t="n">
        <v>8658149.17</v>
      </c>
      <c r="M51" s="40" t="n">
        <v>549556.92</v>
      </c>
      <c r="N51" s="43"/>
      <c r="O51" s="60" t="s">
        <v>93</v>
      </c>
    </row>
    <row r="52" customFormat="false" ht="18.95" hidden="false" customHeight="true" outlineLevel="0" collapsed="false">
      <c r="A52" s="20"/>
      <c r="B52" s="57" t="s">
        <v>94</v>
      </c>
      <c r="C52" s="58"/>
      <c r="D52" s="59"/>
      <c r="E52" s="40" t="n">
        <v>792644.74</v>
      </c>
      <c r="F52" s="46" t="n">
        <v>175240</v>
      </c>
      <c r="G52" s="40" t="n">
        <v>78331.5</v>
      </c>
      <c r="H52" s="19" t="s">
        <v>38</v>
      </c>
      <c r="I52" s="46" t="n">
        <v>357843</v>
      </c>
      <c r="J52" s="46" t="n">
        <v>2963449</v>
      </c>
      <c r="K52" s="40" t="n">
        <v>5371712.28</v>
      </c>
      <c r="L52" s="40" t="n">
        <v>2861585.12</v>
      </c>
      <c r="M52" s="40" t="n">
        <v>130208.45</v>
      </c>
      <c r="N52" s="43"/>
      <c r="O52" s="60" t="s">
        <v>95</v>
      </c>
    </row>
    <row r="53" customFormat="false" ht="18.95" hidden="false" customHeight="true" outlineLevel="0" collapsed="false">
      <c r="A53" s="20"/>
      <c r="B53" s="57" t="s">
        <v>96</v>
      </c>
      <c r="C53" s="58"/>
      <c r="D53" s="59"/>
      <c r="E53" s="40" t="n">
        <v>13123517.31</v>
      </c>
      <c r="F53" s="61" t="s">
        <v>97</v>
      </c>
      <c r="G53" s="40" t="n">
        <v>79673.96</v>
      </c>
      <c r="H53" s="19" t="s">
        <v>38</v>
      </c>
      <c r="I53" s="40" t="n">
        <v>129107.76</v>
      </c>
      <c r="J53" s="40" t="n">
        <v>3330948</v>
      </c>
      <c r="K53" s="40" t="n">
        <v>4102359.7</v>
      </c>
      <c r="L53" s="61" t="s">
        <v>98</v>
      </c>
      <c r="M53" s="40" t="n">
        <v>229685</v>
      </c>
      <c r="N53" s="43"/>
      <c r="O53" s="60" t="s">
        <v>99</v>
      </c>
    </row>
    <row r="54" customFormat="false" ht="18.95" hidden="false" customHeight="true" outlineLevel="0" collapsed="false">
      <c r="A54" s="20"/>
      <c r="B54" s="54" t="s">
        <v>100</v>
      </c>
      <c r="C54" s="54"/>
      <c r="D54" s="62"/>
      <c r="E54" s="36" t="n">
        <f aca="false">SUM(E55:E58)</f>
        <v>36503979.27</v>
      </c>
      <c r="F54" s="36" t="n">
        <f aca="false">SUM(F55:F58)</f>
        <v>814826.62</v>
      </c>
      <c r="G54" s="36" t="n">
        <f aca="false">SUM(G55:G58)</f>
        <v>193252.06</v>
      </c>
      <c r="H54" s="36" t="n">
        <f aca="false">SUM(H56:H57)</f>
        <v>639706</v>
      </c>
      <c r="I54" s="36" t="n">
        <f aca="false">SUM(I55:I58)</f>
        <v>226432.6</v>
      </c>
      <c r="J54" s="36" t="n">
        <f aca="false">SUM(J55:J58)</f>
        <v>12412367</v>
      </c>
      <c r="K54" s="36" t="n">
        <f aca="false">SUM(K55:K58)</f>
        <v>18015498.83</v>
      </c>
      <c r="L54" s="36" t="n">
        <f aca="false">SUM(L55:L58)</f>
        <v>11816219.6</v>
      </c>
      <c r="M54" s="36" t="n">
        <f aca="false">SUM(M55:M58)</f>
        <v>1404351.6</v>
      </c>
      <c r="N54" s="43"/>
      <c r="O54" s="38" t="s">
        <v>101</v>
      </c>
    </row>
    <row r="55" customFormat="false" ht="18.95" hidden="false" customHeight="true" outlineLevel="0" collapsed="false">
      <c r="A55" s="20"/>
      <c r="B55" s="57" t="s">
        <v>102</v>
      </c>
      <c r="C55" s="58"/>
      <c r="D55" s="59"/>
      <c r="E55" s="40" t="n">
        <v>12120269.84</v>
      </c>
      <c r="F55" s="40" t="n">
        <v>218648</v>
      </c>
      <c r="G55" s="40" t="n">
        <v>43774.54</v>
      </c>
      <c r="H55" s="19" t="s">
        <v>38</v>
      </c>
      <c r="I55" s="40" t="n">
        <v>58500</v>
      </c>
      <c r="J55" s="40" t="n">
        <v>3281493</v>
      </c>
      <c r="K55" s="40" t="n">
        <v>6273420.99</v>
      </c>
      <c r="L55" s="40" t="n">
        <v>4035935.6</v>
      </c>
      <c r="M55" s="40" t="n">
        <v>305280</v>
      </c>
      <c r="N55" s="43"/>
      <c r="O55" s="60" t="s">
        <v>103</v>
      </c>
    </row>
    <row r="56" customFormat="false" ht="18.95" hidden="false" customHeight="true" outlineLevel="0" collapsed="false">
      <c r="A56" s="20"/>
      <c r="B56" s="57" t="s">
        <v>104</v>
      </c>
      <c r="C56" s="58"/>
      <c r="D56" s="59"/>
      <c r="E56" s="40" t="n">
        <v>13561291.53</v>
      </c>
      <c r="F56" s="40" t="n">
        <v>83026.62</v>
      </c>
      <c r="G56" s="40" t="n">
        <v>37452.43</v>
      </c>
      <c r="H56" s="40" t="n">
        <v>102450</v>
      </c>
      <c r="I56" s="40" t="n">
        <v>48500</v>
      </c>
      <c r="J56" s="40" t="n">
        <v>3563571</v>
      </c>
      <c r="K56" s="40" t="n">
        <v>1113545.28</v>
      </c>
      <c r="L56" s="40" t="n">
        <v>4719212</v>
      </c>
      <c r="M56" s="40" t="n">
        <v>25676</v>
      </c>
      <c r="N56" s="43"/>
      <c r="O56" s="60" t="s">
        <v>105</v>
      </c>
    </row>
    <row r="57" customFormat="false" ht="18.95" hidden="false" customHeight="true" outlineLevel="0" collapsed="false">
      <c r="A57" s="20"/>
      <c r="B57" s="57" t="s">
        <v>106</v>
      </c>
      <c r="C57" s="58"/>
      <c r="D57" s="59"/>
      <c r="E57" s="40" t="n">
        <v>10066559.53</v>
      </c>
      <c r="F57" s="40" t="n">
        <v>5560</v>
      </c>
      <c r="G57" s="40" t="n">
        <v>55852.63</v>
      </c>
      <c r="H57" s="40" t="n">
        <v>537256</v>
      </c>
      <c r="I57" s="40" t="n">
        <v>82660.6</v>
      </c>
      <c r="J57" s="40" t="n">
        <v>2876026</v>
      </c>
      <c r="K57" s="40" t="n">
        <v>4677520.41</v>
      </c>
      <c r="L57" s="40" t="n">
        <v>1336777</v>
      </c>
      <c r="M57" s="40" t="n">
        <v>593490.6</v>
      </c>
      <c r="N57" s="43"/>
      <c r="O57" s="60" t="s">
        <v>107</v>
      </c>
    </row>
    <row r="58" customFormat="false" ht="18.95" hidden="false" customHeight="true" outlineLevel="0" collapsed="false">
      <c r="A58" s="43"/>
      <c r="B58" s="63" t="s">
        <v>108</v>
      </c>
      <c r="C58" s="64"/>
      <c r="D58" s="65"/>
      <c r="E58" s="40" t="n">
        <v>755858.37</v>
      </c>
      <c r="F58" s="40" t="n">
        <v>507592</v>
      </c>
      <c r="G58" s="40" t="n">
        <v>56172.46</v>
      </c>
      <c r="H58" s="19" t="s">
        <v>38</v>
      </c>
      <c r="I58" s="40" t="n">
        <v>36772</v>
      </c>
      <c r="J58" s="40" t="n">
        <v>2691277</v>
      </c>
      <c r="K58" s="40" t="n">
        <v>5951012.15</v>
      </c>
      <c r="L58" s="40" t="n">
        <v>1724295</v>
      </c>
      <c r="M58" s="40" t="n">
        <v>479905</v>
      </c>
      <c r="N58" s="66"/>
      <c r="O58" s="60" t="s">
        <v>109</v>
      </c>
    </row>
    <row r="59" s="2" customFormat="true" ht="21" hidden="false" customHeight="false" outlineLevel="0" collapsed="false">
      <c r="B59" s="3" t="s">
        <v>0</v>
      </c>
      <c r="C59" s="4" t="n">
        <v>17.3</v>
      </c>
      <c r="D59" s="3" t="s">
        <v>70</v>
      </c>
    </row>
    <row r="60" s="5" customFormat="true" ht="21" hidden="false" customHeight="false" outlineLevel="0" collapsed="false">
      <c r="B60" s="6" t="s">
        <v>2</v>
      </c>
      <c r="C60" s="4" t="n">
        <v>17.3</v>
      </c>
      <c r="D60" s="6" t="s">
        <v>3</v>
      </c>
    </row>
    <row r="61" s="7" customFormat="true" ht="18.75" hidden="false" customHeight="false" outlineLevel="0" collapsed="false">
      <c r="D61" s="8" t="s">
        <v>71</v>
      </c>
      <c r="E61" s="8"/>
      <c r="F61" s="8"/>
      <c r="G61" s="8"/>
    </row>
    <row r="62" customFormat="false" ht="6" hidden="false" customHeight="true" outlineLevel="0" collapsed="false"/>
    <row r="63" s="7" customFormat="true" ht="18.75" hidden="false" customHeight="false" outlineLevel="0" collapsed="false">
      <c r="A63" s="10" t="s">
        <v>5</v>
      </c>
      <c r="B63" s="10"/>
      <c r="C63" s="10"/>
      <c r="D63" s="10"/>
      <c r="E63" s="11" t="s">
        <v>6</v>
      </c>
      <c r="F63" s="11"/>
      <c r="G63" s="11"/>
      <c r="H63" s="11"/>
      <c r="I63" s="11"/>
      <c r="J63" s="11"/>
      <c r="K63" s="12" t="s">
        <v>7</v>
      </c>
      <c r="L63" s="12"/>
      <c r="M63" s="12"/>
      <c r="N63" s="13" t="s">
        <v>8</v>
      </c>
      <c r="O63" s="14"/>
    </row>
    <row r="64" s="7" customFormat="true" ht="18.75" hidden="false" customHeight="false" outlineLevel="0" collapsed="false">
      <c r="A64" s="10"/>
      <c r="B64" s="10"/>
      <c r="C64" s="10"/>
      <c r="D64" s="10"/>
      <c r="E64" s="15" t="s">
        <v>9</v>
      </c>
      <c r="F64" s="15"/>
      <c r="G64" s="15"/>
      <c r="H64" s="15"/>
      <c r="I64" s="15"/>
      <c r="J64" s="15"/>
      <c r="K64" s="16" t="s">
        <v>10</v>
      </c>
      <c r="L64" s="16"/>
      <c r="M64" s="16"/>
      <c r="N64" s="17"/>
      <c r="O64" s="18"/>
    </row>
    <row r="65" s="7" customFormat="true" ht="21" hidden="false" customHeight="false" outlineLevel="0" collapsed="false">
      <c r="A65" s="10"/>
      <c r="B65" s="10"/>
      <c r="C65" s="10"/>
      <c r="D65" s="10"/>
      <c r="E65" s="25"/>
      <c r="F65" s="25"/>
      <c r="G65" s="25"/>
      <c r="H65" s="25"/>
      <c r="I65" s="20"/>
      <c r="J65" s="22"/>
      <c r="K65" s="22"/>
      <c r="L65" s="22" t="s">
        <v>7</v>
      </c>
      <c r="M65" s="22" t="s">
        <v>7</v>
      </c>
      <c r="N65" s="23" t="s">
        <v>11</v>
      </c>
      <c r="O65" s="23"/>
      <c r="P65" s="24"/>
    </row>
    <row r="66" s="7" customFormat="true" ht="21" hidden="false" customHeight="false" outlineLevel="0" collapsed="false">
      <c r="A66" s="10"/>
      <c r="B66" s="10"/>
      <c r="C66" s="10"/>
      <c r="D66" s="10"/>
      <c r="E66" s="25" t="s">
        <v>12</v>
      </c>
      <c r="F66" s="25" t="s">
        <v>13</v>
      </c>
      <c r="G66" s="25" t="s">
        <v>14</v>
      </c>
      <c r="H66" s="25" t="s">
        <v>15</v>
      </c>
      <c r="I66" s="25" t="s">
        <v>16</v>
      </c>
      <c r="J66" s="22" t="s">
        <v>17</v>
      </c>
      <c r="K66" s="22" t="s">
        <v>18</v>
      </c>
      <c r="L66" s="22" t="s">
        <v>19</v>
      </c>
      <c r="M66" s="22" t="s">
        <v>20</v>
      </c>
      <c r="N66" s="23" t="s">
        <v>21</v>
      </c>
      <c r="O66" s="23"/>
      <c r="P66" s="24"/>
    </row>
    <row r="67" s="7" customFormat="true" ht="21" hidden="false" customHeight="false" outlineLevel="0" collapsed="false">
      <c r="A67" s="10"/>
      <c r="B67" s="10"/>
      <c r="C67" s="10"/>
      <c r="D67" s="10"/>
      <c r="E67" s="19" t="s">
        <v>22</v>
      </c>
      <c r="F67" s="25" t="s">
        <v>23</v>
      </c>
      <c r="G67" s="19" t="s">
        <v>24</v>
      </c>
      <c r="H67" s="19" t="s">
        <v>25</v>
      </c>
      <c r="I67" s="19" t="s">
        <v>26</v>
      </c>
      <c r="J67" s="21" t="s">
        <v>27</v>
      </c>
      <c r="K67" s="21" t="s">
        <v>28</v>
      </c>
      <c r="L67" s="21" t="s">
        <v>29</v>
      </c>
      <c r="M67" s="21" t="s">
        <v>30</v>
      </c>
      <c r="N67" s="23" t="s">
        <v>31</v>
      </c>
      <c r="O67" s="23"/>
      <c r="P67" s="24"/>
    </row>
    <row r="68" s="7" customFormat="true" ht="18.75" hidden="false" customHeight="false" outlineLevel="0" collapsed="false">
      <c r="A68" s="10"/>
      <c r="B68" s="10"/>
      <c r="C68" s="10"/>
      <c r="D68" s="10"/>
      <c r="E68" s="16" t="s">
        <v>32</v>
      </c>
      <c r="F68" s="16" t="s">
        <v>33</v>
      </c>
      <c r="G68" s="16"/>
      <c r="H68" s="16" t="s">
        <v>34</v>
      </c>
      <c r="I68" s="16"/>
      <c r="J68" s="16"/>
      <c r="K68" s="16" t="s">
        <v>10</v>
      </c>
      <c r="L68" s="26" t="s">
        <v>35</v>
      </c>
      <c r="M68" s="16" t="s">
        <v>36</v>
      </c>
      <c r="N68" s="27"/>
      <c r="O68" s="28"/>
    </row>
    <row r="69" customFormat="false" ht="3" hidden="false" customHeight="true" outlineLevel="0" collapsed="false">
      <c r="A69" s="29"/>
      <c r="B69" s="29"/>
      <c r="C69" s="29"/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1"/>
      <c r="O69" s="32"/>
    </row>
    <row r="70" customFormat="false" ht="18.95" hidden="false" customHeight="true" outlineLevel="0" collapsed="false">
      <c r="B70" s="54" t="s">
        <v>110</v>
      </c>
      <c r="C70" s="54"/>
      <c r="D70" s="54"/>
      <c r="E70" s="36" t="n">
        <v>74275546.91</v>
      </c>
      <c r="F70" s="36" t="n">
        <v>1506066.55</v>
      </c>
      <c r="G70" s="36" t="n">
        <v>953479.22</v>
      </c>
      <c r="H70" s="47" t="s">
        <v>38</v>
      </c>
      <c r="I70" s="36" t="n">
        <v>1260162.11</v>
      </c>
      <c r="J70" s="36" t="n">
        <v>36687032</v>
      </c>
      <c r="K70" s="36" t="n">
        <v>50527757.11</v>
      </c>
      <c r="L70" s="36" t="n">
        <v>53612610.24</v>
      </c>
      <c r="M70" s="36" t="n">
        <v>5878655.97</v>
      </c>
      <c r="N70" s="43"/>
      <c r="O70" s="38" t="s">
        <v>111</v>
      </c>
    </row>
    <row r="71" customFormat="false" ht="18.95" hidden="false" customHeight="true" outlineLevel="0" collapsed="false">
      <c r="B71" s="57" t="s">
        <v>112</v>
      </c>
      <c r="C71" s="58"/>
      <c r="D71" s="58"/>
      <c r="E71" s="40" t="n">
        <v>17097320.77</v>
      </c>
      <c r="F71" s="40" t="n">
        <v>226846.65</v>
      </c>
      <c r="G71" s="40" t="n">
        <v>119430.66</v>
      </c>
      <c r="H71" s="19" t="s">
        <v>38</v>
      </c>
      <c r="I71" s="40" t="n">
        <v>309870</v>
      </c>
      <c r="J71" s="40" t="n">
        <v>3924828</v>
      </c>
      <c r="K71" s="40" t="n">
        <v>2501462.1</v>
      </c>
      <c r="L71" s="40" t="n">
        <v>9960656.24</v>
      </c>
      <c r="M71" s="40" t="n">
        <v>734125</v>
      </c>
      <c r="N71" s="43"/>
      <c r="O71" s="60" t="s">
        <v>113</v>
      </c>
    </row>
    <row r="72" customFormat="false" ht="18.95" hidden="false" customHeight="true" outlineLevel="0" collapsed="false">
      <c r="B72" s="57" t="s">
        <v>114</v>
      </c>
      <c r="C72" s="58"/>
      <c r="D72" s="67"/>
      <c r="E72" s="40" t="n">
        <v>609619.49</v>
      </c>
      <c r="F72" s="40" t="n">
        <v>60300</v>
      </c>
      <c r="G72" s="40" t="n">
        <v>98231.19</v>
      </c>
      <c r="H72" s="19" t="s">
        <v>38</v>
      </c>
      <c r="I72" s="40" t="n">
        <v>190547.11</v>
      </c>
      <c r="J72" s="40" t="n">
        <v>3724967</v>
      </c>
      <c r="K72" s="40" t="n">
        <v>4934043.76</v>
      </c>
      <c r="L72" s="40" t="n">
        <v>9712825</v>
      </c>
      <c r="M72" s="40" t="n">
        <v>606048</v>
      </c>
      <c r="N72" s="43"/>
      <c r="O72" s="60" t="s">
        <v>115</v>
      </c>
    </row>
    <row r="73" customFormat="false" ht="18.95" hidden="false" customHeight="true" outlineLevel="0" collapsed="false">
      <c r="B73" s="57" t="s">
        <v>116</v>
      </c>
      <c r="C73" s="58"/>
      <c r="D73" s="67"/>
      <c r="E73" s="40" t="n">
        <v>1628673.31</v>
      </c>
      <c r="F73" s="40" t="n">
        <v>254422</v>
      </c>
      <c r="G73" s="40" t="n">
        <v>130051.34</v>
      </c>
      <c r="H73" s="19" t="s">
        <v>38</v>
      </c>
      <c r="I73" s="40" t="n">
        <v>124400</v>
      </c>
      <c r="J73" s="40" t="n">
        <v>4630668</v>
      </c>
      <c r="K73" s="40" t="n">
        <v>7193771.02</v>
      </c>
      <c r="L73" s="40" t="n">
        <v>3614400</v>
      </c>
      <c r="M73" s="40" t="n">
        <v>1112728.8</v>
      </c>
      <c r="N73" s="43"/>
      <c r="O73" s="60" t="s">
        <v>117</v>
      </c>
    </row>
    <row r="74" customFormat="false" ht="18.95" hidden="false" customHeight="true" outlineLevel="0" collapsed="false">
      <c r="B74" s="57" t="s">
        <v>118</v>
      </c>
      <c r="C74" s="58"/>
      <c r="D74" s="67"/>
      <c r="E74" s="40" t="n">
        <v>14751012.22</v>
      </c>
      <c r="F74" s="40" t="n">
        <v>102231.21</v>
      </c>
      <c r="G74" s="40" t="n">
        <v>114496.64</v>
      </c>
      <c r="H74" s="19" t="s">
        <v>38</v>
      </c>
      <c r="I74" s="40" t="n">
        <v>45350</v>
      </c>
      <c r="J74" s="40" t="n">
        <v>8371729</v>
      </c>
      <c r="K74" s="40" t="n">
        <v>8419750.37</v>
      </c>
      <c r="L74" s="40" t="n">
        <v>7239450</v>
      </c>
      <c r="M74" s="40" t="n">
        <v>1048618</v>
      </c>
      <c r="N74" s="43"/>
      <c r="O74" s="60" t="s">
        <v>119</v>
      </c>
    </row>
    <row r="75" customFormat="false" ht="18.95" hidden="false" customHeight="true" outlineLevel="0" collapsed="false">
      <c r="B75" s="57" t="s">
        <v>120</v>
      </c>
      <c r="C75" s="58"/>
      <c r="D75" s="67"/>
      <c r="E75" s="40" t="n">
        <v>652049.85</v>
      </c>
      <c r="F75" s="40" t="n">
        <v>122605</v>
      </c>
      <c r="G75" s="40" t="n">
        <v>38214.69</v>
      </c>
      <c r="H75" s="19" t="s">
        <v>38</v>
      </c>
      <c r="I75" s="40" t="n">
        <v>64100</v>
      </c>
      <c r="J75" s="40" t="n">
        <v>2576111</v>
      </c>
      <c r="K75" s="40" t="n">
        <v>6042992.45</v>
      </c>
      <c r="L75" s="40" t="n">
        <v>1782779</v>
      </c>
      <c r="M75" s="40" t="n">
        <v>473508</v>
      </c>
      <c r="N75" s="43"/>
      <c r="O75" s="60" t="s">
        <v>121</v>
      </c>
    </row>
    <row r="76" customFormat="false" ht="18.95" hidden="false" customHeight="true" outlineLevel="0" collapsed="false">
      <c r="B76" s="57" t="s">
        <v>122</v>
      </c>
      <c r="C76" s="58"/>
      <c r="D76" s="67"/>
      <c r="E76" s="40" t="n">
        <v>33426186.41</v>
      </c>
      <c r="F76" s="40" t="n">
        <v>458202.59</v>
      </c>
      <c r="G76" s="40" t="n">
        <v>196830.48</v>
      </c>
      <c r="H76" s="19" t="s">
        <v>38</v>
      </c>
      <c r="I76" s="40" t="n">
        <v>384085</v>
      </c>
      <c r="J76" s="40" t="n">
        <v>5041211</v>
      </c>
      <c r="K76" s="40" t="n">
        <v>15709040.41</v>
      </c>
      <c r="L76" s="40" t="n">
        <v>13489857</v>
      </c>
      <c r="M76" s="40" t="n">
        <v>1180421.17</v>
      </c>
      <c r="N76" s="43"/>
      <c r="O76" s="60" t="s">
        <v>123</v>
      </c>
    </row>
    <row r="77" customFormat="false" ht="18.95" hidden="false" customHeight="true" outlineLevel="0" collapsed="false">
      <c r="B77" s="57" t="s">
        <v>124</v>
      </c>
      <c r="C77" s="58"/>
      <c r="D77" s="67"/>
      <c r="E77" s="40" t="n">
        <v>6110684.86</v>
      </c>
      <c r="F77" s="40" t="n">
        <v>281459.1</v>
      </c>
      <c r="G77" s="40" t="n">
        <v>256224.22</v>
      </c>
      <c r="H77" s="19" t="s">
        <v>38</v>
      </c>
      <c r="I77" s="40" t="n">
        <v>141810</v>
      </c>
      <c r="J77" s="40" t="n">
        <v>8417518</v>
      </c>
      <c r="K77" s="40" t="n">
        <v>5726697</v>
      </c>
      <c r="L77" s="40" t="n">
        <v>7812643</v>
      </c>
      <c r="M77" s="40" t="n">
        <v>723207</v>
      </c>
      <c r="N77" s="43"/>
      <c r="O77" s="60" t="s">
        <v>125</v>
      </c>
    </row>
    <row r="78" customFormat="false" ht="18.95" hidden="false" customHeight="true" outlineLevel="0" collapsed="false">
      <c r="B78" s="68" t="s">
        <v>126</v>
      </c>
      <c r="C78" s="68"/>
      <c r="D78" s="69"/>
      <c r="E78" s="36" t="n">
        <v>202829381.91</v>
      </c>
      <c r="F78" s="36" t="n">
        <v>10093474.5</v>
      </c>
      <c r="G78" s="36" t="n">
        <v>1487897.5</v>
      </c>
      <c r="H78" s="70" t="s">
        <v>38</v>
      </c>
      <c r="I78" s="36" t="n">
        <v>1607018.79</v>
      </c>
      <c r="J78" s="36" t="n">
        <v>46971849.5</v>
      </c>
      <c r="K78" s="36" t="n">
        <v>7189025278.37</v>
      </c>
      <c r="L78" s="36" t="n">
        <v>83231294.8</v>
      </c>
      <c r="M78" s="36" t="n">
        <v>10783659.52</v>
      </c>
      <c r="N78" s="43"/>
      <c r="O78" s="38" t="s">
        <v>127</v>
      </c>
    </row>
    <row r="79" customFormat="false" ht="18.95" hidden="false" customHeight="true" outlineLevel="0" collapsed="false">
      <c r="B79" s="57" t="s">
        <v>128</v>
      </c>
      <c r="C79" s="58"/>
      <c r="D79" s="58"/>
      <c r="E79" s="40" t="n">
        <v>74770295.83</v>
      </c>
      <c r="F79" s="40" t="n">
        <v>86204</v>
      </c>
      <c r="G79" s="40" t="n">
        <v>105065.15</v>
      </c>
      <c r="H79" s="19" t="s">
        <v>38</v>
      </c>
      <c r="I79" s="40" t="n">
        <v>421100</v>
      </c>
      <c r="J79" s="40" t="n">
        <v>2662697</v>
      </c>
      <c r="K79" s="40" t="n">
        <v>8737428.21</v>
      </c>
      <c r="L79" s="61" t="s">
        <v>129</v>
      </c>
      <c r="M79" s="40" t="n">
        <v>243453</v>
      </c>
      <c r="N79" s="43"/>
      <c r="O79" s="60" t="s">
        <v>130</v>
      </c>
    </row>
    <row r="80" customFormat="false" ht="18.95" hidden="false" customHeight="true" outlineLevel="0" collapsed="false">
      <c r="B80" s="57" t="s">
        <v>131</v>
      </c>
      <c r="C80" s="58"/>
      <c r="D80" s="58"/>
      <c r="E80" s="40" t="n">
        <v>82026353.19</v>
      </c>
      <c r="F80" s="40" t="n">
        <v>5693374</v>
      </c>
      <c r="G80" s="40" t="n">
        <v>602735.25</v>
      </c>
      <c r="H80" s="19" t="s">
        <v>38</v>
      </c>
      <c r="I80" s="40" t="n">
        <v>528447.5</v>
      </c>
      <c r="J80" s="40" t="n">
        <v>8643569</v>
      </c>
      <c r="K80" s="40" t="n">
        <v>15018933.89</v>
      </c>
      <c r="L80" s="40" t="n">
        <v>30847078</v>
      </c>
      <c r="M80" s="40" t="n">
        <v>3475020.6</v>
      </c>
      <c r="N80" s="43"/>
      <c r="O80" s="60" t="s">
        <v>132</v>
      </c>
    </row>
    <row r="81" customFormat="false" ht="18.95" hidden="false" customHeight="true" outlineLevel="0" collapsed="false">
      <c r="B81" s="57" t="s">
        <v>133</v>
      </c>
      <c r="C81" s="58"/>
      <c r="D81" s="58"/>
      <c r="E81" s="40" t="n">
        <v>39861314.54</v>
      </c>
      <c r="F81" s="40" t="n">
        <v>1409177.8</v>
      </c>
      <c r="G81" s="40" t="n">
        <v>375844.2</v>
      </c>
      <c r="H81" s="19" t="s">
        <v>38</v>
      </c>
      <c r="I81" s="40" t="n">
        <v>525706.29</v>
      </c>
      <c r="J81" s="40" t="n">
        <v>26742295.5</v>
      </c>
      <c r="K81" s="40" t="n">
        <v>21378061.23</v>
      </c>
      <c r="L81" s="40" t="n">
        <v>37724546.59</v>
      </c>
      <c r="M81" s="40" t="n">
        <v>5106872.16</v>
      </c>
      <c r="N81" s="43"/>
      <c r="O81" s="60" t="s">
        <v>134</v>
      </c>
    </row>
    <row r="82" customFormat="false" ht="18.95" hidden="false" customHeight="true" outlineLevel="0" collapsed="false">
      <c r="B82" s="57" t="s">
        <v>135</v>
      </c>
      <c r="C82" s="58"/>
      <c r="D82" s="58"/>
      <c r="E82" s="40" t="n">
        <v>3477400.94</v>
      </c>
      <c r="F82" s="40" t="n">
        <v>670810.4</v>
      </c>
      <c r="G82" s="40" t="n">
        <v>279259.99</v>
      </c>
      <c r="H82" s="19" t="s">
        <v>38</v>
      </c>
      <c r="I82" s="40" t="n">
        <v>113965</v>
      </c>
      <c r="J82" s="40" t="n">
        <v>3647160</v>
      </c>
      <c r="K82" s="40" t="n">
        <v>5504996.32</v>
      </c>
      <c r="L82" s="40" t="n">
        <v>8430424.37</v>
      </c>
      <c r="M82" s="40" t="n">
        <v>1409648.76</v>
      </c>
      <c r="N82" s="43"/>
      <c r="O82" s="60" t="s">
        <v>136</v>
      </c>
    </row>
    <row r="83" customFormat="false" ht="18.95" hidden="false" customHeight="true" outlineLevel="0" collapsed="false">
      <c r="B83" s="57" t="s">
        <v>137</v>
      </c>
      <c r="C83" s="58"/>
      <c r="D83" s="58"/>
      <c r="E83" s="40" t="n">
        <v>2099589.67</v>
      </c>
      <c r="F83" s="40" t="n">
        <v>520422</v>
      </c>
      <c r="G83" s="40" t="n">
        <v>31665.15</v>
      </c>
      <c r="H83" s="19" t="s">
        <v>38</v>
      </c>
      <c r="I83" s="40" t="n">
        <v>6500</v>
      </c>
      <c r="J83" s="40" t="n">
        <v>2540204</v>
      </c>
      <c r="K83" s="46" t="n">
        <v>7133155370</v>
      </c>
      <c r="L83" s="40" t="n">
        <v>1412339.54</v>
      </c>
      <c r="M83" s="40" t="n">
        <v>329346</v>
      </c>
      <c r="N83" s="43"/>
      <c r="O83" s="60" t="s">
        <v>138</v>
      </c>
    </row>
    <row r="84" customFormat="false" ht="18.95" hidden="false" customHeight="true" outlineLevel="0" collapsed="false">
      <c r="A84" s="37"/>
      <c r="B84" s="63" t="s">
        <v>139</v>
      </c>
      <c r="C84" s="64"/>
      <c r="D84" s="64"/>
      <c r="E84" s="40" t="n">
        <v>594427.74</v>
      </c>
      <c r="F84" s="40" t="n">
        <v>1713486.3</v>
      </c>
      <c r="G84" s="40" t="n">
        <v>93327.76</v>
      </c>
      <c r="H84" s="71" t="s">
        <v>38</v>
      </c>
      <c r="I84" s="40" t="n">
        <v>11300</v>
      </c>
      <c r="J84" s="40" t="n">
        <v>2735924</v>
      </c>
      <c r="K84" s="40" t="n">
        <v>5230488.72</v>
      </c>
      <c r="L84" s="40" t="n">
        <v>4816906.3</v>
      </c>
      <c r="M84" s="40" t="n">
        <v>219319</v>
      </c>
      <c r="N84" s="43"/>
      <c r="O84" s="60" t="s">
        <v>140</v>
      </c>
    </row>
    <row r="85" customFormat="false" ht="18.95" hidden="false" customHeight="true" outlineLevel="0" collapsed="false">
      <c r="A85" s="37"/>
      <c r="B85" s="63"/>
      <c r="C85" s="64"/>
      <c r="D85" s="64"/>
      <c r="E85" s="52"/>
      <c r="F85" s="52"/>
      <c r="G85" s="52"/>
      <c r="H85" s="52"/>
      <c r="I85" s="52"/>
      <c r="J85" s="52"/>
      <c r="K85" s="52"/>
      <c r="L85" s="52"/>
      <c r="M85" s="52"/>
      <c r="N85" s="43"/>
      <c r="O85" s="39"/>
    </row>
    <row r="86" customFormat="false" ht="18.95" hidden="false" customHeight="true" outlineLevel="0" collapsed="false">
      <c r="A86" s="37"/>
      <c r="B86" s="63"/>
      <c r="C86" s="64"/>
      <c r="D86" s="64"/>
      <c r="E86" s="52"/>
      <c r="F86" s="52"/>
      <c r="G86" s="52"/>
      <c r="H86" s="52"/>
      <c r="I86" s="52"/>
      <c r="J86" s="52"/>
      <c r="K86" s="52"/>
      <c r="L86" s="52"/>
      <c r="M86" s="52"/>
      <c r="N86" s="43"/>
      <c r="O86" s="39"/>
    </row>
    <row r="87" s="2" customFormat="true" ht="21" hidden="false" customHeight="false" outlineLevel="0" collapsed="false">
      <c r="B87" s="3" t="s">
        <v>0</v>
      </c>
      <c r="C87" s="4" t="n">
        <v>17.3</v>
      </c>
      <c r="D87" s="3" t="s">
        <v>70</v>
      </c>
    </row>
    <row r="88" s="5" customFormat="true" ht="21" hidden="false" customHeight="false" outlineLevel="0" collapsed="false">
      <c r="B88" s="6" t="s">
        <v>2</v>
      </c>
      <c r="C88" s="4" t="n">
        <v>17.3</v>
      </c>
      <c r="D88" s="6" t="s">
        <v>3</v>
      </c>
    </row>
    <row r="89" s="7" customFormat="true" ht="18.75" hidden="false" customHeight="false" outlineLevel="0" collapsed="false">
      <c r="D89" s="8" t="s">
        <v>71</v>
      </c>
      <c r="E89" s="8"/>
      <c r="F89" s="8"/>
      <c r="G89" s="8"/>
    </row>
    <row r="90" customFormat="false" ht="6" hidden="false" customHeight="true" outlineLevel="0" collapsed="false"/>
    <row r="91" s="7" customFormat="true" ht="18.75" hidden="false" customHeight="false" outlineLevel="0" collapsed="false">
      <c r="A91" s="10" t="s">
        <v>5</v>
      </c>
      <c r="B91" s="10"/>
      <c r="C91" s="10"/>
      <c r="D91" s="10"/>
      <c r="E91" s="11" t="s">
        <v>6</v>
      </c>
      <c r="F91" s="11"/>
      <c r="G91" s="11"/>
      <c r="H91" s="11"/>
      <c r="I91" s="11"/>
      <c r="J91" s="11"/>
      <c r="K91" s="12" t="s">
        <v>7</v>
      </c>
      <c r="L91" s="12"/>
      <c r="M91" s="12"/>
      <c r="N91" s="13" t="s">
        <v>8</v>
      </c>
      <c r="O91" s="14"/>
    </row>
    <row r="92" s="7" customFormat="true" ht="18.75" hidden="false" customHeight="false" outlineLevel="0" collapsed="false">
      <c r="A92" s="10"/>
      <c r="B92" s="10"/>
      <c r="C92" s="10"/>
      <c r="D92" s="10"/>
      <c r="E92" s="15" t="s">
        <v>9</v>
      </c>
      <c r="F92" s="15"/>
      <c r="G92" s="15"/>
      <c r="H92" s="15"/>
      <c r="I92" s="15"/>
      <c r="J92" s="15"/>
      <c r="K92" s="16" t="s">
        <v>10</v>
      </c>
      <c r="L92" s="16"/>
      <c r="M92" s="16"/>
      <c r="N92" s="17"/>
      <c r="O92" s="18"/>
    </row>
    <row r="93" s="7" customFormat="true" ht="21" hidden="false" customHeight="false" outlineLevel="0" collapsed="false">
      <c r="A93" s="10"/>
      <c r="B93" s="10"/>
      <c r="C93" s="10"/>
      <c r="D93" s="10"/>
      <c r="E93" s="25"/>
      <c r="F93" s="25"/>
      <c r="G93" s="25"/>
      <c r="H93" s="25"/>
      <c r="I93" s="20"/>
      <c r="J93" s="22"/>
      <c r="K93" s="22"/>
      <c r="L93" s="22" t="s">
        <v>7</v>
      </c>
      <c r="M93" s="22" t="s">
        <v>7</v>
      </c>
      <c r="N93" s="23" t="s">
        <v>11</v>
      </c>
      <c r="O93" s="23"/>
      <c r="P93" s="24"/>
    </row>
    <row r="94" s="7" customFormat="true" ht="21" hidden="false" customHeight="false" outlineLevel="0" collapsed="false">
      <c r="A94" s="10"/>
      <c r="B94" s="10"/>
      <c r="C94" s="10"/>
      <c r="D94" s="10"/>
      <c r="E94" s="25" t="s">
        <v>12</v>
      </c>
      <c r="F94" s="25" t="s">
        <v>13</v>
      </c>
      <c r="G94" s="25" t="s">
        <v>14</v>
      </c>
      <c r="H94" s="25" t="s">
        <v>15</v>
      </c>
      <c r="I94" s="25" t="s">
        <v>16</v>
      </c>
      <c r="J94" s="22" t="s">
        <v>17</v>
      </c>
      <c r="K94" s="22" t="s">
        <v>18</v>
      </c>
      <c r="L94" s="22" t="s">
        <v>19</v>
      </c>
      <c r="M94" s="22" t="s">
        <v>20</v>
      </c>
      <c r="N94" s="23" t="s">
        <v>21</v>
      </c>
      <c r="O94" s="23"/>
      <c r="P94" s="24"/>
    </row>
    <row r="95" s="7" customFormat="true" ht="21" hidden="false" customHeight="false" outlineLevel="0" collapsed="false">
      <c r="A95" s="10"/>
      <c r="B95" s="10"/>
      <c r="C95" s="10"/>
      <c r="D95" s="10"/>
      <c r="E95" s="19" t="s">
        <v>22</v>
      </c>
      <c r="F95" s="25" t="s">
        <v>23</v>
      </c>
      <c r="G95" s="19" t="s">
        <v>24</v>
      </c>
      <c r="H95" s="19" t="s">
        <v>25</v>
      </c>
      <c r="I95" s="19" t="s">
        <v>26</v>
      </c>
      <c r="J95" s="21" t="s">
        <v>27</v>
      </c>
      <c r="K95" s="21" t="s">
        <v>28</v>
      </c>
      <c r="L95" s="21" t="s">
        <v>29</v>
      </c>
      <c r="M95" s="21" t="s">
        <v>30</v>
      </c>
      <c r="N95" s="23" t="s">
        <v>31</v>
      </c>
      <c r="O95" s="23"/>
      <c r="P95" s="24"/>
    </row>
    <row r="96" s="7" customFormat="true" ht="18.75" hidden="false" customHeight="false" outlineLevel="0" collapsed="false">
      <c r="A96" s="10"/>
      <c r="B96" s="10"/>
      <c r="C96" s="10"/>
      <c r="D96" s="10"/>
      <c r="E96" s="16" t="s">
        <v>32</v>
      </c>
      <c r="F96" s="16" t="s">
        <v>33</v>
      </c>
      <c r="G96" s="16"/>
      <c r="H96" s="16" t="s">
        <v>34</v>
      </c>
      <c r="I96" s="16"/>
      <c r="J96" s="16"/>
      <c r="K96" s="16" t="s">
        <v>10</v>
      </c>
      <c r="L96" s="26" t="s">
        <v>35</v>
      </c>
      <c r="M96" s="16" t="s">
        <v>36</v>
      </c>
      <c r="N96" s="27"/>
      <c r="O96" s="28"/>
    </row>
    <row r="97" customFormat="false" ht="3" hidden="false" customHeight="true" outlineLevel="0" collapsed="false">
      <c r="A97" s="29"/>
      <c r="B97" s="29"/>
      <c r="C97" s="2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1"/>
      <c r="O97" s="32"/>
    </row>
    <row r="98" customFormat="false" ht="18.95" hidden="false" customHeight="true" outlineLevel="0" collapsed="false">
      <c r="A98" s="20"/>
      <c r="B98" s="54" t="s">
        <v>141</v>
      </c>
      <c r="C98" s="54"/>
      <c r="D98" s="54"/>
      <c r="E98" s="36" t="n">
        <v>20308815.97</v>
      </c>
      <c r="F98" s="36" t="n">
        <v>663546.98</v>
      </c>
      <c r="G98" s="36" t="n">
        <v>341332.56</v>
      </c>
      <c r="H98" s="36" t="n">
        <v>502791</v>
      </c>
      <c r="I98" s="36" t="n">
        <v>135254</v>
      </c>
      <c r="J98" s="36" t="n">
        <v>14731751</v>
      </c>
      <c r="K98" s="36" t="n">
        <v>26403473.82</v>
      </c>
      <c r="L98" s="36" t="n">
        <v>16241289.38</v>
      </c>
      <c r="M98" s="48" t="n">
        <v>1687102</v>
      </c>
      <c r="N98" s="43"/>
      <c r="O98" s="38" t="s">
        <v>142</v>
      </c>
    </row>
    <row r="99" customFormat="false" ht="18.95" hidden="false" customHeight="true" outlineLevel="0" collapsed="false">
      <c r="A99" s="20"/>
      <c r="B99" s="57" t="s">
        <v>143</v>
      </c>
      <c r="C99" s="58"/>
      <c r="D99" s="58"/>
      <c r="E99" s="40" t="n">
        <v>7152602.93</v>
      </c>
      <c r="F99" s="46" t="n">
        <v>269766367</v>
      </c>
      <c r="G99" s="40" t="n">
        <v>34660.59</v>
      </c>
      <c r="H99" s="40" t="n">
        <v>74550</v>
      </c>
      <c r="I99" s="40" t="n">
        <v>17534.5</v>
      </c>
      <c r="J99" s="40" t="n">
        <v>4189205</v>
      </c>
      <c r="K99" s="40" t="n">
        <v>4190695.91</v>
      </c>
      <c r="L99" s="40" t="n">
        <v>2314980</v>
      </c>
      <c r="M99" s="40" t="n">
        <v>211077</v>
      </c>
      <c r="N99" s="43"/>
      <c r="O99" s="60" t="s">
        <v>144</v>
      </c>
    </row>
    <row r="100" customFormat="false" ht="18.95" hidden="false" customHeight="true" outlineLevel="0" collapsed="false">
      <c r="A100" s="20"/>
      <c r="B100" s="57" t="s">
        <v>145</v>
      </c>
      <c r="C100" s="58"/>
      <c r="D100" s="58"/>
      <c r="E100" s="40" t="n">
        <v>11706461.09</v>
      </c>
      <c r="F100" s="40" t="n">
        <v>70641.38</v>
      </c>
      <c r="G100" s="40" t="n">
        <v>57703.29</v>
      </c>
      <c r="H100" s="40" t="n">
        <v>74285</v>
      </c>
      <c r="I100" s="40" t="n">
        <v>65400</v>
      </c>
      <c r="J100" s="40" t="n">
        <v>3371912</v>
      </c>
      <c r="K100" s="40" t="n">
        <v>8570641.44</v>
      </c>
      <c r="L100" s="40" t="n">
        <v>1919930</v>
      </c>
      <c r="M100" s="40" t="n">
        <v>914317</v>
      </c>
      <c r="N100" s="43"/>
      <c r="O100" s="60" t="s">
        <v>146</v>
      </c>
    </row>
    <row r="101" customFormat="false" ht="18.95" hidden="false" customHeight="true" outlineLevel="0" collapsed="false">
      <c r="A101" s="20"/>
      <c r="B101" s="57" t="s">
        <v>147</v>
      </c>
      <c r="C101" s="58"/>
      <c r="D101" s="58"/>
      <c r="E101" s="40" t="n">
        <v>726813.57</v>
      </c>
      <c r="F101" s="40" t="n">
        <v>224285.93</v>
      </c>
      <c r="G101" s="40" t="n">
        <v>204930.74</v>
      </c>
      <c r="H101" s="40" t="n">
        <v>6585</v>
      </c>
      <c r="I101" s="40" t="n">
        <v>52320</v>
      </c>
      <c r="J101" s="40" t="n">
        <v>3476557</v>
      </c>
      <c r="K101" s="40" t="n">
        <v>6894873.48</v>
      </c>
      <c r="L101" s="46" t="n">
        <v>4373840</v>
      </c>
      <c r="M101" s="46" t="n">
        <v>176996</v>
      </c>
      <c r="N101" s="43"/>
      <c r="O101" s="60" t="s">
        <v>148</v>
      </c>
    </row>
    <row r="102" customFormat="false" ht="18.95" hidden="false" customHeight="true" outlineLevel="0" collapsed="false">
      <c r="A102" s="20"/>
      <c r="B102" s="57" t="s">
        <v>149</v>
      </c>
      <c r="C102" s="58"/>
      <c r="D102" s="58"/>
      <c r="E102" s="40" t="n">
        <v>722938.38</v>
      </c>
      <c r="F102" s="40" t="n">
        <v>98853</v>
      </c>
      <c r="G102" s="40" t="n">
        <v>44037.94</v>
      </c>
      <c r="H102" s="40" t="n">
        <v>347371</v>
      </c>
      <c r="I102" s="61" t="s">
        <v>150</v>
      </c>
      <c r="J102" s="40" t="n">
        <v>3694077</v>
      </c>
      <c r="K102" s="40" t="n">
        <v>6747262.99</v>
      </c>
      <c r="L102" s="40" t="n">
        <v>7632539.38</v>
      </c>
      <c r="M102" s="40" t="n">
        <v>384539.38</v>
      </c>
      <c r="N102" s="43"/>
      <c r="O102" s="60" t="s">
        <v>151</v>
      </c>
    </row>
    <row r="103" customFormat="false" ht="18.95" hidden="false" customHeight="true" outlineLevel="0" collapsed="false">
      <c r="A103" s="20"/>
      <c r="B103" s="54" t="s">
        <v>152</v>
      </c>
      <c r="C103" s="54"/>
      <c r="D103" s="54"/>
      <c r="E103" s="36" t="n">
        <v>50047504.62</v>
      </c>
      <c r="F103" s="36" t="n">
        <v>2083771.11</v>
      </c>
      <c r="G103" s="36" t="n">
        <v>345340.07</v>
      </c>
      <c r="H103" s="36" t="n">
        <v>101387.34</v>
      </c>
      <c r="I103" s="36" t="n">
        <v>733306.06</v>
      </c>
      <c r="J103" s="36" t="n">
        <v>20198171.62</v>
      </c>
      <c r="K103" s="36" t="n">
        <v>43652884.22</v>
      </c>
      <c r="L103" s="36" t="n">
        <v>38913165.17</v>
      </c>
      <c r="M103" s="36" t="n">
        <v>5524663.75</v>
      </c>
      <c r="N103" s="43"/>
      <c r="O103" s="38" t="s">
        <v>153</v>
      </c>
    </row>
    <row r="104" customFormat="false" ht="18.95" hidden="false" customHeight="true" outlineLevel="0" collapsed="false">
      <c r="A104" s="20"/>
      <c r="B104" s="57" t="s">
        <v>154</v>
      </c>
      <c r="C104" s="58"/>
      <c r="D104" s="58"/>
      <c r="E104" s="40" t="n">
        <v>11231572.24</v>
      </c>
      <c r="F104" s="40" t="n">
        <v>1184572.25</v>
      </c>
      <c r="G104" s="40" t="n">
        <v>115169.18</v>
      </c>
      <c r="H104" s="19" t="s">
        <v>38</v>
      </c>
      <c r="I104" s="40" t="n">
        <v>441054.03</v>
      </c>
      <c r="J104" s="40" t="n">
        <v>9070842</v>
      </c>
      <c r="K104" s="40" t="n">
        <v>16383491.5</v>
      </c>
      <c r="L104" s="40" t="n">
        <v>17964903.07</v>
      </c>
      <c r="M104" s="40" t="n">
        <v>283511.75</v>
      </c>
      <c r="N104" s="43"/>
      <c r="O104" s="60" t="s">
        <v>155</v>
      </c>
    </row>
    <row r="105" customFormat="false" ht="18.95" hidden="false" customHeight="true" outlineLevel="0" collapsed="false">
      <c r="A105" s="20"/>
      <c r="B105" s="57" t="s">
        <v>156</v>
      </c>
      <c r="C105" s="58"/>
      <c r="D105" s="58"/>
      <c r="E105" s="40" t="n">
        <v>15604563.09</v>
      </c>
      <c r="F105" s="40" t="n">
        <v>146297.36</v>
      </c>
      <c r="G105" s="40" t="n">
        <v>36847.28</v>
      </c>
      <c r="H105" s="40" t="n">
        <v>101387.34</v>
      </c>
      <c r="I105" s="40" t="n">
        <v>187502.03</v>
      </c>
      <c r="J105" s="40" t="n">
        <v>3807160.62</v>
      </c>
      <c r="K105" s="46" t="n">
        <v>12634839</v>
      </c>
      <c r="L105" s="46" t="n">
        <v>16611049</v>
      </c>
      <c r="M105" s="46" t="n">
        <v>3976210</v>
      </c>
      <c r="N105" s="43"/>
      <c r="O105" s="60" t="s">
        <v>157</v>
      </c>
    </row>
    <row r="106" customFormat="false" ht="18.95" hidden="false" customHeight="true" outlineLevel="0" collapsed="false">
      <c r="A106" s="20"/>
      <c r="B106" s="57" t="s">
        <v>158</v>
      </c>
      <c r="C106" s="58"/>
      <c r="D106" s="58"/>
      <c r="E106" s="40" t="n">
        <v>23211369.29</v>
      </c>
      <c r="F106" s="40" t="n">
        <v>752901.5</v>
      </c>
      <c r="G106" s="40" t="n">
        <v>193323.61</v>
      </c>
      <c r="H106" s="19" t="s">
        <v>38</v>
      </c>
      <c r="I106" s="40" t="n">
        <v>104750</v>
      </c>
      <c r="J106" s="40" t="n">
        <v>7320169</v>
      </c>
      <c r="K106" s="40" t="n">
        <v>14634553.72</v>
      </c>
      <c r="L106" s="40" t="n">
        <v>4337213.1</v>
      </c>
      <c r="M106" s="40" t="n">
        <v>1264942</v>
      </c>
      <c r="N106" s="43"/>
      <c r="O106" s="60" t="s">
        <v>159</v>
      </c>
    </row>
    <row r="107" customFormat="false" ht="3" hidden="false" customHeight="true" outlineLevel="0" collapsed="false">
      <c r="A107" s="72"/>
      <c r="B107" s="72"/>
      <c r="C107" s="72"/>
      <c r="D107" s="73"/>
      <c r="E107" s="74"/>
      <c r="F107" s="74"/>
      <c r="G107" s="74"/>
      <c r="H107" s="74"/>
      <c r="I107" s="74"/>
      <c r="J107" s="74"/>
      <c r="K107" s="74"/>
      <c r="L107" s="74"/>
      <c r="M107" s="74"/>
      <c r="N107" s="72"/>
      <c r="O107" s="72"/>
    </row>
    <row r="108" customFormat="false" ht="3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21" hidden="false" customHeight="false" outlineLevel="0" collapsed="false">
      <c r="B109" s="75" t="s">
        <v>160</v>
      </c>
      <c r="C109" s="7"/>
      <c r="D109" s="7"/>
      <c r="E109" s="7"/>
      <c r="L109" s="76" t="s">
        <v>161</v>
      </c>
    </row>
    <row r="110" customFormat="false" ht="21" hidden="false" customHeight="false" outlineLevel="0" collapsed="false">
      <c r="B110" s="7" t="s">
        <v>162</v>
      </c>
      <c r="C110" s="7"/>
      <c r="D110" s="7"/>
      <c r="E110" s="7"/>
      <c r="L110" s="76" t="s">
        <v>163</v>
      </c>
    </row>
  </sheetData>
  <mergeCells count="36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1:D96"/>
    <mergeCell ref="E91:J91"/>
    <mergeCell ref="K91:M91"/>
    <mergeCell ref="E92:J92"/>
    <mergeCell ref="K92:M92"/>
    <mergeCell ref="N93:O93"/>
    <mergeCell ref="N94:O94"/>
    <mergeCell ref="N95:O95"/>
    <mergeCell ref="A97:D9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18:21Z</dcterms:created>
  <dc:creator>User</dc:creator>
  <dc:description/>
  <dc:language>en-US</dc:language>
  <cp:lastModifiedBy>User</cp:lastModifiedBy>
  <dcterms:modified xsi:type="dcterms:W3CDTF">2007-10-01T03:18:30Z</dcterms:modified>
  <cp:revision>0</cp:revision>
  <dc:subject/>
  <dc:title/>
</cp:coreProperties>
</file>