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จังหวัดพระนครศรีอยุธยา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, PHRA NAKHON SI AYUTTHAYA : FISCAL YEAR  2006</t>
  </si>
  <si>
    <t xml:space="preserve">อำเภอ และสถานี</t>
  </si>
  <si>
    <r>
      <rPr>
        <b val="true"/>
        <sz val="13"/>
        <rFont val="Noto Sans Devanagari"/>
        <family val="2"/>
      </rPr>
      <t xml:space="preserve">จำนวนผู้โดยสาร </t>
    </r>
    <r>
      <rPr>
        <b val="true"/>
        <sz val="13"/>
        <rFont val="AngsanaUPC"/>
        <family val="1"/>
        <charset val="222"/>
      </rPr>
      <t xml:space="preserve">Number of passengers</t>
    </r>
  </si>
  <si>
    <r>
      <rPr>
        <b val="true"/>
        <sz val="13"/>
        <rFont val="Noto Sans Devanagari"/>
        <family val="2"/>
      </rPr>
      <t xml:space="preserve">รายได้จากการโดย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ชั้นหนึ่ง </t>
    </r>
    <r>
      <rPr>
        <b val="true"/>
        <sz val="13"/>
        <rFont val="AngsanaUPC"/>
        <family val="1"/>
        <charset val="222"/>
      </rPr>
      <t xml:space="preserve">First class</t>
    </r>
  </si>
  <si>
    <r>
      <rPr>
        <b val="true"/>
        <sz val="13"/>
        <rFont val="Noto Sans Devanagari"/>
        <family val="2"/>
      </rPr>
      <t xml:space="preserve">ชั้นสอง </t>
    </r>
    <r>
      <rPr>
        <b val="true"/>
        <sz val="13"/>
        <rFont val="AngsanaUPC"/>
        <family val="1"/>
        <charset val="222"/>
      </rPr>
      <t xml:space="preserve">Second class</t>
    </r>
  </si>
  <si>
    <r>
      <rPr>
        <b val="true"/>
        <sz val="13"/>
        <rFont val="Noto Sans Devanagari"/>
        <family val="2"/>
      </rPr>
      <t xml:space="preserve">ชั้นสาม </t>
    </r>
    <r>
      <rPr>
        <b val="true"/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District and station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พระนครศรีอยุธยา</t>
  </si>
  <si>
    <t xml:space="preserve">Phra Nakhon Si Ayutthaya Province</t>
  </si>
  <si>
    <t xml:space="preserve">อำเภอพระนครศรีอยุธยา</t>
  </si>
  <si>
    <t xml:space="preserve">Phra Nakhon Si Ayutthaya District </t>
  </si>
  <si>
    <t xml:space="preserve">อยุธยา</t>
  </si>
  <si>
    <t xml:space="preserve">Ayutthaya</t>
  </si>
  <si>
    <t xml:space="preserve">บ้านม้า</t>
  </si>
  <si>
    <t xml:space="preserve">Ban Ma</t>
  </si>
  <si>
    <t xml:space="preserve">อำเภอท่าเรือ</t>
  </si>
  <si>
    <t xml:space="preserve">Tha Ruea District </t>
  </si>
  <si>
    <t xml:space="preserve">หนองวิวัฒน์</t>
  </si>
  <si>
    <t xml:space="preserve">Nong Wiwat</t>
  </si>
  <si>
    <t xml:space="preserve">ที่หยุดรถบ้านปลักแรด</t>
  </si>
  <si>
    <t xml:space="preserve">Stopping place Ban Plak Rad</t>
  </si>
  <si>
    <t xml:space="preserve">ท่าเรือ</t>
  </si>
  <si>
    <t xml:space="preserve">Tha Rua</t>
  </si>
  <si>
    <t xml:space="preserve">อำเภอนครหลวง</t>
  </si>
  <si>
    <t xml:space="preserve">Nakhon Luang District </t>
  </si>
  <si>
    <t xml:space="preserve">มาบพระจันทร์</t>
  </si>
  <si>
    <t xml:space="preserve">Map Phra Chan</t>
  </si>
  <si>
    <t xml:space="preserve">ป้ายหยุดรถบ้านดอนกลาง</t>
  </si>
  <si>
    <t xml:space="preserve">Stopping place Ban Don Klang</t>
  </si>
  <si>
    <t xml:space="preserve">อำเภอบางปะอิน</t>
  </si>
  <si>
    <t xml:space="preserve">Bang Pa-in District 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างปะอิน</t>
  </si>
  <si>
    <t xml:space="preserve">Bang Pa-in</t>
  </si>
  <si>
    <t xml:space="preserve">บ้านโพ</t>
  </si>
  <si>
    <t xml:space="preserve">Ban Pho</t>
  </si>
  <si>
    <t xml:space="preserve">อำเภอภาชี</t>
  </si>
  <si>
    <t xml:space="preserve">Phachi District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ป้ายหยุดรถดอนหญ้านาง</t>
  </si>
  <si>
    <t xml:space="preserve">Stopping place Don Yha Nang</t>
  </si>
  <si>
    <t xml:space="preserve">หนองกวย</t>
  </si>
  <si>
    <t xml:space="preserve">Nong Kuai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6</xdr:row>
      <xdr:rowOff>0</xdr:rowOff>
    </xdr:from>
    <xdr:to>
      <xdr:col>13</xdr:col>
      <xdr:colOff>827640</xdr:colOff>
      <xdr:row>6</xdr:row>
      <xdr:rowOff>0</xdr:rowOff>
    </xdr:to>
    <xdr:sp>
      <xdr:nvSpPr>
        <xdr:cNvPr id="0" name="Line 4"/>
        <xdr:cNvSpPr/>
      </xdr:nvSpPr>
      <xdr:spPr>
        <a:xfrm>
          <a:off x="9803520" y="1819440"/>
          <a:ext cx="40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1" name="Line 5"/>
        <xdr:cNvSpPr/>
      </xdr:nvSpPr>
      <xdr:spPr>
        <a:xfrm>
          <a:off x="15170040" y="1819440"/>
          <a:ext cx="32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1080</xdr:colOff>
      <xdr:row>6</xdr:row>
      <xdr:rowOff>0</xdr:rowOff>
    </xdr:to>
    <xdr:sp>
      <xdr:nvSpPr>
        <xdr:cNvPr id="2" name="Line 6"/>
        <xdr:cNvSpPr/>
      </xdr:nvSpPr>
      <xdr:spPr>
        <a:xfrm>
          <a:off x="3204720" y="1819440"/>
          <a:ext cx="32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" name="Line 7"/>
        <xdr:cNvSpPr/>
      </xdr:nvSpPr>
      <xdr:spPr>
        <a:xfrm>
          <a:off x="6511680" y="1819440"/>
          <a:ext cx="32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5</xdr:row>
      <xdr:rowOff>0</xdr:rowOff>
    </xdr:from>
    <xdr:to>
      <xdr:col>13</xdr:col>
      <xdr:colOff>813600</xdr:colOff>
      <xdr:row>5</xdr:row>
      <xdr:rowOff>0</xdr:rowOff>
    </xdr:to>
    <xdr:sp>
      <xdr:nvSpPr>
        <xdr:cNvPr id="4" name="Line 8"/>
        <xdr:cNvSpPr/>
      </xdr:nvSpPr>
      <xdr:spPr>
        <a:xfrm>
          <a:off x="1289880" y="1562040"/>
          <a:ext cx="125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5</xdr:row>
      <xdr:rowOff>0</xdr:rowOff>
    </xdr:from>
    <xdr:to>
      <xdr:col>18</xdr:col>
      <xdr:colOff>360</xdr:colOff>
      <xdr:row>5</xdr:row>
      <xdr:rowOff>0</xdr:rowOff>
    </xdr:to>
    <xdr:sp>
      <xdr:nvSpPr>
        <xdr:cNvPr id="5" name="Line 9"/>
        <xdr:cNvSpPr/>
      </xdr:nvSpPr>
      <xdr:spPr>
        <a:xfrm>
          <a:off x="14126040" y="1562040"/>
          <a:ext cx="43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5.85"/>
    <col collapsed="false" customWidth="true" hidden="false" outlineLevel="0" max="4" min="4" style="1" width="19.28"/>
    <col collapsed="false" customWidth="true" hidden="false" outlineLevel="0" max="18" min="5" style="1" width="10.71"/>
    <col collapsed="false" customWidth="true" hidden="false" outlineLevel="0" max="19" min="19" style="1" width="2.14"/>
    <col collapsed="false" customWidth="true" hidden="false" outlineLevel="0" max="20" min="20" style="1" width="4.56"/>
    <col collapsed="false" customWidth="true" hidden="false" outlineLevel="0" max="21" min="21" style="2" width="28.56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s="3" customFormat="true" ht="39.7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s="3" customFormat="true" ht="39.75" hidden="false" customHeight="true" outlineLevel="0" collapsed="false">
      <c r="A2" s="4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s="3" customFormat="true" ht="21" hidden="false" customHeight="true" outlineLevel="0" collapsed="false">
      <c r="A3" s="7" t="s">
        <v>0</v>
      </c>
      <c r="C3" s="6" t="n">
        <v>13.3</v>
      </c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</row>
    <row r="4" s="3" customFormat="true" ht="19.5" hidden="false" customHeight="true" outlineLevel="0" collapsed="false">
      <c r="A4" s="4" t="s">
        <v>2</v>
      </c>
      <c r="C4" s="6" t="n">
        <v>13.3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U5" s="1"/>
      <c r="V5" s="1"/>
    </row>
    <row r="6" s="14" customFormat="true" ht="20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6</v>
      </c>
      <c r="Q6" s="10"/>
      <c r="R6" s="10"/>
      <c r="S6" s="11"/>
      <c r="T6" s="12"/>
      <c r="U6" s="12"/>
      <c r="V6" s="13"/>
    </row>
    <row r="7" s="14" customFormat="true" ht="18.75" hidden="false" customHeight="true" outlineLevel="0" collapsed="false">
      <c r="A7" s="8"/>
      <c r="B7" s="8"/>
      <c r="C7" s="8"/>
      <c r="D7" s="8"/>
      <c r="F7" s="15" t="s">
        <v>7</v>
      </c>
      <c r="G7" s="15"/>
      <c r="H7" s="15"/>
      <c r="I7" s="16" t="s">
        <v>8</v>
      </c>
      <c r="J7" s="16"/>
      <c r="K7" s="16"/>
      <c r="L7" s="9" t="s">
        <v>9</v>
      </c>
      <c r="M7" s="9"/>
      <c r="N7" s="9"/>
      <c r="O7" s="9"/>
      <c r="P7" s="17" t="s">
        <v>10</v>
      </c>
      <c r="Q7" s="17"/>
      <c r="R7" s="17"/>
      <c r="S7" s="18"/>
      <c r="V7" s="13"/>
    </row>
    <row r="8" s="14" customFormat="true" ht="18.75" hidden="false" customHeight="true" outlineLevel="0" collapsed="false">
      <c r="A8" s="8"/>
      <c r="B8" s="8"/>
      <c r="C8" s="8"/>
      <c r="D8" s="8"/>
      <c r="E8" s="19"/>
      <c r="F8" s="19"/>
      <c r="G8" s="20" t="s">
        <v>11</v>
      </c>
      <c r="H8" s="21"/>
      <c r="I8" s="20"/>
      <c r="J8" s="20" t="s">
        <v>11</v>
      </c>
      <c r="K8" s="21"/>
      <c r="L8" s="20"/>
      <c r="M8" s="20" t="s">
        <v>11</v>
      </c>
      <c r="N8" s="21"/>
      <c r="O8" s="21"/>
      <c r="P8" s="20"/>
      <c r="Q8" s="22"/>
      <c r="R8" s="22"/>
      <c r="S8" s="18"/>
      <c r="U8" s="14" t="s">
        <v>12</v>
      </c>
      <c r="V8" s="13"/>
    </row>
    <row r="9" s="14" customFormat="true" ht="18.75" hidden="false" customHeight="true" outlineLevel="0" collapsed="false">
      <c r="A9" s="8"/>
      <c r="B9" s="8"/>
      <c r="C9" s="8"/>
      <c r="D9" s="8"/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4</v>
      </c>
      <c r="J9" s="20" t="s">
        <v>15</v>
      </c>
      <c r="K9" s="20" t="s">
        <v>16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4</v>
      </c>
      <c r="Q9" s="23" t="s">
        <v>18</v>
      </c>
      <c r="R9" s="23" t="s">
        <v>19</v>
      </c>
      <c r="S9" s="18"/>
      <c r="U9" s="24"/>
      <c r="V9" s="13"/>
    </row>
    <row r="10" s="14" customFormat="true" ht="18.75" hidden="false" customHeight="true" outlineLevel="0" collapsed="false">
      <c r="A10" s="8"/>
      <c r="B10" s="8"/>
      <c r="C10" s="8"/>
      <c r="D10" s="8"/>
      <c r="E10" s="19" t="s">
        <v>20</v>
      </c>
      <c r="F10" s="19" t="s">
        <v>20</v>
      </c>
      <c r="G10" s="19" t="s">
        <v>21</v>
      </c>
      <c r="H10" s="19" t="s">
        <v>22</v>
      </c>
      <c r="I10" s="19" t="s">
        <v>20</v>
      </c>
      <c r="J10" s="19" t="s">
        <v>21</v>
      </c>
      <c r="K10" s="19" t="s">
        <v>22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0</v>
      </c>
      <c r="Q10" s="22" t="s">
        <v>24</v>
      </c>
      <c r="R10" s="22" t="s">
        <v>25</v>
      </c>
      <c r="S10" s="18"/>
      <c r="U10" s="24"/>
      <c r="V10" s="13"/>
    </row>
    <row r="11" s="14" customFormat="true" ht="18.75" hidden="false" customHeight="true" outlineLevel="0" collapsed="false">
      <c r="A11" s="8"/>
      <c r="B11" s="8"/>
      <c r="C11" s="8"/>
      <c r="D11" s="8"/>
      <c r="E11" s="25"/>
      <c r="F11" s="25"/>
      <c r="G11" s="25" t="s">
        <v>26</v>
      </c>
      <c r="H11" s="26" t="s">
        <v>27</v>
      </c>
      <c r="I11" s="25"/>
      <c r="J11" s="25" t="s">
        <v>26</v>
      </c>
      <c r="K11" s="26" t="s">
        <v>27</v>
      </c>
      <c r="L11" s="25"/>
      <c r="M11" s="25" t="s">
        <v>26</v>
      </c>
      <c r="N11" s="26" t="s">
        <v>27</v>
      </c>
      <c r="O11" s="25" t="s">
        <v>28</v>
      </c>
      <c r="P11" s="25"/>
      <c r="Q11" s="17"/>
      <c r="R11" s="17"/>
      <c r="S11" s="27"/>
      <c r="T11" s="28"/>
      <c r="U11" s="28"/>
      <c r="V11" s="13"/>
    </row>
    <row r="12" s="1" customFormat="true" ht="25.5" hidden="false" customHeight="true" outlineLevel="0" collapsed="false">
      <c r="A12" s="29" t="s">
        <v>29</v>
      </c>
      <c r="B12" s="30"/>
      <c r="C12" s="29"/>
      <c r="D12" s="31"/>
      <c r="E12" s="32" t="n">
        <v>2252507</v>
      </c>
      <c r="F12" s="32" t="n">
        <v>852</v>
      </c>
      <c r="G12" s="32" t="n">
        <v>852</v>
      </c>
      <c r="H12" s="33" t="n">
        <v>0</v>
      </c>
      <c r="I12" s="32" t="n">
        <v>67729</v>
      </c>
      <c r="J12" s="32" t="n">
        <v>67689</v>
      </c>
      <c r="K12" s="32" t="n">
        <v>40</v>
      </c>
      <c r="L12" s="32" t="n">
        <v>2183926</v>
      </c>
      <c r="M12" s="32" t="n">
        <v>1467958</v>
      </c>
      <c r="N12" s="32" t="n">
        <v>363403</v>
      </c>
      <c r="O12" s="32" t="n">
        <v>352565</v>
      </c>
      <c r="P12" s="32" t="n">
        <v>40274172</v>
      </c>
      <c r="Q12" s="32" t="n">
        <f aca="false">428282+9836259+30009641</f>
        <v>40274182</v>
      </c>
      <c r="R12" s="32" t="n">
        <v>27600994</v>
      </c>
      <c r="S12" s="34"/>
      <c r="T12" s="35" t="s">
        <v>30</v>
      </c>
      <c r="U12" s="36"/>
      <c r="V12" s="5"/>
    </row>
    <row r="13" s="1" customFormat="true" ht="20.25" hidden="false" customHeight="true" outlineLevel="0" collapsed="false">
      <c r="A13" s="2"/>
      <c r="B13" s="37" t="s">
        <v>31</v>
      </c>
      <c r="C13" s="2"/>
      <c r="D13" s="38"/>
      <c r="E13" s="39" t="n">
        <v>1171920</v>
      </c>
      <c r="F13" s="39" t="n">
        <v>852</v>
      </c>
      <c r="G13" s="39" t="n">
        <v>852</v>
      </c>
      <c r="H13" s="33" t="n">
        <v>0</v>
      </c>
      <c r="I13" s="39" t="n">
        <v>64932</v>
      </c>
      <c r="J13" s="39" t="n">
        <v>64892</v>
      </c>
      <c r="K13" s="39" t="n">
        <v>40</v>
      </c>
      <c r="L13" s="39" t="n">
        <v>1106136</v>
      </c>
      <c r="M13" s="39" t="n">
        <v>782371</v>
      </c>
      <c r="N13" s="39" t="n">
        <v>165245</v>
      </c>
      <c r="O13" s="39" t="n">
        <v>158520</v>
      </c>
      <c r="P13" s="39" t="n">
        <v>27432465</v>
      </c>
      <c r="Q13" s="39" t="n">
        <f aca="false">428282+9469872+17534311</f>
        <v>27432465</v>
      </c>
      <c r="R13" s="39" t="n">
        <v>23778946</v>
      </c>
      <c r="S13" s="34"/>
      <c r="T13" s="2" t="s">
        <v>32</v>
      </c>
      <c r="U13" s="2"/>
      <c r="V13" s="40"/>
    </row>
    <row r="14" s="1" customFormat="true" ht="20.25" hidden="false" customHeight="true" outlineLevel="0" collapsed="false">
      <c r="A14" s="2"/>
      <c r="B14" s="2"/>
      <c r="C14" s="37" t="s">
        <v>33</v>
      </c>
      <c r="D14" s="41"/>
      <c r="E14" s="42" t="n">
        <v>1168356</v>
      </c>
      <c r="F14" s="42" t="n">
        <v>852</v>
      </c>
      <c r="G14" s="42" t="n">
        <v>852</v>
      </c>
      <c r="H14" s="33" t="n">
        <v>0</v>
      </c>
      <c r="I14" s="42" t="n">
        <v>64932</v>
      </c>
      <c r="J14" s="42" t="n">
        <v>64892</v>
      </c>
      <c r="K14" s="42" t="n">
        <v>40</v>
      </c>
      <c r="L14" s="42" t="n">
        <v>1102572</v>
      </c>
      <c r="M14" s="42" t="n">
        <v>779368</v>
      </c>
      <c r="N14" s="42" t="n">
        <v>164850</v>
      </c>
      <c r="O14" s="42" t="n">
        <v>158354</v>
      </c>
      <c r="P14" s="42" t="n">
        <v>51180346</v>
      </c>
      <c r="Q14" s="42" t="n">
        <f aca="false">428282+9469872+17503336</f>
        <v>27401490</v>
      </c>
      <c r="R14" s="42" t="n">
        <v>23778946</v>
      </c>
      <c r="S14" s="43"/>
      <c r="T14" s="2"/>
      <c r="U14" s="2" t="s">
        <v>34</v>
      </c>
      <c r="W14" s="2"/>
    </row>
    <row r="15" s="1" customFormat="true" ht="20.25" hidden="false" customHeight="true" outlineLevel="0" collapsed="false">
      <c r="A15" s="2"/>
      <c r="B15" s="2"/>
      <c r="C15" s="37" t="s">
        <v>35</v>
      </c>
      <c r="D15" s="41"/>
      <c r="E15" s="42" t="n">
        <v>3564</v>
      </c>
      <c r="F15" s="33" t="n">
        <v>0</v>
      </c>
      <c r="G15" s="33" t="n">
        <v>0</v>
      </c>
      <c r="H15" s="33" t="n">
        <v>0</v>
      </c>
      <c r="I15" s="33" t="n">
        <v>0</v>
      </c>
      <c r="J15" s="42" t="n">
        <v>0</v>
      </c>
      <c r="K15" s="42" t="n">
        <v>0</v>
      </c>
      <c r="L15" s="42" t="n">
        <v>3564</v>
      </c>
      <c r="M15" s="42" t="n">
        <v>3003</v>
      </c>
      <c r="N15" s="42" t="n">
        <v>395</v>
      </c>
      <c r="O15" s="42" t="n">
        <v>166</v>
      </c>
      <c r="P15" s="42" t="n">
        <v>30975</v>
      </c>
      <c r="Q15" s="42" t="n">
        <v>30975</v>
      </c>
      <c r="R15" s="42" t="n">
        <v>0</v>
      </c>
      <c r="S15" s="43"/>
      <c r="T15" s="2"/>
      <c r="U15" s="2" t="s">
        <v>36</v>
      </c>
      <c r="W15" s="2"/>
    </row>
    <row r="16" s="1" customFormat="true" ht="20.25" hidden="false" customHeight="true" outlineLevel="0" collapsed="false">
      <c r="A16" s="2"/>
      <c r="B16" s="37" t="s">
        <v>37</v>
      </c>
      <c r="C16" s="2"/>
      <c r="D16" s="38"/>
      <c r="E16" s="39" t="n">
        <v>345873</v>
      </c>
      <c r="F16" s="44" t="n">
        <v>0</v>
      </c>
      <c r="G16" s="44" t="n">
        <v>0</v>
      </c>
      <c r="H16" s="44" t="n">
        <v>0</v>
      </c>
      <c r="I16" s="39" t="n">
        <v>1060</v>
      </c>
      <c r="J16" s="39" t="n">
        <v>1060</v>
      </c>
      <c r="K16" s="39" t="n">
        <v>0</v>
      </c>
      <c r="L16" s="39" t="n">
        <v>344813</v>
      </c>
      <c r="M16" s="39" t="n">
        <v>223427</v>
      </c>
      <c r="N16" s="39" t="n">
        <v>57456</v>
      </c>
      <c r="O16" s="39" t="n">
        <v>63930</v>
      </c>
      <c r="P16" s="39" t="n">
        <v>4310499</v>
      </c>
      <c r="Q16" s="39" t="n">
        <f aca="false">129716+4180783</f>
        <v>4310499</v>
      </c>
      <c r="R16" s="39" t="n">
        <v>958804</v>
      </c>
      <c r="S16" s="34"/>
      <c r="T16" s="2" t="s">
        <v>38</v>
      </c>
      <c r="U16" s="2"/>
      <c r="V16" s="40"/>
    </row>
    <row r="17" s="1" customFormat="true" ht="20.25" hidden="false" customHeight="true" outlineLevel="0" collapsed="false">
      <c r="A17" s="2"/>
      <c r="B17" s="2"/>
      <c r="C17" s="37" t="s">
        <v>39</v>
      </c>
      <c r="D17" s="41"/>
      <c r="E17" s="42" t="n">
        <v>38561</v>
      </c>
      <c r="F17" s="33" t="n">
        <v>0</v>
      </c>
      <c r="G17" s="33" t="n">
        <v>0</v>
      </c>
      <c r="H17" s="44" t="n">
        <v>0</v>
      </c>
      <c r="I17" s="42" t="n">
        <v>0</v>
      </c>
      <c r="J17" s="42" t="n">
        <v>0</v>
      </c>
      <c r="K17" s="42" t="n">
        <v>0</v>
      </c>
      <c r="L17" s="42" t="n">
        <v>38561</v>
      </c>
      <c r="M17" s="42" t="n">
        <v>18142</v>
      </c>
      <c r="N17" s="42" t="n">
        <v>10205</v>
      </c>
      <c r="O17" s="42" t="n">
        <v>10214</v>
      </c>
      <c r="P17" s="42" t="n">
        <v>277098</v>
      </c>
      <c r="Q17" s="42" t="n">
        <v>277098</v>
      </c>
      <c r="R17" s="42" t="n">
        <v>21032</v>
      </c>
      <c r="S17" s="43"/>
      <c r="T17" s="2"/>
      <c r="U17" s="2" t="s">
        <v>40</v>
      </c>
      <c r="W17" s="2"/>
    </row>
    <row r="18" s="1" customFormat="true" ht="20.25" hidden="false" customHeight="true" outlineLevel="0" collapsed="false">
      <c r="A18" s="2"/>
      <c r="B18" s="2"/>
      <c r="C18" s="37" t="s">
        <v>41</v>
      </c>
      <c r="D18" s="41"/>
      <c r="E18" s="42" t="n">
        <v>48</v>
      </c>
      <c r="F18" s="33" t="n">
        <v>0</v>
      </c>
      <c r="G18" s="33" t="n">
        <v>0</v>
      </c>
      <c r="H18" s="44" t="n">
        <v>0</v>
      </c>
      <c r="I18" s="42" t="n">
        <v>0</v>
      </c>
      <c r="J18" s="42" t="n">
        <v>0</v>
      </c>
      <c r="K18" s="42" t="n">
        <v>0</v>
      </c>
      <c r="L18" s="42" t="n">
        <v>48</v>
      </c>
      <c r="M18" s="42" t="n">
        <v>1</v>
      </c>
      <c r="N18" s="42" t="n">
        <v>1</v>
      </c>
      <c r="O18" s="42" t="n">
        <v>46</v>
      </c>
      <c r="P18" s="42" t="n">
        <v>177</v>
      </c>
      <c r="Q18" s="42" t="n">
        <v>177</v>
      </c>
      <c r="R18" s="42" t="n">
        <v>0</v>
      </c>
      <c r="S18" s="43"/>
      <c r="T18" s="2"/>
      <c r="U18" s="2" t="s">
        <v>42</v>
      </c>
      <c r="W18" s="2"/>
    </row>
    <row r="19" s="1" customFormat="true" ht="20.25" hidden="false" customHeight="true" outlineLevel="0" collapsed="false">
      <c r="A19" s="2"/>
      <c r="B19" s="2"/>
      <c r="C19" s="37" t="s">
        <v>43</v>
      </c>
      <c r="D19" s="41"/>
      <c r="E19" s="42" t="n">
        <v>307264</v>
      </c>
      <c r="F19" s="33" t="n">
        <v>0</v>
      </c>
      <c r="G19" s="33" t="n">
        <v>0</v>
      </c>
      <c r="H19" s="44" t="n">
        <v>0</v>
      </c>
      <c r="I19" s="42" t="n">
        <v>1060</v>
      </c>
      <c r="J19" s="42" t="n">
        <v>1060</v>
      </c>
      <c r="K19" s="42" t="n">
        <v>0</v>
      </c>
      <c r="L19" s="42" t="n">
        <v>306204</v>
      </c>
      <c r="M19" s="42" t="n">
        <v>205284</v>
      </c>
      <c r="N19" s="42" t="n">
        <v>47250</v>
      </c>
      <c r="O19" s="42" t="n">
        <v>53670</v>
      </c>
      <c r="P19" s="42" t="n">
        <v>4033224</v>
      </c>
      <c r="Q19" s="42" t="n">
        <f aca="false">129716+3903508</f>
        <v>4033224</v>
      </c>
      <c r="R19" s="42" t="n">
        <v>937772</v>
      </c>
      <c r="S19" s="43"/>
      <c r="T19" s="2"/>
      <c r="U19" s="2" t="s">
        <v>44</v>
      </c>
      <c r="W19" s="2"/>
    </row>
    <row r="20" s="1" customFormat="true" ht="20.25" hidden="false" customHeight="true" outlineLevel="0" collapsed="false">
      <c r="A20" s="2"/>
      <c r="B20" s="37" t="s">
        <v>45</v>
      </c>
      <c r="C20" s="2"/>
      <c r="D20" s="38"/>
      <c r="E20" s="39" t="n">
        <v>32468</v>
      </c>
      <c r="F20" s="44" t="n">
        <v>0</v>
      </c>
      <c r="G20" s="44" t="n">
        <v>0</v>
      </c>
      <c r="H20" s="44" t="n">
        <v>0</v>
      </c>
      <c r="I20" s="39" t="n">
        <v>0</v>
      </c>
      <c r="J20" s="39" t="n">
        <v>0</v>
      </c>
      <c r="K20" s="39" t="n">
        <v>0</v>
      </c>
      <c r="L20" s="39" t="n">
        <v>32468</v>
      </c>
      <c r="M20" s="39" t="n">
        <v>16339</v>
      </c>
      <c r="N20" s="39" t="n">
        <v>6325</v>
      </c>
      <c r="O20" s="39" t="n">
        <v>9804</v>
      </c>
      <c r="P20" s="39" t="n">
        <v>208684</v>
      </c>
      <c r="Q20" s="39" t="n">
        <v>208684</v>
      </c>
      <c r="R20" s="39" t="n">
        <v>2120</v>
      </c>
      <c r="S20" s="34"/>
      <c r="T20" s="2" t="s">
        <v>46</v>
      </c>
      <c r="U20" s="2"/>
      <c r="V20" s="40"/>
    </row>
    <row r="21" s="1" customFormat="true" ht="20.25" hidden="false" customHeight="true" outlineLevel="0" collapsed="false">
      <c r="A21" s="2"/>
      <c r="B21" s="2"/>
      <c r="C21" s="37" t="s">
        <v>47</v>
      </c>
      <c r="D21" s="41"/>
      <c r="E21" s="42" t="n">
        <v>30866</v>
      </c>
      <c r="F21" s="33" t="n">
        <v>0</v>
      </c>
      <c r="G21" s="33" t="n">
        <v>0</v>
      </c>
      <c r="H21" s="44" t="n">
        <v>0</v>
      </c>
      <c r="I21" s="42" t="n">
        <v>0</v>
      </c>
      <c r="J21" s="42" t="n">
        <v>0</v>
      </c>
      <c r="K21" s="42" t="n">
        <v>0</v>
      </c>
      <c r="L21" s="42" t="n">
        <v>30866</v>
      </c>
      <c r="M21" s="42" t="n">
        <v>16337</v>
      </c>
      <c r="N21" s="42" t="n">
        <v>6324</v>
      </c>
      <c r="O21" s="42" t="n">
        <v>8205</v>
      </c>
      <c r="P21" s="42" t="n">
        <v>201599</v>
      </c>
      <c r="Q21" s="42" t="n">
        <v>201599</v>
      </c>
      <c r="R21" s="42" t="n">
        <v>2120</v>
      </c>
      <c r="S21" s="43"/>
      <c r="T21" s="2"/>
      <c r="U21" s="2" t="s">
        <v>48</v>
      </c>
      <c r="W21" s="2"/>
    </row>
    <row r="22" s="1" customFormat="true" ht="20.25" hidden="false" customHeight="true" outlineLevel="0" collapsed="false">
      <c r="A22" s="2"/>
      <c r="B22" s="2"/>
      <c r="C22" s="37" t="s">
        <v>49</v>
      </c>
      <c r="D22" s="41"/>
      <c r="E22" s="42" t="n">
        <v>1602</v>
      </c>
      <c r="F22" s="33" t="n">
        <v>0</v>
      </c>
      <c r="G22" s="33" t="n">
        <v>0</v>
      </c>
      <c r="H22" s="44" t="n">
        <v>0</v>
      </c>
      <c r="I22" s="42" t="n">
        <v>0</v>
      </c>
      <c r="J22" s="42" t="n">
        <v>0</v>
      </c>
      <c r="K22" s="42" t="n">
        <v>0</v>
      </c>
      <c r="L22" s="42" t="n">
        <v>1602</v>
      </c>
      <c r="M22" s="42" t="n">
        <v>2</v>
      </c>
      <c r="N22" s="42" t="n">
        <v>1</v>
      </c>
      <c r="O22" s="42" t="n">
        <v>1599</v>
      </c>
      <c r="P22" s="42" t="n">
        <v>7085</v>
      </c>
      <c r="Q22" s="42" t="n">
        <v>7085</v>
      </c>
      <c r="R22" s="42" t="n">
        <v>0</v>
      </c>
      <c r="S22" s="43"/>
      <c r="T22" s="2"/>
      <c r="U22" s="2" t="s">
        <v>50</v>
      </c>
      <c r="W22" s="2"/>
    </row>
    <row r="23" s="1" customFormat="true" ht="20.25" hidden="false" customHeight="true" outlineLevel="0" collapsed="false">
      <c r="A23" s="2"/>
      <c r="B23" s="37" t="s">
        <v>51</v>
      </c>
      <c r="C23" s="2"/>
      <c r="D23" s="38"/>
      <c r="E23" s="39" t="n">
        <v>262337</v>
      </c>
      <c r="F23" s="44" t="n">
        <v>0</v>
      </c>
      <c r="G23" s="44" t="n">
        <v>0</v>
      </c>
      <c r="H23" s="44" t="n">
        <v>0</v>
      </c>
      <c r="I23" s="39" t="n">
        <v>622</v>
      </c>
      <c r="J23" s="39" t="n">
        <v>622</v>
      </c>
      <c r="K23" s="39" t="n">
        <v>0</v>
      </c>
      <c r="L23" s="39" t="n">
        <v>261715</v>
      </c>
      <c r="M23" s="39" t="n">
        <v>196206</v>
      </c>
      <c r="N23" s="39" t="n">
        <v>29292</v>
      </c>
      <c r="O23" s="39" t="n">
        <v>36218</v>
      </c>
      <c r="P23" s="39" t="n">
        <v>3206938</v>
      </c>
      <c r="Q23" s="39" t="n">
        <f aca="false">82389+3124549</f>
        <v>3206938</v>
      </c>
      <c r="R23" s="39" t="n">
        <v>1097999</v>
      </c>
      <c r="S23" s="34"/>
      <c r="T23" s="2" t="s">
        <v>52</v>
      </c>
      <c r="U23" s="2"/>
      <c r="V23" s="40"/>
    </row>
    <row r="24" s="1" customFormat="true" ht="20.25" hidden="false" customHeight="true" outlineLevel="0" collapsed="false">
      <c r="A24" s="2"/>
      <c r="B24" s="2"/>
      <c r="C24" s="37" t="s">
        <v>53</v>
      </c>
      <c r="D24" s="41"/>
      <c r="E24" s="42" t="n">
        <v>23834</v>
      </c>
      <c r="F24" s="44" t="n">
        <v>0</v>
      </c>
      <c r="G24" s="44" t="n">
        <v>0</v>
      </c>
      <c r="H24" s="44" t="n">
        <v>0</v>
      </c>
      <c r="I24" s="42" t="n">
        <v>19</v>
      </c>
      <c r="J24" s="42" t="n">
        <v>19</v>
      </c>
      <c r="K24" s="42" t="n">
        <v>0</v>
      </c>
      <c r="L24" s="42" t="n">
        <v>23815</v>
      </c>
      <c r="M24" s="42" t="n">
        <v>13799</v>
      </c>
      <c r="N24" s="42" t="n">
        <v>3044</v>
      </c>
      <c r="O24" s="42" t="n">
        <v>6972</v>
      </c>
      <c r="P24" s="42" t="n">
        <v>223902</v>
      </c>
      <c r="Q24" s="42" t="n">
        <f aca="false">2240+221662</f>
        <v>223902</v>
      </c>
      <c r="R24" s="42" t="n">
        <v>21700</v>
      </c>
      <c r="S24" s="43"/>
      <c r="T24" s="2"/>
      <c r="U24" s="2" t="s">
        <v>54</v>
      </c>
      <c r="W24" s="2"/>
    </row>
    <row r="25" s="1" customFormat="true" ht="20.25" hidden="false" customHeight="true" outlineLevel="0" collapsed="false">
      <c r="A25" s="2"/>
      <c r="B25" s="2"/>
      <c r="C25" s="37" t="s">
        <v>55</v>
      </c>
      <c r="D25" s="41"/>
      <c r="E25" s="42" t="n">
        <v>27022</v>
      </c>
      <c r="F25" s="44" t="n">
        <v>0</v>
      </c>
      <c r="G25" s="44" t="n">
        <v>0</v>
      </c>
      <c r="H25" s="44" t="n">
        <v>0</v>
      </c>
      <c r="I25" s="42" t="n">
        <v>2</v>
      </c>
      <c r="J25" s="42" t="n">
        <v>2</v>
      </c>
      <c r="K25" s="42" t="n">
        <v>0</v>
      </c>
      <c r="L25" s="42" t="n">
        <v>27020</v>
      </c>
      <c r="M25" s="42" t="n">
        <v>21293</v>
      </c>
      <c r="N25" s="42" t="n">
        <v>2724</v>
      </c>
      <c r="O25" s="42" t="n">
        <v>3003</v>
      </c>
      <c r="P25" s="42" t="n">
        <v>196757</v>
      </c>
      <c r="Q25" s="42" t="n">
        <f aca="false">196757</f>
        <v>196757</v>
      </c>
      <c r="R25" s="42" t="n">
        <v>17661</v>
      </c>
      <c r="S25" s="43"/>
      <c r="T25" s="2"/>
      <c r="U25" s="2" t="s">
        <v>56</v>
      </c>
      <c r="W25" s="2"/>
    </row>
    <row r="26" s="1" customFormat="true" ht="20.25" hidden="false" customHeight="true" outlineLevel="0" collapsed="false">
      <c r="A26" s="2"/>
      <c r="B26" s="2"/>
      <c r="C26" s="37" t="s">
        <v>57</v>
      </c>
      <c r="D26" s="41"/>
      <c r="E26" s="42" t="n">
        <v>203763</v>
      </c>
      <c r="F26" s="44" t="n">
        <v>0</v>
      </c>
      <c r="G26" s="44" t="n">
        <v>0</v>
      </c>
      <c r="H26" s="44" t="n">
        <v>0</v>
      </c>
      <c r="I26" s="42" t="n">
        <v>601</v>
      </c>
      <c r="J26" s="42" t="n">
        <v>601</v>
      </c>
      <c r="K26" s="42" t="n">
        <v>0</v>
      </c>
      <c r="L26" s="42" t="n">
        <v>203162</v>
      </c>
      <c r="M26" s="42" t="n">
        <v>157012</v>
      </c>
      <c r="N26" s="42" t="n">
        <v>22232</v>
      </c>
      <c r="O26" s="42" t="n">
        <v>23918</v>
      </c>
      <c r="P26" s="42" t="n">
        <v>2721875</v>
      </c>
      <c r="Q26" s="42" t="n">
        <f aca="false">80149+2641726</f>
        <v>2721875</v>
      </c>
      <c r="R26" s="42" t="n">
        <v>1058638</v>
      </c>
      <c r="S26" s="43"/>
      <c r="T26" s="2"/>
      <c r="U26" s="2" t="s">
        <v>58</v>
      </c>
      <c r="W26" s="2"/>
    </row>
    <row r="27" s="1" customFormat="true" ht="20.25" hidden="false" customHeight="true" outlineLevel="0" collapsed="false">
      <c r="A27" s="2"/>
      <c r="B27" s="2"/>
      <c r="C27" s="37" t="s">
        <v>59</v>
      </c>
      <c r="D27" s="41"/>
      <c r="E27" s="42" t="n">
        <v>7718</v>
      </c>
      <c r="F27" s="44" t="n">
        <v>0</v>
      </c>
      <c r="G27" s="44" t="n">
        <v>0</v>
      </c>
      <c r="H27" s="44" t="n">
        <v>0</v>
      </c>
      <c r="I27" s="42" t="n">
        <v>0</v>
      </c>
      <c r="J27" s="42" t="n">
        <v>0</v>
      </c>
      <c r="K27" s="42" t="n">
        <v>0</v>
      </c>
      <c r="L27" s="42" t="n">
        <v>7718</v>
      </c>
      <c r="M27" s="42" t="n">
        <v>4101</v>
      </c>
      <c r="N27" s="42" t="n">
        <v>1292</v>
      </c>
      <c r="O27" s="42" t="n">
        <v>2325</v>
      </c>
      <c r="P27" s="42" t="n">
        <v>64404</v>
      </c>
      <c r="Q27" s="42" t="n">
        <v>64404</v>
      </c>
      <c r="R27" s="42" t="n">
        <v>0</v>
      </c>
      <c r="S27" s="43"/>
      <c r="T27" s="2"/>
      <c r="U27" s="2" t="s">
        <v>60</v>
      </c>
      <c r="W27" s="2"/>
    </row>
    <row r="28" s="1" customFormat="true" ht="20.25" hidden="false" customHeight="true" outlineLevel="0" collapsed="false">
      <c r="A28" s="2"/>
      <c r="B28" s="37" t="s">
        <v>61</v>
      </c>
      <c r="C28" s="2"/>
      <c r="D28" s="38"/>
      <c r="E28" s="39" t="n">
        <v>439909</v>
      </c>
      <c r="F28" s="44" t="n">
        <v>0</v>
      </c>
      <c r="G28" s="44" t="n">
        <v>0</v>
      </c>
      <c r="H28" s="44" t="n">
        <v>0</v>
      </c>
      <c r="I28" s="39" t="n">
        <v>1115</v>
      </c>
      <c r="J28" s="39" t="n">
        <v>1115</v>
      </c>
      <c r="K28" s="39" t="n">
        <v>0</v>
      </c>
      <c r="L28" s="39" t="n">
        <v>438794</v>
      </c>
      <c r="M28" s="39" t="n">
        <v>249616</v>
      </c>
      <c r="N28" s="39" t="n">
        <v>105085</v>
      </c>
      <c r="O28" s="39" t="n">
        <v>84093</v>
      </c>
      <c r="P28" s="39" t="n">
        <v>5115596</v>
      </c>
      <c r="Q28" s="39" t="n">
        <f aca="false">154282+4961314</f>
        <v>5115596</v>
      </c>
      <c r="R28" s="39" t="n">
        <v>1763125</v>
      </c>
      <c r="S28" s="34"/>
      <c r="T28" s="2" t="s">
        <v>62</v>
      </c>
      <c r="U28" s="2"/>
      <c r="V28" s="40"/>
    </row>
    <row r="29" s="1" customFormat="true" ht="20.25" hidden="false" customHeight="true" outlineLevel="0" collapsed="false">
      <c r="A29" s="2"/>
      <c r="B29" s="2"/>
      <c r="C29" s="37" t="s">
        <v>63</v>
      </c>
      <c r="D29" s="41"/>
      <c r="E29" s="42" t="n">
        <v>52590</v>
      </c>
      <c r="F29" s="44" t="n">
        <v>0</v>
      </c>
      <c r="G29" s="44" t="n">
        <v>0</v>
      </c>
      <c r="H29" s="44" t="n">
        <v>0</v>
      </c>
      <c r="I29" s="42" t="n">
        <v>6</v>
      </c>
      <c r="J29" s="42" t="n">
        <v>6</v>
      </c>
      <c r="K29" s="42" t="n">
        <v>0</v>
      </c>
      <c r="L29" s="42" t="n">
        <v>52584</v>
      </c>
      <c r="M29" s="42" t="n">
        <v>22509</v>
      </c>
      <c r="N29" s="42" t="n">
        <v>16801</v>
      </c>
      <c r="O29" s="42" t="n">
        <v>13274</v>
      </c>
      <c r="P29" s="42" t="n">
        <v>281278</v>
      </c>
      <c r="Q29" s="42" t="n">
        <f aca="false">727+280551</f>
        <v>281278</v>
      </c>
      <c r="R29" s="42" t="n">
        <v>13340</v>
      </c>
      <c r="S29" s="43"/>
      <c r="T29" s="2"/>
      <c r="U29" s="2" t="s">
        <v>64</v>
      </c>
      <c r="W29" s="2"/>
    </row>
    <row r="30" s="1" customFormat="true" ht="20.25" hidden="false" customHeight="true" outlineLevel="0" collapsed="false">
      <c r="A30" s="2"/>
      <c r="B30" s="2"/>
      <c r="C30" s="37" t="s">
        <v>65</v>
      </c>
      <c r="D30" s="41"/>
      <c r="E30" s="42" t="n">
        <v>380579</v>
      </c>
      <c r="F30" s="44" t="n">
        <v>0</v>
      </c>
      <c r="G30" s="44" t="n">
        <v>0</v>
      </c>
      <c r="H30" s="44" t="n">
        <v>0</v>
      </c>
      <c r="I30" s="42" t="n">
        <v>1109</v>
      </c>
      <c r="J30" s="42" t="n">
        <v>1109</v>
      </c>
      <c r="K30" s="42" t="n">
        <v>0</v>
      </c>
      <c r="L30" s="42" t="n">
        <v>379470</v>
      </c>
      <c r="M30" s="42" t="n">
        <v>222751</v>
      </c>
      <c r="N30" s="42" t="n">
        <v>86820</v>
      </c>
      <c r="O30" s="42" t="n">
        <v>69899</v>
      </c>
      <c r="P30" s="42" t="n">
        <v>4784528</v>
      </c>
      <c r="Q30" s="42" t="n">
        <f aca="false">153555+4630973</f>
        <v>4784528</v>
      </c>
      <c r="R30" s="42" t="n">
        <v>1748675</v>
      </c>
      <c r="S30" s="43"/>
      <c r="T30" s="2"/>
      <c r="U30" s="2" t="s">
        <v>66</v>
      </c>
      <c r="V30" s="2"/>
      <c r="W30" s="2"/>
    </row>
    <row r="31" s="1" customFormat="true" ht="20.25" hidden="false" customHeight="true" outlineLevel="0" collapsed="false">
      <c r="A31" s="2"/>
      <c r="B31" s="2"/>
      <c r="C31" s="37" t="s">
        <v>67</v>
      </c>
      <c r="D31" s="41"/>
      <c r="E31" s="42" t="n">
        <v>36</v>
      </c>
      <c r="F31" s="44" t="n">
        <v>0</v>
      </c>
      <c r="G31" s="44" t="n">
        <v>0</v>
      </c>
      <c r="H31" s="44" t="n">
        <v>0</v>
      </c>
      <c r="I31" s="42" t="n">
        <v>0</v>
      </c>
      <c r="J31" s="42" t="n">
        <v>0</v>
      </c>
      <c r="K31" s="42" t="n">
        <v>0</v>
      </c>
      <c r="L31" s="42" t="n">
        <v>36</v>
      </c>
      <c r="M31" s="42" t="n">
        <v>2</v>
      </c>
      <c r="N31" s="42" t="n">
        <v>10</v>
      </c>
      <c r="O31" s="42" t="n">
        <v>24</v>
      </c>
      <c r="P31" s="42" t="n">
        <v>69</v>
      </c>
      <c r="Q31" s="42" t="n">
        <v>69</v>
      </c>
      <c r="R31" s="42" t="n">
        <v>0</v>
      </c>
      <c r="S31" s="43"/>
      <c r="T31" s="2"/>
      <c r="U31" s="2" t="s">
        <v>68</v>
      </c>
      <c r="V31" s="2"/>
      <c r="W31" s="2"/>
    </row>
    <row r="32" s="1" customFormat="true" ht="20.25" hidden="false" customHeight="true" outlineLevel="0" collapsed="false">
      <c r="A32" s="45"/>
      <c r="B32" s="45"/>
      <c r="C32" s="46" t="s">
        <v>69</v>
      </c>
      <c r="D32" s="47"/>
      <c r="E32" s="48" t="n">
        <v>6704</v>
      </c>
      <c r="F32" s="49" t="n">
        <v>0</v>
      </c>
      <c r="G32" s="49" t="n">
        <v>0</v>
      </c>
      <c r="H32" s="49" t="n">
        <v>0</v>
      </c>
      <c r="I32" s="48" t="n">
        <v>0</v>
      </c>
      <c r="J32" s="48" t="n">
        <v>0</v>
      </c>
      <c r="K32" s="48" t="n">
        <v>0</v>
      </c>
      <c r="L32" s="48" t="n">
        <v>6704</v>
      </c>
      <c r="M32" s="48" t="n">
        <v>4354</v>
      </c>
      <c r="N32" s="48" t="n">
        <v>1454</v>
      </c>
      <c r="O32" s="48" t="n">
        <v>896</v>
      </c>
      <c r="P32" s="48" t="n">
        <v>50831</v>
      </c>
      <c r="Q32" s="48" t="n">
        <v>49721</v>
      </c>
      <c r="R32" s="48" t="n">
        <v>1110</v>
      </c>
      <c r="S32" s="50"/>
      <c r="T32" s="45"/>
      <c r="U32" s="45" t="s">
        <v>70</v>
      </c>
      <c r="V32" s="2"/>
      <c r="W32" s="2"/>
    </row>
    <row r="33" customFormat="false" ht="10.5" hidden="false" customHeight="true" outlineLevel="0" collapsed="false"/>
    <row r="34" s="53" customFormat="true" ht="21" hidden="false" customHeight="true" outlineLevel="0" collapsed="false">
      <c r="A34" s="51"/>
      <c r="B34" s="52" t="s">
        <v>71</v>
      </c>
      <c r="C34" s="51"/>
      <c r="D34" s="51"/>
      <c r="E34" s="51"/>
      <c r="F34" s="51" t="s">
        <v>72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55" customFormat="true" ht="18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5" customFormat="tru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5" customFormat="true" ht="18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5" customFormat="tru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5" customFormat="tru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5" customFormat="tru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5" customFormat="tru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5" customFormat="tru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5" customFormat="tru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55" customFormat="tru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55" customFormat="tru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55" customFormat="tru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55" customFormat="tru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55" customFormat="tru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55" customFormat="tru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55" customFormat="tru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55" customFormat="tru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55" customFormat="tru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55" customFormat="tru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55" customFormat="tru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55" customFormat="tru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</sheetData>
  <mergeCells count="8">
    <mergeCell ref="A6:D11"/>
    <mergeCell ref="E6:O6"/>
    <mergeCell ref="P6:R6"/>
    <mergeCell ref="F7:H7"/>
    <mergeCell ref="I7:K7"/>
    <mergeCell ref="L7:O7"/>
    <mergeCell ref="P7:R7"/>
    <mergeCell ref="U9:U10"/>
  </mergeCells>
  <printOptions headings="false" gridLines="false" gridLinesSet="true" horizontalCentered="true" verticalCentered="false"/>
  <pageMargins left="0.118055555555556" right="0.118055555555556" top="0.2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0T06:19:44Z</cp:lastPrinted>
  <dcterms:modified xsi:type="dcterms:W3CDTF">2007-10-02T07:35:17Z</dcterms:modified>
  <cp:revision>0</cp:revision>
  <dc:subject/>
  <dc:title/>
</cp:coreProperties>
</file>