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, PHRA NAKHON SI AYUTTHAYA PROVINCE :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 Phra Nakhon Si Ayutthaya</t>
  </si>
  <si>
    <t xml:space="preserve">เทศบาลนครพระนครศรีอยุธยา</t>
  </si>
  <si>
    <t xml:space="preserve">Phra Nakhon Si Ayutthaya City Municipality</t>
  </si>
  <si>
    <t xml:space="preserve">เทศบาลเมืองอโยธยา</t>
  </si>
  <si>
    <t xml:space="preserve">AyothayaTown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Tha Ruea Subdistrict  Municipality</t>
  </si>
  <si>
    <t xml:space="preserve">เทศบาลตำบลท่าหลวง</t>
  </si>
  <si>
    <t xml:space="preserve">Tha R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 Municipality</t>
  </si>
  <si>
    <t xml:space="preserve">เทศบาลตำบลอรัญญิก</t>
  </si>
  <si>
    <t xml:space="preserve">Arunyik Subdistrict Municipality</t>
  </si>
  <si>
    <t xml:space="preserve">    นอกเขตเทศบาล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t xml:space="preserve">บางไทร</t>
  </si>
  <si>
    <t xml:space="preserve">เทศบาลตำบลบางไทร</t>
  </si>
  <si>
    <t xml:space="preserve">Bang Sai  Subdistrict  Municipality</t>
  </si>
  <si>
    <t xml:space="preserve">เทศบาลตำบลราชคราม</t>
  </si>
  <si>
    <t xml:space="preserve">Ratchakhram Subdistrict Municipality</t>
  </si>
  <si>
    <t xml:space="preserve">บางบาล</t>
  </si>
  <si>
    <t xml:space="preserve">Bang Ban</t>
  </si>
  <si>
    <t xml:space="preserve">เทศบาลตำบลบางบาล</t>
  </si>
  <si>
    <t xml:space="preserve">Bang Ban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, PHRA NAKHON SI AYUTTHAYA PROVINCE : 2007 (Contd.)</t>
  </si>
  <si>
    <t xml:space="preserve">เทศบาลตำบลมหาพราหมณ์</t>
  </si>
  <si>
    <t xml:space="preserve">Maha Phram Subdistrict Municipality</t>
  </si>
  <si>
    <t xml:space="preserve">บางปะหัน</t>
  </si>
  <si>
    <t xml:space="preserve">Bangpahun</t>
  </si>
  <si>
    <t xml:space="preserve">เทศบาลตำบลบางปะหัน</t>
  </si>
  <si>
    <t xml:space="preserve">Bang Pahan Subdistrict Municipality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 Subdistrict  Municipality</t>
  </si>
  <si>
    <t xml:space="preserve">เทศบาลตำบลบ้านสร้าง</t>
  </si>
  <si>
    <t xml:space="preserve">Ban Sang Subdistrict Municipality</t>
  </si>
  <si>
    <t xml:space="preserve">    เทศบาลตำบลพระอินทราชา</t>
  </si>
  <si>
    <t xml:space="preserve">Phra Inthracha Subdistrict Municipality</t>
  </si>
  <si>
    <t xml:space="preserve">    เทศบาลตำบลปราสาททอง</t>
  </si>
  <si>
    <t xml:space="preserve">    เทศบาลตำบลคลองจิก</t>
  </si>
  <si>
    <t xml:space="preserve">Khlong Chik  Subdistrict Municipality                          </t>
  </si>
  <si>
    <t xml:space="preserve">    เทศบาลตำบลบางกระสั้น</t>
  </si>
  <si>
    <t xml:space="preserve">Bang Krasan  Subdistrict Municipality                           </t>
  </si>
  <si>
    <t xml:space="preserve">    เทศบาลตำบลเชียงรากน้อย</t>
  </si>
  <si>
    <t xml:space="preserve"> Chiang Rak Noi Subdistrict Municipality                      </t>
  </si>
  <si>
    <t xml:space="preserve">บ้านแพรก</t>
  </si>
  <si>
    <t xml:space="preserve">Bang Phraek</t>
  </si>
  <si>
    <t xml:space="preserve">เทศบาลตำบลบ้านแพรก</t>
  </si>
  <si>
    <t xml:space="preserve">Bang Phraek  Subdistrict 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 Subdistrict 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Phachi  Subdistrict  Municipality</t>
  </si>
  <si>
    <t xml:space="preserve">มหาราช</t>
  </si>
  <si>
    <t xml:space="preserve">Maha Rat</t>
  </si>
  <si>
    <t xml:space="preserve">เทศบาลตำบลมหาราช</t>
  </si>
  <si>
    <t xml:space="preserve">Maha Rat  Subdistrict  Municipality</t>
  </si>
  <si>
    <t xml:space="preserve">เทศบาลตำบลโรงช้าง</t>
  </si>
  <si>
    <t xml:space="preserve">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Lat Bua Luang Subdistrict 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Lam Ta Sao Subdistrict  Municipality</t>
  </si>
  <si>
    <t xml:space="preserve">เสนา</t>
  </si>
  <si>
    <t xml:space="preserve">Sena</t>
  </si>
  <si>
    <t xml:space="preserve">เทศบาลเมืองเสนา</t>
  </si>
  <si>
    <t xml:space="preserve">Sena Town  Municipality</t>
  </si>
  <si>
    <t xml:space="preserve">เทศบาลตำบลเจ้าเจ็ด</t>
  </si>
  <si>
    <t xml:space="preserve">Chao Chet Subdistrict Municipality</t>
  </si>
  <si>
    <t xml:space="preserve">เทศบาลตำบลหัวเวียง</t>
  </si>
  <si>
    <t xml:space="preserve">Hua Wiang Subdistrict Municipality</t>
  </si>
  <si>
    <t xml:space="preserve">เทศบาลตำบลบางนมโค</t>
  </si>
  <si>
    <t xml:space="preserve">Bang Nom Kho  Subdistrict Municipality                     </t>
  </si>
  <si>
    <t xml:space="preserve">เทศบาลตำบลสามกอ</t>
  </si>
  <si>
    <t xml:space="preserve">Sam Ko   Subdistrict Municipality                                                </t>
  </si>
  <si>
    <t xml:space="preserve">อุทัย</t>
  </si>
  <si>
    <t xml:space="preserve">Uthai</t>
  </si>
  <si>
    <t xml:space="preserve">เทศบาลตำบลอุทัย</t>
  </si>
  <si>
    <t xml:space="preserve">Uthai Subdistrict 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6.71"/>
    <col collapsed="false" customWidth="true" hidden="false" outlineLevel="0" max="6" min="6" style="1" width="6.42"/>
    <col collapsed="false" customWidth="true" hidden="false" outlineLevel="0" max="7" min="7" style="1" width="6"/>
    <col collapsed="false" customWidth="true" hidden="false" outlineLevel="0" max="22" min="8" style="1" width="6.14"/>
    <col collapsed="false" customWidth="true" hidden="false" outlineLevel="0" max="23" min="23" style="1" width="5.85"/>
    <col collapsed="false" customWidth="true" hidden="false" outlineLevel="0" max="24" min="24" style="1" width="6.14"/>
    <col collapsed="false" customWidth="true" hidden="false" outlineLevel="0" max="25" min="25" style="1" width="7.56"/>
    <col collapsed="false" customWidth="true" hidden="false" outlineLevel="0" max="26" min="26" style="1" width="0.85"/>
    <col collapsed="false" customWidth="true" hidden="false" outlineLevel="0" max="27" min="27" style="1" width="27.28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1.3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</row>
    <row r="4" customFormat="false" ht="18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customFormat="false" ht="18" hidden="false" customHeight="false" outlineLevel="0" collapsed="false">
      <c r="A5" s="8"/>
      <c r="B5" s="8"/>
      <c r="C5" s="8"/>
      <c r="D5" s="8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2"/>
      <c r="W5" s="15" t="s">
        <v>7</v>
      </c>
      <c r="X5" s="16"/>
      <c r="Y5" s="17" t="s">
        <v>8</v>
      </c>
      <c r="Z5" s="11"/>
      <c r="AA5" s="11"/>
    </row>
    <row r="6" customFormat="false" ht="18" hidden="false" customHeight="false" outlineLevel="0" collapsed="false">
      <c r="A6" s="8"/>
      <c r="B6" s="8"/>
      <c r="C6" s="8"/>
      <c r="D6" s="8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 t="s">
        <v>10</v>
      </c>
      <c r="X6" s="22" t="s">
        <v>11</v>
      </c>
      <c r="Y6" s="23" t="s">
        <v>12</v>
      </c>
      <c r="Z6" s="11"/>
      <c r="AA6" s="11"/>
    </row>
    <row r="7" customFormat="false" ht="18" hidden="false" customHeight="false" outlineLevel="0" collapsed="false">
      <c r="A7" s="8"/>
      <c r="B7" s="8"/>
      <c r="C7" s="8"/>
      <c r="D7" s="8"/>
      <c r="E7" s="12" t="s">
        <v>13</v>
      </c>
      <c r="F7" s="12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3" t="s">
        <v>19</v>
      </c>
      <c r="L7" s="14" t="s">
        <v>20</v>
      </c>
      <c r="M7" s="13" t="s">
        <v>21</v>
      </c>
      <c r="N7" s="14" t="s">
        <v>22</v>
      </c>
      <c r="O7" s="13" t="s">
        <v>23</v>
      </c>
      <c r="P7" s="14" t="s">
        <v>24</v>
      </c>
      <c r="Q7" s="13" t="s">
        <v>25</v>
      </c>
      <c r="R7" s="14" t="s">
        <v>26</v>
      </c>
      <c r="S7" s="13" t="s">
        <v>27</v>
      </c>
      <c r="T7" s="14" t="s">
        <v>28</v>
      </c>
      <c r="U7" s="13" t="s">
        <v>29</v>
      </c>
      <c r="V7" s="12" t="s">
        <v>30</v>
      </c>
      <c r="W7" s="24" t="s">
        <v>31</v>
      </c>
      <c r="X7" s="16" t="s">
        <v>32</v>
      </c>
      <c r="Y7" s="24" t="s">
        <v>33</v>
      </c>
      <c r="Z7" s="11"/>
      <c r="AA7" s="11"/>
    </row>
    <row r="8" customFormat="false" ht="18" hidden="false" customHeight="false" outlineLevel="0" collapsed="false">
      <c r="A8" s="8"/>
      <c r="B8" s="8"/>
      <c r="C8" s="8"/>
      <c r="D8" s="8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/>
      <c r="W8" s="29" t="s">
        <v>34</v>
      </c>
      <c r="X8" s="30"/>
      <c r="Y8" s="29" t="s">
        <v>35</v>
      </c>
      <c r="Z8" s="11"/>
      <c r="AA8" s="11"/>
    </row>
    <row r="9" s="36" customFormat="true" ht="21" hidden="false" customHeight="true" outlineLevel="0" collapsed="false">
      <c r="A9" s="31" t="s">
        <v>36</v>
      </c>
      <c r="B9" s="31"/>
      <c r="C9" s="31"/>
      <c r="D9" s="31"/>
      <c r="E9" s="32" t="n">
        <v>760712</v>
      </c>
      <c r="F9" s="32" t="n">
        <v>48005</v>
      </c>
      <c r="G9" s="32" t="n">
        <v>46726</v>
      </c>
      <c r="H9" s="32" t="n">
        <v>54966</v>
      </c>
      <c r="I9" s="32" t="n">
        <v>52023</v>
      </c>
      <c r="J9" s="32" t="n">
        <v>51348</v>
      </c>
      <c r="K9" s="32" t="n">
        <v>61178</v>
      </c>
      <c r="L9" s="32" t="n">
        <v>63958</v>
      </c>
      <c r="M9" s="32" t="n">
        <v>67692</v>
      </c>
      <c r="N9" s="32" t="n">
        <v>66790</v>
      </c>
      <c r="O9" s="32" t="n">
        <v>57909</v>
      </c>
      <c r="P9" s="32" t="n">
        <v>47676</v>
      </c>
      <c r="Q9" s="32" t="n">
        <v>35908</v>
      </c>
      <c r="R9" s="32" t="n">
        <v>25228</v>
      </c>
      <c r="S9" s="32" t="n">
        <v>24000</v>
      </c>
      <c r="T9" s="32" t="n">
        <v>20382</v>
      </c>
      <c r="U9" s="32" t="n">
        <v>13911</v>
      </c>
      <c r="V9" s="33" t="n">
        <v>8298</v>
      </c>
      <c r="W9" s="32" t="n">
        <f aca="false">SUM(3579+1508+421+535)</f>
        <v>6043</v>
      </c>
      <c r="X9" s="34" t="n">
        <v>7937</v>
      </c>
      <c r="Y9" s="33" t="n">
        <v>734</v>
      </c>
      <c r="Z9" s="35" t="s">
        <v>13</v>
      </c>
      <c r="AA9" s="35"/>
    </row>
    <row r="10" s="37" customFormat="true" ht="18.95" hidden="false" customHeight="true" outlineLevel="0" collapsed="false">
      <c r="B10" s="38" t="s">
        <v>37</v>
      </c>
      <c r="E10" s="39" t="n">
        <v>297542</v>
      </c>
      <c r="F10" s="40" t="n">
        <v>17993</v>
      </c>
      <c r="G10" s="41" t="n">
        <v>18544</v>
      </c>
      <c r="H10" s="42" t="n">
        <v>21890</v>
      </c>
      <c r="I10" s="40" t="n">
        <v>19679</v>
      </c>
      <c r="J10" s="42" t="n">
        <v>19630</v>
      </c>
      <c r="K10" s="40" t="n">
        <v>23735</v>
      </c>
      <c r="L10" s="42" t="n">
        <v>24504</v>
      </c>
      <c r="M10" s="40" t="n">
        <v>26181</v>
      </c>
      <c r="N10" s="42" t="n">
        <v>25759</v>
      </c>
      <c r="O10" s="40" t="n">
        <v>23078</v>
      </c>
      <c r="P10" s="42" t="n">
        <v>19056</v>
      </c>
      <c r="Q10" s="40" t="n">
        <v>14368</v>
      </c>
      <c r="R10" s="42" t="n">
        <v>9924</v>
      </c>
      <c r="S10" s="40" t="n">
        <v>9322</v>
      </c>
      <c r="T10" s="42" t="n">
        <v>7865</v>
      </c>
      <c r="U10" s="40" t="n">
        <v>5366</v>
      </c>
      <c r="V10" s="40" t="n">
        <v>3184</v>
      </c>
      <c r="W10" s="40" t="n">
        <f aca="false">SUM(1406+627+197+355)</f>
        <v>2585</v>
      </c>
      <c r="X10" s="42" t="n">
        <v>4267</v>
      </c>
      <c r="Y10" s="40" t="n">
        <v>612</v>
      </c>
      <c r="Z10" s="1"/>
      <c r="AA10" s="1" t="s">
        <v>38</v>
      </c>
    </row>
    <row r="11" s="37" customFormat="true" ht="18.95" hidden="false" customHeight="true" outlineLevel="0" collapsed="false">
      <c r="B11" s="38" t="s">
        <v>39</v>
      </c>
      <c r="E11" s="39" t="n">
        <v>463170</v>
      </c>
      <c r="F11" s="40" t="n">
        <v>30012</v>
      </c>
      <c r="G11" s="41" t="n">
        <v>28182</v>
      </c>
      <c r="H11" s="42" t="n">
        <v>33076</v>
      </c>
      <c r="I11" s="40" t="n">
        <v>32344</v>
      </c>
      <c r="J11" s="42" t="n">
        <v>31718</v>
      </c>
      <c r="K11" s="40" t="n">
        <v>37443</v>
      </c>
      <c r="L11" s="42" t="n">
        <v>39454</v>
      </c>
      <c r="M11" s="40" t="n">
        <v>41511</v>
      </c>
      <c r="N11" s="42" t="n">
        <v>41031</v>
      </c>
      <c r="O11" s="40" t="n">
        <v>34831</v>
      </c>
      <c r="P11" s="42" t="n">
        <v>28620</v>
      </c>
      <c r="Q11" s="40" t="n">
        <v>21540</v>
      </c>
      <c r="R11" s="42" t="n">
        <v>15304</v>
      </c>
      <c r="S11" s="40" t="n">
        <v>14678</v>
      </c>
      <c r="T11" s="42" t="n">
        <v>12517</v>
      </c>
      <c r="U11" s="40" t="n">
        <v>8545</v>
      </c>
      <c r="V11" s="40" t="n">
        <v>5114</v>
      </c>
      <c r="W11" s="40" t="n">
        <f aca="false">SUM(2173+881+224+180)</f>
        <v>3458</v>
      </c>
      <c r="X11" s="42" t="n">
        <v>3670</v>
      </c>
      <c r="Y11" s="40" t="n">
        <v>122</v>
      </c>
      <c r="Z11" s="1"/>
      <c r="AA11" s="1" t="s">
        <v>40</v>
      </c>
    </row>
    <row r="12" s="37" customFormat="true" ht="18.95" hidden="false" customHeight="true" outlineLevel="0" collapsed="false">
      <c r="A12" s="43" t="s">
        <v>41</v>
      </c>
      <c r="B12" s="1"/>
      <c r="C12" s="1"/>
      <c r="D12" s="1"/>
      <c r="E12" s="39" t="n">
        <v>137556</v>
      </c>
      <c r="F12" s="40" t="n">
        <v>8669</v>
      </c>
      <c r="G12" s="41" t="n">
        <v>9245</v>
      </c>
      <c r="H12" s="39" t="n">
        <v>10995</v>
      </c>
      <c r="I12" s="40" t="n">
        <v>9817</v>
      </c>
      <c r="J12" s="41" t="n">
        <v>9590</v>
      </c>
      <c r="K12" s="42" t="n">
        <v>10810</v>
      </c>
      <c r="L12" s="40" t="n">
        <v>10629</v>
      </c>
      <c r="M12" s="42" t="n">
        <v>11298</v>
      </c>
      <c r="N12" s="39" t="n">
        <v>11452</v>
      </c>
      <c r="O12" s="40" t="n">
        <v>10555</v>
      </c>
      <c r="P12" s="41" t="n">
        <v>8810</v>
      </c>
      <c r="Q12" s="40" t="n">
        <v>6379</v>
      </c>
      <c r="R12" s="42" t="n">
        <v>4487</v>
      </c>
      <c r="S12" s="40" t="n">
        <v>3954</v>
      </c>
      <c r="T12" s="42" t="n">
        <v>3194</v>
      </c>
      <c r="U12" s="40" t="n">
        <v>2233</v>
      </c>
      <c r="V12" s="40" t="n">
        <v>1295</v>
      </c>
      <c r="W12" s="40" t="n">
        <f aca="false">SUM(598+289+137+319)</f>
        <v>1343</v>
      </c>
      <c r="X12" s="42" t="n">
        <v>2471</v>
      </c>
      <c r="Y12" s="40" t="n">
        <v>330</v>
      </c>
      <c r="Z12" s="1" t="s">
        <v>42</v>
      </c>
      <c r="AA12" s="1"/>
    </row>
    <row r="13" s="37" customFormat="true" ht="18.95" hidden="false" customHeight="true" outlineLevel="0" collapsed="false">
      <c r="A13" s="1"/>
      <c r="B13" s="43" t="s">
        <v>43</v>
      </c>
      <c r="C13" s="1"/>
      <c r="D13" s="1"/>
      <c r="E13" s="39" t="n">
        <v>54862</v>
      </c>
      <c r="F13" s="40" t="n">
        <v>3198</v>
      </c>
      <c r="G13" s="41" t="n">
        <v>3999</v>
      </c>
      <c r="H13" s="39" t="n">
        <v>4613</v>
      </c>
      <c r="I13" s="40" t="n">
        <v>3677</v>
      </c>
      <c r="J13" s="41" t="n">
        <v>3499</v>
      </c>
      <c r="K13" s="42" t="n">
        <v>3977</v>
      </c>
      <c r="L13" s="40" t="n">
        <v>3888</v>
      </c>
      <c r="M13" s="42" t="n">
        <v>4130</v>
      </c>
      <c r="N13" s="39" t="n">
        <v>4192</v>
      </c>
      <c r="O13" s="40" t="n">
        <v>4043</v>
      </c>
      <c r="P13" s="41" t="n">
        <v>3601</v>
      </c>
      <c r="Q13" s="40" t="n">
        <v>2668</v>
      </c>
      <c r="R13" s="42" t="n">
        <v>1914</v>
      </c>
      <c r="S13" s="40" t="n">
        <v>1665</v>
      </c>
      <c r="T13" s="42" t="n">
        <v>1357</v>
      </c>
      <c r="U13" s="40" t="n">
        <v>983</v>
      </c>
      <c r="V13" s="40" t="n">
        <v>587</v>
      </c>
      <c r="W13" s="40" t="n">
        <f aca="false">SUM(266+154+87+263)</f>
        <v>770</v>
      </c>
      <c r="X13" s="42" t="n">
        <v>1813</v>
      </c>
      <c r="Y13" s="40" t="n">
        <v>288</v>
      </c>
      <c r="Z13" s="1"/>
      <c r="AA13" s="44" t="s">
        <v>44</v>
      </c>
    </row>
    <row r="14" s="37" customFormat="true" ht="18.95" hidden="false" customHeight="true" outlineLevel="0" collapsed="false">
      <c r="A14" s="1"/>
      <c r="B14" s="43" t="s">
        <v>45</v>
      </c>
      <c r="C14" s="1"/>
      <c r="D14" s="1"/>
      <c r="E14" s="39" t="n">
        <v>19582</v>
      </c>
      <c r="F14" s="40" t="n">
        <v>1185</v>
      </c>
      <c r="G14" s="41" t="n">
        <v>1239</v>
      </c>
      <c r="H14" s="39" t="n">
        <v>1648</v>
      </c>
      <c r="I14" s="40" t="n">
        <v>1491</v>
      </c>
      <c r="J14" s="41" t="n">
        <v>1407</v>
      </c>
      <c r="K14" s="42" t="n">
        <v>1644</v>
      </c>
      <c r="L14" s="40" t="n">
        <v>1582</v>
      </c>
      <c r="M14" s="42" t="n">
        <v>1729</v>
      </c>
      <c r="N14" s="39" t="n">
        <v>1788</v>
      </c>
      <c r="O14" s="40" t="n">
        <v>1639</v>
      </c>
      <c r="P14" s="41" t="n">
        <v>1249</v>
      </c>
      <c r="Q14" s="40" t="n">
        <v>883</v>
      </c>
      <c r="R14" s="42" t="n">
        <v>578</v>
      </c>
      <c r="S14" s="40" t="n">
        <v>495</v>
      </c>
      <c r="T14" s="42" t="n">
        <v>381</v>
      </c>
      <c r="U14" s="40" t="n">
        <v>255</v>
      </c>
      <c r="V14" s="40" t="n">
        <v>123</v>
      </c>
      <c r="W14" s="40" t="n">
        <f aca="false">SUM(53+25+8+9)</f>
        <v>95</v>
      </c>
      <c r="X14" s="42" t="n">
        <v>151</v>
      </c>
      <c r="Y14" s="40" t="n">
        <v>20</v>
      </c>
      <c r="Z14" s="1"/>
      <c r="AA14" s="1" t="s">
        <v>46</v>
      </c>
    </row>
    <row r="15" s="37" customFormat="true" ht="18.95" hidden="false" customHeight="true" outlineLevel="0" collapsed="false">
      <c r="A15" s="1"/>
      <c r="B15" s="43" t="s">
        <v>39</v>
      </c>
      <c r="C15" s="1"/>
      <c r="D15" s="1"/>
      <c r="E15" s="39" t="n">
        <v>63112</v>
      </c>
      <c r="F15" s="40" t="n">
        <v>4286</v>
      </c>
      <c r="G15" s="41" t="n">
        <v>4007</v>
      </c>
      <c r="H15" s="39" t="n">
        <v>4734</v>
      </c>
      <c r="I15" s="40" t="n">
        <v>4649</v>
      </c>
      <c r="J15" s="41" t="n">
        <v>4684</v>
      </c>
      <c r="K15" s="42" t="n">
        <v>5189</v>
      </c>
      <c r="L15" s="40" t="n">
        <v>5159</v>
      </c>
      <c r="M15" s="42" t="n">
        <v>5439</v>
      </c>
      <c r="N15" s="39" t="n">
        <v>5472</v>
      </c>
      <c r="O15" s="40" t="n">
        <v>4873</v>
      </c>
      <c r="P15" s="41" t="n">
        <v>3960</v>
      </c>
      <c r="Q15" s="40" t="n">
        <v>2828</v>
      </c>
      <c r="R15" s="42" t="n">
        <v>1995</v>
      </c>
      <c r="S15" s="40" t="n">
        <v>1794</v>
      </c>
      <c r="T15" s="42" t="n">
        <v>1456</v>
      </c>
      <c r="U15" s="40" t="n">
        <v>995</v>
      </c>
      <c r="V15" s="40" t="n">
        <v>585</v>
      </c>
      <c r="W15" s="40" t="n">
        <f aca="false">SUM(279+110+42+47)</f>
        <v>478</v>
      </c>
      <c r="X15" s="42" t="n">
        <v>507</v>
      </c>
      <c r="Y15" s="40" t="n">
        <v>22</v>
      </c>
      <c r="Z15" s="1"/>
      <c r="AA15" s="1" t="s">
        <v>40</v>
      </c>
    </row>
    <row r="16" s="37" customFormat="true" ht="18.95" hidden="false" customHeight="true" outlineLevel="0" collapsed="false">
      <c r="A16" s="45" t="s">
        <v>47</v>
      </c>
      <c r="B16" s="45"/>
      <c r="C16" s="45"/>
      <c r="D16" s="45"/>
      <c r="E16" s="39" t="n">
        <v>47568</v>
      </c>
      <c r="F16" s="40" t="n">
        <v>2636</v>
      </c>
      <c r="G16" s="41" t="n">
        <v>2667</v>
      </c>
      <c r="H16" s="39" t="n">
        <v>3147</v>
      </c>
      <c r="I16" s="40" t="n">
        <v>3150</v>
      </c>
      <c r="J16" s="41" t="n">
        <v>3315</v>
      </c>
      <c r="K16" s="42" t="n">
        <v>3829</v>
      </c>
      <c r="L16" s="40" t="n">
        <v>3868</v>
      </c>
      <c r="M16" s="42" t="n">
        <v>3873</v>
      </c>
      <c r="N16" s="39" t="n">
        <v>4219</v>
      </c>
      <c r="O16" s="40" t="n">
        <v>3839</v>
      </c>
      <c r="P16" s="41" t="n">
        <v>3307</v>
      </c>
      <c r="Q16" s="40" t="n">
        <v>2522</v>
      </c>
      <c r="R16" s="42" t="n">
        <v>1814</v>
      </c>
      <c r="S16" s="40" t="n">
        <v>1600</v>
      </c>
      <c r="T16" s="42" t="n">
        <v>1354</v>
      </c>
      <c r="U16" s="40" t="n">
        <v>933</v>
      </c>
      <c r="V16" s="40" t="n">
        <v>536</v>
      </c>
      <c r="W16" s="40" t="n">
        <f aca="false">SUM(218+81+23+14)</f>
        <v>336</v>
      </c>
      <c r="X16" s="42" t="n">
        <v>563</v>
      </c>
      <c r="Y16" s="40" t="n">
        <v>60</v>
      </c>
      <c r="Z16" s="1" t="s">
        <v>48</v>
      </c>
      <c r="AA16" s="1"/>
    </row>
    <row r="17" s="37" customFormat="true" ht="18.95" hidden="false" customHeight="true" outlineLevel="0" collapsed="false">
      <c r="A17" s="46"/>
      <c r="B17" s="47" t="s">
        <v>49</v>
      </c>
      <c r="C17" s="46"/>
      <c r="D17" s="48"/>
      <c r="E17" s="39" t="n">
        <v>7586</v>
      </c>
      <c r="F17" s="40" t="n">
        <v>398</v>
      </c>
      <c r="G17" s="41" t="n">
        <v>466</v>
      </c>
      <c r="H17" s="39" t="n">
        <v>547</v>
      </c>
      <c r="I17" s="40" t="n">
        <v>520</v>
      </c>
      <c r="J17" s="41" t="n">
        <v>549</v>
      </c>
      <c r="K17" s="42" t="n">
        <v>615</v>
      </c>
      <c r="L17" s="40" t="n">
        <v>563</v>
      </c>
      <c r="M17" s="42" t="n">
        <v>562</v>
      </c>
      <c r="N17" s="39" t="n">
        <v>640</v>
      </c>
      <c r="O17" s="40" t="n">
        <v>662</v>
      </c>
      <c r="P17" s="41" t="n">
        <v>553</v>
      </c>
      <c r="Q17" s="40" t="n">
        <v>386</v>
      </c>
      <c r="R17" s="42" t="n">
        <v>286</v>
      </c>
      <c r="S17" s="40" t="n">
        <v>262</v>
      </c>
      <c r="T17" s="42" t="n">
        <v>202</v>
      </c>
      <c r="U17" s="40" t="n">
        <v>150</v>
      </c>
      <c r="V17" s="40" t="n">
        <v>58</v>
      </c>
      <c r="W17" s="40" t="n">
        <f aca="false">SUM(29+12+5+7)</f>
        <v>53</v>
      </c>
      <c r="X17" s="42" t="n">
        <v>79</v>
      </c>
      <c r="Y17" s="40" t="n">
        <v>35</v>
      </c>
      <c r="Z17" s="1"/>
      <c r="AA17" s="1" t="s">
        <v>50</v>
      </c>
    </row>
    <row r="18" s="37" customFormat="true" ht="18.95" hidden="false" customHeight="true" outlineLevel="0" collapsed="false">
      <c r="A18" s="1"/>
      <c r="B18" s="47" t="s">
        <v>51</v>
      </c>
      <c r="C18" s="1"/>
      <c r="D18" s="1"/>
      <c r="E18" s="39" t="n">
        <v>9473</v>
      </c>
      <c r="F18" s="40" t="n">
        <v>502</v>
      </c>
      <c r="G18" s="41" t="n">
        <v>548</v>
      </c>
      <c r="H18" s="42" t="n">
        <v>589</v>
      </c>
      <c r="I18" s="40" t="n">
        <v>564</v>
      </c>
      <c r="J18" s="42" t="n">
        <v>618</v>
      </c>
      <c r="K18" s="40" t="n">
        <v>801</v>
      </c>
      <c r="L18" s="42" t="n">
        <v>740</v>
      </c>
      <c r="M18" s="40" t="n">
        <v>746</v>
      </c>
      <c r="N18" s="42" t="n">
        <v>811</v>
      </c>
      <c r="O18" s="40" t="n">
        <v>778</v>
      </c>
      <c r="P18" s="42" t="n">
        <v>678</v>
      </c>
      <c r="Q18" s="40" t="n">
        <v>531</v>
      </c>
      <c r="R18" s="42" t="n">
        <v>364</v>
      </c>
      <c r="S18" s="40" t="n">
        <v>321</v>
      </c>
      <c r="T18" s="42" t="n">
        <v>290</v>
      </c>
      <c r="U18" s="40" t="n">
        <v>133</v>
      </c>
      <c r="V18" s="40" t="n">
        <v>89</v>
      </c>
      <c r="W18" s="40" t="n">
        <f aca="false">SUM(34+12+2+2)</f>
        <v>50</v>
      </c>
      <c r="X18" s="42" t="n">
        <v>305</v>
      </c>
      <c r="Y18" s="40" t="n">
        <v>15</v>
      </c>
      <c r="Z18" s="1"/>
      <c r="AA18" s="1" t="s">
        <v>52</v>
      </c>
    </row>
    <row r="19" s="49" customFormat="true" ht="18.95" hidden="false" customHeight="true" outlineLevel="0" collapsed="false">
      <c r="A19" s="1"/>
      <c r="B19" s="47" t="s">
        <v>39</v>
      </c>
      <c r="C19" s="1"/>
      <c r="D19" s="1"/>
      <c r="E19" s="39" t="n">
        <v>30509</v>
      </c>
      <c r="F19" s="40" t="n">
        <v>1736</v>
      </c>
      <c r="G19" s="41" t="n">
        <v>1653</v>
      </c>
      <c r="H19" s="39" t="n">
        <v>2011</v>
      </c>
      <c r="I19" s="40" t="n">
        <v>2066</v>
      </c>
      <c r="J19" s="41" t="n">
        <v>2148</v>
      </c>
      <c r="K19" s="42" t="n">
        <v>2413</v>
      </c>
      <c r="L19" s="40" t="n">
        <v>2565</v>
      </c>
      <c r="M19" s="42" t="n">
        <v>2565</v>
      </c>
      <c r="N19" s="39" t="n">
        <v>2768</v>
      </c>
      <c r="O19" s="40" t="n">
        <v>2399</v>
      </c>
      <c r="P19" s="41" t="n">
        <v>2076</v>
      </c>
      <c r="Q19" s="40" t="n">
        <v>1605</v>
      </c>
      <c r="R19" s="42" t="n">
        <v>1164</v>
      </c>
      <c r="S19" s="40" t="n">
        <v>1017</v>
      </c>
      <c r="T19" s="42" t="n">
        <v>862</v>
      </c>
      <c r="U19" s="40" t="n">
        <v>650</v>
      </c>
      <c r="V19" s="40" t="n">
        <v>389</v>
      </c>
      <c r="W19" s="40" t="n">
        <f aca="false">SUM(155+57+16+5)</f>
        <v>233</v>
      </c>
      <c r="X19" s="42" t="n">
        <v>179</v>
      </c>
      <c r="Y19" s="40" t="n">
        <v>10</v>
      </c>
      <c r="Z19" s="1"/>
      <c r="AA19" s="1" t="s">
        <v>40</v>
      </c>
    </row>
    <row r="20" s="37" customFormat="true" ht="18.95" hidden="false" customHeight="true" outlineLevel="0" collapsed="false">
      <c r="A20" s="43" t="s">
        <v>53</v>
      </c>
      <c r="B20" s="1"/>
      <c r="C20" s="1"/>
      <c r="D20" s="1"/>
      <c r="E20" s="39" t="n">
        <v>34688</v>
      </c>
      <c r="F20" s="40" t="n">
        <v>2076</v>
      </c>
      <c r="G20" s="41" t="n">
        <v>2032</v>
      </c>
      <c r="H20" s="39" t="n">
        <v>2326</v>
      </c>
      <c r="I20" s="40" t="n">
        <v>2245</v>
      </c>
      <c r="J20" s="41" t="n">
        <v>2266</v>
      </c>
      <c r="K20" s="42" t="n">
        <v>2728</v>
      </c>
      <c r="L20" s="40" t="n">
        <v>2884</v>
      </c>
      <c r="M20" s="42" t="n">
        <v>2989</v>
      </c>
      <c r="N20" s="39" t="n">
        <v>3191</v>
      </c>
      <c r="O20" s="40" t="n">
        <v>2781</v>
      </c>
      <c r="P20" s="41" t="n">
        <v>2325</v>
      </c>
      <c r="Q20" s="40" t="n">
        <v>1731</v>
      </c>
      <c r="R20" s="42" t="n">
        <v>1212</v>
      </c>
      <c r="S20" s="40" t="n">
        <v>1148</v>
      </c>
      <c r="T20" s="42" t="n">
        <v>1120</v>
      </c>
      <c r="U20" s="40" t="n">
        <v>688</v>
      </c>
      <c r="V20" s="40" t="n">
        <v>426</v>
      </c>
      <c r="W20" s="40" t="n">
        <f aca="false">SUM(196+97+32+19)</f>
        <v>344</v>
      </c>
      <c r="X20" s="42" t="n">
        <v>162</v>
      </c>
      <c r="Y20" s="40" t="n">
        <v>14</v>
      </c>
      <c r="Z20" s="1" t="s">
        <v>54</v>
      </c>
      <c r="AA20" s="1"/>
    </row>
    <row r="21" s="37" customFormat="true" ht="18.95" hidden="false" customHeight="true" outlineLevel="0" collapsed="false">
      <c r="A21" s="1"/>
      <c r="B21" s="43" t="s">
        <v>55</v>
      </c>
      <c r="C21" s="1"/>
      <c r="D21" s="1"/>
      <c r="E21" s="39" t="n">
        <v>7330</v>
      </c>
      <c r="F21" s="40" t="n">
        <v>431</v>
      </c>
      <c r="G21" s="41" t="n">
        <v>462</v>
      </c>
      <c r="H21" s="39" t="n">
        <v>466</v>
      </c>
      <c r="I21" s="40" t="n">
        <v>470</v>
      </c>
      <c r="J21" s="41" t="n">
        <v>457</v>
      </c>
      <c r="K21" s="42" t="n">
        <v>576</v>
      </c>
      <c r="L21" s="40" t="n">
        <v>601</v>
      </c>
      <c r="M21" s="42" t="n">
        <v>640</v>
      </c>
      <c r="N21" s="39" t="n">
        <v>604</v>
      </c>
      <c r="O21" s="40" t="n">
        <v>616</v>
      </c>
      <c r="P21" s="41" t="n">
        <v>509</v>
      </c>
      <c r="Q21" s="40" t="n">
        <v>377</v>
      </c>
      <c r="R21" s="42" t="n">
        <v>253</v>
      </c>
      <c r="S21" s="40" t="n">
        <v>237</v>
      </c>
      <c r="T21" s="42" t="n">
        <v>228</v>
      </c>
      <c r="U21" s="40" t="n">
        <v>149</v>
      </c>
      <c r="V21" s="40" t="n">
        <v>88</v>
      </c>
      <c r="W21" s="40" t="n">
        <f aca="false">SUM(57+29+8+4)</f>
        <v>98</v>
      </c>
      <c r="X21" s="42" t="n">
        <v>63</v>
      </c>
      <c r="Y21" s="40" t="n">
        <v>5</v>
      </c>
      <c r="Z21" s="1"/>
      <c r="AA21" s="1" t="s">
        <v>56</v>
      </c>
    </row>
    <row r="22" s="37" customFormat="true" ht="18.95" hidden="false" customHeight="true" outlineLevel="0" collapsed="false">
      <c r="A22" s="1"/>
      <c r="B22" s="43" t="s">
        <v>57</v>
      </c>
      <c r="C22" s="1"/>
      <c r="D22" s="1"/>
      <c r="E22" s="39" t="n">
        <v>7890</v>
      </c>
      <c r="F22" s="40" t="n">
        <v>429</v>
      </c>
      <c r="G22" s="41" t="n">
        <v>421</v>
      </c>
      <c r="H22" s="39" t="n">
        <v>501</v>
      </c>
      <c r="I22" s="40" t="n">
        <v>484</v>
      </c>
      <c r="J22" s="41" t="n">
        <v>539</v>
      </c>
      <c r="K22" s="42" t="n">
        <v>585</v>
      </c>
      <c r="L22" s="40" t="n">
        <v>623</v>
      </c>
      <c r="M22" s="42" t="n">
        <v>637</v>
      </c>
      <c r="N22" s="39" t="n">
        <v>700</v>
      </c>
      <c r="O22" s="40" t="n">
        <v>632</v>
      </c>
      <c r="P22" s="41" t="n">
        <v>550</v>
      </c>
      <c r="Q22" s="40" t="n">
        <v>453</v>
      </c>
      <c r="R22" s="42" t="n">
        <v>344</v>
      </c>
      <c r="S22" s="40" t="n">
        <v>291</v>
      </c>
      <c r="T22" s="42" t="n">
        <v>286</v>
      </c>
      <c r="U22" s="40" t="n">
        <v>165</v>
      </c>
      <c r="V22" s="40" t="n">
        <v>103</v>
      </c>
      <c r="W22" s="40" t="n">
        <f aca="false">SUM(49+38+12+7)</f>
        <v>106</v>
      </c>
      <c r="X22" s="42" t="n">
        <v>37</v>
      </c>
      <c r="Y22" s="40" t="n">
        <v>4</v>
      </c>
      <c r="Z22" s="1"/>
      <c r="AA22" s="1" t="s">
        <v>58</v>
      </c>
    </row>
    <row r="23" s="37" customFormat="true" ht="18.95" hidden="false" customHeight="true" outlineLevel="0" collapsed="false">
      <c r="A23" s="45" t="s">
        <v>59</v>
      </c>
      <c r="B23" s="45"/>
      <c r="C23" s="45"/>
      <c r="D23" s="45"/>
      <c r="E23" s="39" t="n">
        <v>19468</v>
      </c>
      <c r="F23" s="40" t="n">
        <v>1216</v>
      </c>
      <c r="G23" s="41" t="n">
        <v>1149</v>
      </c>
      <c r="H23" s="39" t="n">
        <v>1359</v>
      </c>
      <c r="I23" s="40" t="n">
        <v>1291</v>
      </c>
      <c r="J23" s="41" t="n">
        <v>1270</v>
      </c>
      <c r="K23" s="42" t="n">
        <v>1567</v>
      </c>
      <c r="L23" s="40" t="n">
        <v>1660</v>
      </c>
      <c r="M23" s="42" t="n">
        <v>1712</v>
      </c>
      <c r="N23" s="39" t="n">
        <v>1887</v>
      </c>
      <c r="O23" s="40" t="n">
        <v>1533</v>
      </c>
      <c r="P23" s="41" t="n">
        <v>1266</v>
      </c>
      <c r="Q23" s="40" t="n">
        <v>901</v>
      </c>
      <c r="R23" s="42" t="n">
        <v>615</v>
      </c>
      <c r="S23" s="40" t="n">
        <v>620</v>
      </c>
      <c r="T23" s="42" t="n">
        <v>606</v>
      </c>
      <c r="U23" s="40" t="n">
        <v>374</v>
      </c>
      <c r="V23" s="40" t="n">
        <v>235</v>
      </c>
      <c r="W23" s="40" t="n">
        <f aca="false">SUM(90+30+12+8)</f>
        <v>140</v>
      </c>
      <c r="X23" s="42" t="n">
        <v>62</v>
      </c>
      <c r="Y23" s="40" t="n">
        <v>5</v>
      </c>
      <c r="Z23" s="1"/>
      <c r="AA23" s="1" t="s">
        <v>40</v>
      </c>
    </row>
    <row r="24" s="37" customFormat="true" ht="18.95" hidden="false" customHeight="true" outlineLevel="0" collapsed="false">
      <c r="A24" s="47" t="s">
        <v>60</v>
      </c>
      <c r="B24" s="47"/>
      <c r="C24" s="47"/>
      <c r="D24" s="50"/>
      <c r="E24" s="39" t="n">
        <v>19579</v>
      </c>
      <c r="F24" s="40" t="n">
        <v>1235</v>
      </c>
      <c r="G24" s="41" t="n">
        <v>1133</v>
      </c>
      <c r="H24" s="42" t="n">
        <v>1450</v>
      </c>
      <c r="I24" s="40" t="n">
        <v>1434</v>
      </c>
      <c r="J24" s="42" t="n">
        <v>1356</v>
      </c>
      <c r="K24" s="40" t="n">
        <v>1530</v>
      </c>
      <c r="L24" s="42" t="n">
        <v>1572</v>
      </c>
      <c r="M24" s="40" t="n">
        <v>1706</v>
      </c>
      <c r="N24" s="42" t="n">
        <v>1678</v>
      </c>
      <c r="O24" s="40" t="n">
        <v>1439</v>
      </c>
      <c r="P24" s="42" t="n">
        <v>1176</v>
      </c>
      <c r="Q24" s="40" t="n">
        <v>930</v>
      </c>
      <c r="R24" s="42" t="n">
        <v>672</v>
      </c>
      <c r="S24" s="40" t="n">
        <v>726</v>
      </c>
      <c r="T24" s="42" t="n">
        <v>587</v>
      </c>
      <c r="U24" s="40" t="n">
        <v>429</v>
      </c>
      <c r="V24" s="40" t="n">
        <v>221</v>
      </c>
      <c r="W24" s="40" t="n">
        <f aca="false">SUM(106+38+5+5)</f>
        <v>154</v>
      </c>
      <c r="X24" s="42" t="n">
        <v>149</v>
      </c>
      <c r="Y24" s="40" t="n">
        <v>2</v>
      </c>
      <c r="Z24" s="1" t="s">
        <v>61</v>
      </c>
      <c r="AA24" s="1"/>
    </row>
    <row r="25" s="37" customFormat="true" ht="18.95" hidden="false" customHeight="true" outlineLevel="0" collapsed="false">
      <c r="A25" s="47"/>
      <c r="B25" s="47" t="s">
        <v>62</v>
      </c>
      <c r="C25" s="47"/>
      <c r="D25" s="50"/>
      <c r="E25" s="39" t="n">
        <v>5487</v>
      </c>
      <c r="F25" s="40" t="n">
        <v>329</v>
      </c>
      <c r="G25" s="41" t="n">
        <v>335</v>
      </c>
      <c r="H25" s="39" t="n">
        <v>394</v>
      </c>
      <c r="I25" s="40" t="n">
        <v>361</v>
      </c>
      <c r="J25" s="41" t="n">
        <v>372</v>
      </c>
      <c r="K25" s="42" t="n">
        <v>453</v>
      </c>
      <c r="L25" s="40" t="n">
        <v>447</v>
      </c>
      <c r="M25" s="42" t="n">
        <v>478</v>
      </c>
      <c r="N25" s="39" t="n">
        <v>456</v>
      </c>
      <c r="O25" s="40" t="n">
        <v>401</v>
      </c>
      <c r="P25" s="41" t="n">
        <v>338</v>
      </c>
      <c r="Q25" s="40" t="n">
        <v>265</v>
      </c>
      <c r="R25" s="42" t="n">
        <v>179</v>
      </c>
      <c r="S25" s="40" t="n">
        <v>222</v>
      </c>
      <c r="T25" s="42" t="n">
        <v>158</v>
      </c>
      <c r="U25" s="40" t="n">
        <v>122</v>
      </c>
      <c r="V25" s="40" t="n">
        <v>67</v>
      </c>
      <c r="W25" s="40" t="n">
        <f aca="false">SUM(28+15+1+2)</f>
        <v>46</v>
      </c>
      <c r="X25" s="42" t="n">
        <v>64</v>
      </c>
      <c r="Y25" s="40" t="n">
        <v>0</v>
      </c>
      <c r="Z25" s="1"/>
      <c r="AA25" s="1" t="s">
        <v>63</v>
      </c>
    </row>
    <row r="26" s="37" customFormat="true" ht="18.95" hidden="false" customHeight="true" outlineLevel="0" collapsed="false">
      <c r="A26" s="47"/>
      <c r="B26" s="47" t="s">
        <v>39</v>
      </c>
      <c r="C26" s="47"/>
      <c r="D26" s="50"/>
      <c r="E26" s="39" t="n">
        <v>14092</v>
      </c>
      <c r="F26" s="40" t="n">
        <v>906</v>
      </c>
      <c r="G26" s="41" t="n">
        <v>798</v>
      </c>
      <c r="H26" s="39" t="n">
        <v>1056</v>
      </c>
      <c r="I26" s="40" t="n">
        <v>1073</v>
      </c>
      <c r="J26" s="41" t="n">
        <v>984</v>
      </c>
      <c r="K26" s="42" t="n">
        <v>1077</v>
      </c>
      <c r="L26" s="40" t="n">
        <v>1125</v>
      </c>
      <c r="M26" s="42" t="n">
        <v>1228</v>
      </c>
      <c r="N26" s="39" t="n">
        <v>1222</v>
      </c>
      <c r="O26" s="40" t="n">
        <v>1038</v>
      </c>
      <c r="P26" s="41" t="n">
        <v>838</v>
      </c>
      <c r="Q26" s="40" t="n">
        <v>665</v>
      </c>
      <c r="R26" s="42" t="n">
        <v>493</v>
      </c>
      <c r="S26" s="40" t="n">
        <v>504</v>
      </c>
      <c r="T26" s="42" t="n">
        <v>429</v>
      </c>
      <c r="U26" s="39" t="n">
        <v>307</v>
      </c>
      <c r="V26" s="40" t="n">
        <v>154</v>
      </c>
      <c r="W26" s="40" t="n">
        <f aca="false">SUM(78+23+4+3)</f>
        <v>108</v>
      </c>
      <c r="X26" s="42" t="n">
        <v>85</v>
      </c>
      <c r="Y26" s="40" t="n">
        <v>2</v>
      </c>
      <c r="Z26" s="1"/>
      <c r="AA26" s="1" t="s">
        <v>40</v>
      </c>
    </row>
    <row r="27" s="49" customFormat="true" ht="18.95" hidden="false" customHeight="true" outlineLevel="0" collapsed="false">
      <c r="A27" s="45" t="s">
        <v>64</v>
      </c>
      <c r="B27" s="45"/>
      <c r="C27" s="45"/>
      <c r="D27" s="45"/>
      <c r="E27" s="39" t="n">
        <v>46202</v>
      </c>
      <c r="F27" s="40" t="n">
        <v>2785</v>
      </c>
      <c r="G27" s="41" t="n">
        <v>2758</v>
      </c>
      <c r="H27" s="42" t="n">
        <v>3252</v>
      </c>
      <c r="I27" s="40" t="n">
        <v>3294</v>
      </c>
      <c r="J27" s="42" t="n">
        <v>3221</v>
      </c>
      <c r="K27" s="40" t="n">
        <v>3735</v>
      </c>
      <c r="L27" s="42" t="n">
        <v>3847</v>
      </c>
      <c r="M27" s="40" t="n">
        <v>4149</v>
      </c>
      <c r="N27" s="42" t="n">
        <v>4210</v>
      </c>
      <c r="O27" s="40" t="n">
        <v>3644</v>
      </c>
      <c r="P27" s="42" t="n">
        <v>2946</v>
      </c>
      <c r="Q27" s="40" t="n">
        <v>2185</v>
      </c>
      <c r="R27" s="42" t="n">
        <v>1577</v>
      </c>
      <c r="S27" s="40" t="n">
        <v>1465</v>
      </c>
      <c r="T27" s="42" t="n">
        <v>1238</v>
      </c>
      <c r="U27" s="40" t="n">
        <v>850</v>
      </c>
      <c r="V27" s="40" t="n">
        <v>559</v>
      </c>
      <c r="W27" s="40" t="n">
        <f aca="false">SUM(202+98+14+8)</f>
        <v>322</v>
      </c>
      <c r="X27" s="42" t="n">
        <v>151</v>
      </c>
      <c r="Y27" s="40" t="n">
        <v>14</v>
      </c>
      <c r="Z27" s="1" t="s">
        <v>61</v>
      </c>
      <c r="AA27" s="1"/>
    </row>
    <row r="28" s="37" customFormat="true" ht="18.95" hidden="false" customHeight="true" outlineLevel="0" collapsed="false">
      <c r="A28" s="46"/>
      <c r="B28" s="47" t="s">
        <v>65</v>
      </c>
      <c r="C28" s="46"/>
      <c r="D28" s="48"/>
      <c r="E28" s="39" t="n">
        <v>10217</v>
      </c>
      <c r="F28" s="40" t="n">
        <v>652</v>
      </c>
      <c r="G28" s="41" t="n">
        <v>573</v>
      </c>
      <c r="H28" s="42" t="n">
        <v>727</v>
      </c>
      <c r="I28" s="40" t="n">
        <v>722</v>
      </c>
      <c r="J28" s="42" t="n">
        <v>741</v>
      </c>
      <c r="K28" s="40" t="n">
        <v>823</v>
      </c>
      <c r="L28" s="42" t="n">
        <v>799</v>
      </c>
      <c r="M28" s="40" t="n">
        <v>891</v>
      </c>
      <c r="N28" s="42" t="n">
        <v>934</v>
      </c>
      <c r="O28" s="40" t="n">
        <v>845</v>
      </c>
      <c r="P28" s="42" t="n">
        <v>616</v>
      </c>
      <c r="Q28" s="40" t="n">
        <v>488</v>
      </c>
      <c r="R28" s="42" t="n">
        <v>344</v>
      </c>
      <c r="S28" s="40" t="n">
        <v>341</v>
      </c>
      <c r="T28" s="42" t="n">
        <v>298</v>
      </c>
      <c r="U28" s="40" t="n">
        <v>182</v>
      </c>
      <c r="V28" s="40" t="n">
        <v>123</v>
      </c>
      <c r="W28" s="40" t="n">
        <f aca="false">SUM(43+25+5+1)</f>
        <v>74</v>
      </c>
      <c r="X28" s="42" t="n">
        <v>34</v>
      </c>
      <c r="Y28" s="40" t="n">
        <v>10</v>
      </c>
      <c r="Z28" s="1"/>
      <c r="AA28" s="1" t="s">
        <v>66</v>
      </c>
    </row>
    <row r="29" s="37" customFormat="true" ht="18.95" hidden="false" customHeight="true" outlineLevel="0" collapsed="false">
      <c r="A29" s="1"/>
      <c r="B29" s="47" t="s">
        <v>67</v>
      </c>
      <c r="C29" s="1"/>
      <c r="D29" s="1"/>
      <c r="E29" s="39" t="n">
        <v>5266</v>
      </c>
      <c r="F29" s="40" t="n">
        <v>360</v>
      </c>
      <c r="G29" s="41" t="n">
        <v>342</v>
      </c>
      <c r="H29" s="42" t="n">
        <v>392</v>
      </c>
      <c r="I29" s="40" t="n">
        <v>365</v>
      </c>
      <c r="J29" s="42" t="n">
        <v>435</v>
      </c>
      <c r="K29" s="40" t="n">
        <v>513</v>
      </c>
      <c r="L29" s="42" t="n">
        <v>522</v>
      </c>
      <c r="M29" s="40" t="n">
        <v>503</v>
      </c>
      <c r="N29" s="42" t="n">
        <v>466</v>
      </c>
      <c r="O29" s="40" t="n">
        <v>394</v>
      </c>
      <c r="P29" s="42" t="n">
        <v>293</v>
      </c>
      <c r="Q29" s="40" t="n">
        <v>212</v>
      </c>
      <c r="R29" s="42" t="n">
        <v>129</v>
      </c>
      <c r="S29" s="40" t="n">
        <v>130</v>
      </c>
      <c r="T29" s="42" t="n">
        <v>84</v>
      </c>
      <c r="U29" s="40" t="n">
        <v>60</v>
      </c>
      <c r="V29" s="40" t="n">
        <v>41</v>
      </c>
      <c r="W29" s="40" t="n">
        <f aca="false">SUM(13+4+2+0)</f>
        <v>19</v>
      </c>
      <c r="X29" s="42" t="n">
        <v>6</v>
      </c>
      <c r="Y29" s="40" t="n">
        <v>0</v>
      </c>
      <c r="Z29" s="1"/>
      <c r="AA29" s="1" t="s">
        <v>68</v>
      </c>
    </row>
    <row r="30" s="37" customFormat="true" ht="18.95" hidden="false" customHeight="true" outlineLevel="0" collapsed="false">
      <c r="A30" s="1"/>
      <c r="B30" s="47" t="s">
        <v>39</v>
      </c>
      <c r="C30" s="1"/>
      <c r="D30" s="1"/>
      <c r="E30" s="39" t="n">
        <v>30719</v>
      </c>
      <c r="F30" s="40" t="n">
        <v>1773</v>
      </c>
      <c r="G30" s="41" t="n">
        <v>1843</v>
      </c>
      <c r="H30" s="39" t="n">
        <v>2133</v>
      </c>
      <c r="I30" s="40" t="n">
        <v>2207</v>
      </c>
      <c r="J30" s="41" t="n">
        <v>2045</v>
      </c>
      <c r="K30" s="42" t="n">
        <v>2399</v>
      </c>
      <c r="L30" s="40" t="n">
        <v>2526</v>
      </c>
      <c r="M30" s="42" t="n">
        <v>2755</v>
      </c>
      <c r="N30" s="39" t="n">
        <v>2810</v>
      </c>
      <c r="O30" s="40" t="n">
        <v>2405</v>
      </c>
      <c r="P30" s="41" t="n">
        <v>2037</v>
      </c>
      <c r="Q30" s="40" t="n">
        <v>1485</v>
      </c>
      <c r="R30" s="42" t="n">
        <v>1104</v>
      </c>
      <c r="S30" s="40" t="n">
        <v>994</v>
      </c>
      <c r="T30" s="42" t="n">
        <v>856</v>
      </c>
      <c r="U30" s="40" t="n">
        <v>608</v>
      </c>
      <c r="V30" s="40" t="n">
        <v>395</v>
      </c>
      <c r="W30" s="40" t="n">
        <f aca="false">SUM(146+69+7+7)</f>
        <v>229</v>
      </c>
      <c r="X30" s="42" t="n">
        <v>111</v>
      </c>
      <c r="Y30" s="40" t="n">
        <v>4</v>
      </c>
      <c r="Z30" s="1"/>
      <c r="AA30" s="1" t="s">
        <v>40</v>
      </c>
    </row>
    <row r="31" s="37" customFormat="true" ht="18.95" hidden="false" customHeight="true" outlineLevel="0" collapsed="false">
      <c r="A31" s="43" t="s">
        <v>69</v>
      </c>
      <c r="B31" s="1"/>
      <c r="C31" s="1"/>
      <c r="D31" s="1"/>
      <c r="E31" s="39" t="n">
        <v>34325</v>
      </c>
      <c r="F31" s="40" t="n">
        <v>1854</v>
      </c>
      <c r="G31" s="41" t="n">
        <v>1815</v>
      </c>
      <c r="H31" s="39" t="n">
        <v>2181</v>
      </c>
      <c r="I31" s="40" t="n">
        <v>2289</v>
      </c>
      <c r="J31" s="41" t="n">
        <v>2287</v>
      </c>
      <c r="K31" s="42" t="n">
        <v>2707</v>
      </c>
      <c r="L31" s="40" t="n">
        <v>2653</v>
      </c>
      <c r="M31" s="42" t="n">
        <v>2850</v>
      </c>
      <c r="N31" s="39" t="n">
        <v>2840</v>
      </c>
      <c r="O31" s="40" t="n">
        <v>2806</v>
      </c>
      <c r="P31" s="41" t="n">
        <v>2373</v>
      </c>
      <c r="Q31" s="40" t="n">
        <v>1857</v>
      </c>
      <c r="R31" s="42" t="n">
        <v>1316</v>
      </c>
      <c r="S31" s="40" t="n">
        <v>1371</v>
      </c>
      <c r="T31" s="42" t="n">
        <v>1194</v>
      </c>
      <c r="U31" s="40" t="n">
        <v>886</v>
      </c>
      <c r="V31" s="40" t="n">
        <v>519</v>
      </c>
      <c r="W31" s="40" t="n">
        <f aca="false">SUM(226+85+12+8)</f>
        <v>331</v>
      </c>
      <c r="X31" s="42" t="n">
        <v>189</v>
      </c>
      <c r="Y31" s="40" t="n">
        <v>7</v>
      </c>
      <c r="Z31" s="1" t="s">
        <v>70</v>
      </c>
      <c r="AA31" s="1"/>
    </row>
    <row r="32" s="37" customFormat="true" ht="18.95" hidden="false" customHeight="true" outlineLevel="0" collapsed="false">
      <c r="A32" s="46"/>
      <c r="B32" s="47" t="s">
        <v>71</v>
      </c>
      <c r="C32" s="46"/>
      <c r="D32" s="48"/>
      <c r="E32" s="39" t="n">
        <v>11873</v>
      </c>
      <c r="F32" s="40" t="n">
        <v>629</v>
      </c>
      <c r="G32" s="41" t="n">
        <v>538</v>
      </c>
      <c r="H32" s="39" t="n">
        <v>654</v>
      </c>
      <c r="I32" s="40" t="n">
        <v>781</v>
      </c>
      <c r="J32" s="41" t="n">
        <v>815</v>
      </c>
      <c r="K32" s="42" t="n">
        <v>923</v>
      </c>
      <c r="L32" s="40" t="n">
        <v>867</v>
      </c>
      <c r="M32" s="42" t="n">
        <v>969</v>
      </c>
      <c r="N32" s="39" t="n">
        <v>957</v>
      </c>
      <c r="O32" s="40" t="n">
        <v>1000</v>
      </c>
      <c r="P32" s="41" t="n">
        <v>920</v>
      </c>
      <c r="Q32" s="40" t="n">
        <v>714</v>
      </c>
      <c r="R32" s="42" t="n">
        <v>508</v>
      </c>
      <c r="S32" s="40" t="n">
        <v>492</v>
      </c>
      <c r="T32" s="42" t="n">
        <v>413</v>
      </c>
      <c r="U32" s="40" t="n">
        <v>330</v>
      </c>
      <c r="V32" s="40" t="n">
        <v>206</v>
      </c>
      <c r="W32" s="40" t="n">
        <f aca="false">SUM(72+34+4+1)</f>
        <v>111</v>
      </c>
      <c r="X32" s="42" t="n">
        <v>42</v>
      </c>
      <c r="Y32" s="40" t="n">
        <v>4</v>
      </c>
      <c r="Z32" s="1"/>
      <c r="AA32" s="1" t="s">
        <v>72</v>
      </c>
    </row>
    <row r="33" s="2" customFormat="true" ht="21" hidden="false" customHeight="false" outlineLevel="0" collapsed="false">
      <c r="B33" s="3" t="s">
        <v>0</v>
      </c>
      <c r="C33" s="4" t="n">
        <v>1.3</v>
      </c>
      <c r="D33" s="3" t="s">
        <v>73</v>
      </c>
    </row>
    <row r="34" s="2" customFormat="true" ht="21" hidden="false" customHeight="false" outlineLevel="0" collapsed="false">
      <c r="B34" s="5" t="s">
        <v>2</v>
      </c>
      <c r="C34" s="4" t="n">
        <v>1.3</v>
      </c>
      <c r="D34" s="6" t="s">
        <v>74</v>
      </c>
    </row>
    <row r="35" customFormat="false" ht="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X35" s="7"/>
      <c r="Y35" s="7"/>
      <c r="Z35" s="7"/>
    </row>
    <row r="36" customFormat="false" ht="18" hidden="false" customHeight="false" outlineLevel="0" collapsed="false">
      <c r="A36" s="8" t="s">
        <v>4</v>
      </c>
      <c r="B36" s="8"/>
      <c r="C36" s="8"/>
      <c r="D36" s="8"/>
      <c r="E36" s="9"/>
      <c r="F36" s="10" t="s">
        <v>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 t="s">
        <v>6</v>
      </c>
      <c r="AA36" s="11"/>
    </row>
    <row r="37" customFormat="false" ht="18" hidden="false" customHeight="false" outlineLevel="0" collapsed="false">
      <c r="A37" s="8"/>
      <c r="B37" s="8"/>
      <c r="C37" s="8"/>
      <c r="D37" s="8"/>
      <c r="F37" s="12"/>
      <c r="G37" s="13"/>
      <c r="H37" s="14"/>
      <c r="I37" s="13"/>
      <c r="J37" s="14"/>
      <c r="K37" s="13"/>
      <c r="L37" s="14"/>
      <c r="M37" s="13"/>
      <c r="N37" s="14"/>
      <c r="O37" s="13"/>
      <c r="P37" s="14"/>
      <c r="Q37" s="13"/>
      <c r="R37" s="14"/>
      <c r="S37" s="13"/>
      <c r="T37" s="14"/>
      <c r="U37" s="13"/>
      <c r="V37" s="12"/>
      <c r="W37" s="15" t="s">
        <v>7</v>
      </c>
      <c r="X37" s="16"/>
      <c r="Y37" s="17" t="s">
        <v>8</v>
      </c>
      <c r="Z37" s="11"/>
      <c r="AA37" s="11"/>
    </row>
    <row r="38" customFormat="false" ht="18" hidden="false" customHeight="false" outlineLevel="0" collapsed="false">
      <c r="A38" s="8"/>
      <c r="B38" s="8"/>
      <c r="C38" s="8"/>
      <c r="D38" s="8"/>
      <c r="E38" s="18" t="s">
        <v>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21" t="s">
        <v>10</v>
      </c>
      <c r="X38" s="22" t="s">
        <v>11</v>
      </c>
      <c r="Y38" s="23" t="s">
        <v>12</v>
      </c>
      <c r="Z38" s="11"/>
      <c r="AA38" s="11"/>
    </row>
    <row r="39" customFormat="false" ht="18" hidden="false" customHeight="false" outlineLevel="0" collapsed="false">
      <c r="A39" s="8"/>
      <c r="B39" s="8"/>
      <c r="C39" s="8"/>
      <c r="D39" s="8"/>
      <c r="E39" s="12" t="s">
        <v>13</v>
      </c>
      <c r="F39" s="12" t="s">
        <v>14</v>
      </c>
      <c r="G39" s="13" t="s">
        <v>15</v>
      </c>
      <c r="H39" s="14" t="s">
        <v>16</v>
      </c>
      <c r="I39" s="13" t="s">
        <v>17</v>
      </c>
      <c r="J39" s="14" t="s">
        <v>18</v>
      </c>
      <c r="K39" s="13" t="s">
        <v>19</v>
      </c>
      <c r="L39" s="14" t="s">
        <v>20</v>
      </c>
      <c r="M39" s="13" t="s">
        <v>21</v>
      </c>
      <c r="N39" s="14" t="s">
        <v>22</v>
      </c>
      <c r="O39" s="13" t="s">
        <v>23</v>
      </c>
      <c r="P39" s="14" t="s">
        <v>24</v>
      </c>
      <c r="Q39" s="13" t="s">
        <v>25</v>
      </c>
      <c r="R39" s="14" t="s">
        <v>26</v>
      </c>
      <c r="S39" s="13" t="s">
        <v>27</v>
      </c>
      <c r="T39" s="14" t="s">
        <v>28</v>
      </c>
      <c r="U39" s="13" t="s">
        <v>29</v>
      </c>
      <c r="V39" s="12" t="s">
        <v>30</v>
      </c>
      <c r="W39" s="24" t="s">
        <v>31</v>
      </c>
      <c r="X39" s="16" t="s">
        <v>32</v>
      </c>
      <c r="Y39" s="24" t="s">
        <v>33</v>
      </c>
      <c r="Z39" s="11"/>
      <c r="AA39" s="11"/>
    </row>
    <row r="40" customFormat="false" ht="18" hidden="false" customHeight="false" outlineLevel="0" collapsed="false">
      <c r="A40" s="8"/>
      <c r="B40" s="8"/>
      <c r="C40" s="8"/>
      <c r="D40" s="8"/>
      <c r="E40" s="25"/>
      <c r="F40" s="25"/>
      <c r="G40" s="26"/>
      <c r="H40" s="27"/>
      <c r="I40" s="26"/>
      <c r="J40" s="27"/>
      <c r="K40" s="26"/>
      <c r="L40" s="27"/>
      <c r="M40" s="26"/>
      <c r="N40" s="27"/>
      <c r="O40" s="26"/>
      <c r="P40" s="27"/>
      <c r="Q40" s="26"/>
      <c r="R40" s="27"/>
      <c r="S40" s="26"/>
      <c r="T40" s="27"/>
      <c r="U40" s="26"/>
      <c r="V40" s="28"/>
      <c r="W40" s="29" t="s">
        <v>34</v>
      </c>
      <c r="X40" s="30"/>
      <c r="Y40" s="29" t="s">
        <v>35</v>
      </c>
      <c r="Z40" s="11"/>
      <c r="AA40" s="11"/>
    </row>
    <row r="41" s="37" customFormat="true" ht="18.95" hidden="false" customHeight="true" outlineLevel="0" collapsed="false">
      <c r="A41" s="1"/>
      <c r="B41" s="47" t="s">
        <v>75</v>
      </c>
      <c r="C41" s="1"/>
      <c r="D41" s="1"/>
      <c r="E41" s="39" t="n">
        <v>8022</v>
      </c>
      <c r="F41" s="40" t="n">
        <v>473</v>
      </c>
      <c r="G41" s="41" t="n">
        <v>499</v>
      </c>
      <c r="H41" s="39" t="n">
        <v>540</v>
      </c>
      <c r="I41" s="40" t="n">
        <v>516</v>
      </c>
      <c r="J41" s="41" t="n">
        <v>549</v>
      </c>
      <c r="K41" s="42" t="n">
        <v>656</v>
      </c>
      <c r="L41" s="40" t="n">
        <v>655</v>
      </c>
      <c r="M41" s="42" t="n">
        <v>689</v>
      </c>
      <c r="N41" s="39" t="n">
        <v>673</v>
      </c>
      <c r="O41" s="40" t="n">
        <v>681</v>
      </c>
      <c r="P41" s="41" t="n">
        <v>495</v>
      </c>
      <c r="Q41" s="40" t="n">
        <v>392</v>
      </c>
      <c r="R41" s="42" t="n">
        <v>263</v>
      </c>
      <c r="S41" s="40" t="n">
        <v>282</v>
      </c>
      <c r="T41" s="42" t="n">
        <v>233</v>
      </c>
      <c r="U41" s="40" t="n">
        <v>191</v>
      </c>
      <c r="V41" s="40" t="n">
        <v>110</v>
      </c>
      <c r="W41" s="40" t="n">
        <f aca="false">SUM(49+18+4+2)</f>
        <v>73</v>
      </c>
      <c r="X41" s="42" t="n">
        <v>52</v>
      </c>
      <c r="Y41" s="40" t="n">
        <v>0</v>
      </c>
      <c r="Z41" s="1"/>
      <c r="AA41" s="1" t="s">
        <v>76</v>
      </c>
    </row>
    <row r="42" s="37" customFormat="true" ht="18.95" hidden="false" customHeight="true" outlineLevel="0" collapsed="false">
      <c r="A42" s="1"/>
      <c r="B42" s="47" t="s">
        <v>39</v>
      </c>
      <c r="C42" s="1"/>
      <c r="D42" s="1"/>
      <c r="E42" s="39" t="n">
        <v>14430</v>
      </c>
      <c r="F42" s="40" t="n">
        <v>752</v>
      </c>
      <c r="G42" s="41" t="n">
        <v>778</v>
      </c>
      <c r="H42" s="39" t="n">
        <v>987</v>
      </c>
      <c r="I42" s="40" t="n">
        <v>992</v>
      </c>
      <c r="J42" s="41" t="n">
        <v>923</v>
      </c>
      <c r="K42" s="42" t="n">
        <v>1128</v>
      </c>
      <c r="L42" s="40" t="n">
        <v>1131</v>
      </c>
      <c r="M42" s="42" t="n">
        <v>1192</v>
      </c>
      <c r="N42" s="39" t="n">
        <v>1210</v>
      </c>
      <c r="O42" s="40" t="n">
        <v>1125</v>
      </c>
      <c r="P42" s="41" t="n">
        <v>958</v>
      </c>
      <c r="Q42" s="40" t="n">
        <v>751</v>
      </c>
      <c r="R42" s="42" t="n">
        <v>545</v>
      </c>
      <c r="S42" s="40" t="n">
        <v>597</v>
      </c>
      <c r="T42" s="42" t="n">
        <v>548</v>
      </c>
      <c r="U42" s="40" t="n">
        <v>365</v>
      </c>
      <c r="V42" s="40" t="n">
        <v>203</v>
      </c>
      <c r="W42" s="40" t="n">
        <f aca="false">SUM(105+33+4+5)</f>
        <v>147</v>
      </c>
      <c r="X42" s="42" t="n">
        <v>95</v>
      </c>
      <c r="Y42" s="40" t="n">
        <v>3</v>
      </c>
      <c r="Z42" s="1"/>
      <c r="AA42" s="1" t="s">
        <v>40</v>
      </c>
    </row>
    <row r="43" s="37" customFormat="true" ht="18.95" hidden="false" customHeight="true" outlineLevel="0" collapsed="false">
      <c r="A43" s="47" t="s">
        <v>77</v>
      </c>
      <c r="B43" s="47"/>
      <c r="C43" s="46"/>
      <c r="D43" s="48"/>
      <c r="E43" s="39" t="n">
        <v>40847</v>
      </c>
      <c r="F43" s="40" t="n">
        <v>2544</v>
      </c>
      <c r="G43" s="41" t="n">
        <v>2256</v>
      </c>
      <c r="H43" s="42" t="n">
        <v>2688</v>
      </c>
      <c r="I43" s="40" t="n">
        <v>2695</v>
      </c>
      <c r="J43" s="42" t="n">
        <v>2601</v>
      </c>
      <c r="K43" s="40" t="n">
        <v>3171</v>
      </c>
      <c r="L43" s="42" t="n">
        <v>3347</v>
      </c>
      <c r="M43" s="40" t="n">
        <v>3648</v>
      </c>
      <c r="N43" s="42" t="n">
        <v>3549</v>
      </c>
      <c r="O43" s="40" t="n">
        <v>3184</v>
      </c>
      <c r="P43" s="42" t="n">
        <v>2701</v>
      </c>
      <c r="Q43" s="40" t="n">
        <v>2091</v>
      </c>
      <c r="R43" s="42" t="n">
        <v>1483</v>
      </c>
      <c r="S43" s="40" t="n">
        <v>1463</v>
      </c>
      <c r="T43" s="42" t="n">
        <v>1343</v>
      </c>
      <c r="U43" s="40" t="n">
        <v>964</v>
      </c>
      <c r="V43" s="40" t="n">
        <v>534</v>
      </c>
      <c r="W43" s="40" t="n">
        <f aca="false">SUM(214+108+24+5)</f>
        <v>351</v>
      </c>
      <c r="X43" s="42" t="n">
        <v>220</v>
      </c>
      <c r="Y43" s="40" t="n">
        <v>14</v>
      </c>
      <c r="Z43" s="1" t="s">
        <v>78</v>
      </c>
      <c r="AA43" s="1"/>
    </row>
    <row r="44" s="37" customFormat="true" ht="18.95" hidden="false" customHeight="true" outlineLevel="0" collapsed="false">
      <c r="A44" s="1"/>
      <c r="B44" s="47" t="s">
        <v>79</v>
      </c>
      <c r="C44" s="1"/>
      <c r="D44" s="1"/>
      <c r="E44" s="39" t="n">
        <v>5580</v>
      </c>
      <c r="F44" s="40" t="n">
        <v>322</v>
      </c>
      <c r="G44" s="41" t="n">
        <v>300</v>
      </c>
      <c r="H44" s="42" t="n">
        <v>371</v>
      </c>
      <c r="I44" s="40" t="n">
        <v>331</v>
      </c>
      <c r="J44" s="42" t="n">
        <v>357</v>
      </c>
      <c r="K44" s="40" t="n">
        <v>469</v>
      </c>
      <c r="L44" s="42" t="n">
        <v>480</v>
      </c>
      <c r="M44" s="40" t="n">
        <v>493</v>
      </c>
      <c r="N44" s="42" t="n">
        <v>432</v>
      </c>
      <c r="O44" s="40" t="n">
        <v>436</v>
      </c>
      <c r="P44" s="42" t="n">
        <v>394</v>
      </c>
      <c r="Q44" s="40" t="n">
        <v>314</v>
      </c>
      <c r="R44" s="42" t="n">
        <v>186</v>
      </c>
      <c r="S44" s="40" t="n">
        <v>203</v>
      </c>
      <c r="T44" s="42" t="n">
        <v>190</v>
      </c>
      <c r="U44" s="40" t="n">
        <v>142</v>
      </c>
      <c r="V44" s="40" t="n">
        <v>74</v>
      </c>
      <c r="W44" s="40" t="n">
        <f aca="false">SUM(27+20+3+1)</f>
        <v>51</v>
      </c>
      <c r="X44" s="42" t="n">
        <v>27</v>
      </c>
      <c r="Y44" s="40" t="n">
        <v>8</v>
      </c>
      <c r="Z44" s="1"/>
      <c r="AA44" s="1" t="s">
        <v>80</v>
      </c>
    </row>
    <row r="45" s="37" customFormat="true" ht="18.95" hidden="false" customHeight="true" outlineLevel="0" collapsed="false">
      <c r="A45" s="1"/>
      <c r="B45" s="47" t="s">
        <v>39</v>
      </c>
      <c r="C45" s="1"/>
      <c r="D45" s="1"/>
      <c r="E45" s="39" t="n">
        <v>35267</v>
      </c>
      <c r="F45" s="40" t="n">
        <v>2222</v>
      </c>
      <c r="G45" s="41" t="n">
        <v>1956</v>
      </c>
      <c r="H45" s="39" t="n">
        <v>2317</v>
      </c>
      <c r="I45" s="40" t="n">
        <v>2364</v>
      </c>
      <c r="J45" s="41" t="n">
        <v>2244</v>
      </c>
      <c r="K45" s="42" t="n">
        <v>2702</v>
      </c>
      <c r="L45" s="40" t="n">
        <v>2867</v>
      </c>
      <c r="M45" s="42" t="n">
        <v>3155</v>
      </c>
      <c r="N45" s="39" t="n">
        <v>3117</v>
      </c>
      <c r="O45" s="40" t="n">
        <v>2748</v>
      </c>
      <c r="P45" s="41" t="n">
        <v>2307</v>
      </c>
      <c r="Q45" s="40" t="n">
        <v>1777</v>
      </c>
      <c r="R45" s="42" t="n">
        <v>1297</v>
      </c>
      <c r="S45" s="40" t="n">
        <v>1260</v>
      </c>
      <c r="T45" s="42" t="n">
        <v>1153</v>
      </c>
      <c r="U45" s="40" t="n">
        <v>822</v>
      </c>
      <c r="V45" s="40" t="n">
        <v>460</v>
      </c>
      <c r="W45" s="40" t="n">
        <f aca="false">SUM(187+88+21+4)</f>
        <v>300</v>
      </c>
      <c r="X45" s="42" t="n">
        <v>193</v>
      </c>
      <c r="Y45" s="40" t="n">
        <v>6</v>
      </c>
      <c r="Z45" s="1"/>
      <c r="AA45" s="1" t="s">
        <v>40</v>
      </c>
    </row>
    <row r="46" s="37" customFormat="true" ht="18.95" hidden="false" customHeight="true" outlineLevel="0" collapsed="false">
      <c r="A46" s="43" t="s">
        <v>81</v>
      </c>
      <c r="B46" s="1"/>
      <c r="C46" s="1"/>
      <c r="D46" s="1"/>
      <c r="E46" s="39" t="n">
        <v>83618</v>
      </c>
      <c r="F46" s="40" t="n">
        <v>5632</v>
      </c>
      <c r="G46" s="41" t="n">
        <v>5289</v>
      </c>
      <c r="H46" s="39" t="n">
        <v>6223</v>
      </c>
      <c r="I46" s="40" t="n">
        <v>5461</v>
      </c>
      <c r="J46" s="41" t="n">
        <v>5175</v>
      </c>
      <c r="K46" s="42" t="n">
        <v>7077</v>
      </c>
      <c r="L46" s="40" t="n">
        <v>7930</v>
      </c>
      <c r="M46" s="42" t="n">
        <v>8469</v>
      </c>
      <c r="N46" s="39" t="n">
        <v>7873</v>
      </c>
      <c r="O46" s="40" t="n">
        <v>6264</v>
      </c>
      <c r="P46" s="41" t="n">
        <v>4900</v>
      </c>
      <c r="Q46" s="40" t="n">
        <v>3513</v>
      </c>
      <c r="R46" s="42" t="n">
        <v>2447</v>
      </c>
      <c r="S46" s="40" t="n">
        <v>2221</v>
      </c>
      <c r="T46" s="42" t="n">
        <v>1837</v>
      </c>
      <c r="U46" s="40" t="n">
        <v>1171</v>
      </c>
      <c r="V46" s="40" t="n">
        <v>695</v>
      </c>
      <c r="W46" s="40" t="n">
        <f aca="false">SUM(294+126+36+35)</f>
        <v>491</v>
      </c>
      <c r="X46" s="42" t="n">
        <v>854</v>
      </c>
      <c r="Y46" s="40" t="n">
        <v>96</v>
      </c>
      <c r="Z46" s="1" t="s">
        <v>82</v>
      </c>
      <c r="AA46" s="1"/>
    </row>
    <row r="47" s="37" customFormat="true" ht="18.95" hidden="false" customHeight="true" outlineLevel="0" collapsed="false">
      <c r="A47" s="1"/>
      <c r="B47" s="43" t="s">
        <v>83</v>
      </c>
      <c r="C47" s="1"/>
      <c r="D47" s="1"/>
      <c r="E47" s="39" t="n">
        <v>7902</v>
      </c>
      <c r="F47" s="40" t="n">
        <v>424</v>
      </c>
      <c r="G47" s="41" t="n">
        <v>453</v>
      </c>
      <c r="H47" s="39" t="n">
        <v>563</v>
      </c>
      <c r="I47" s="40" t="n">
        <v>554</v>
      </c>
      <c r="J47" s="41" t="n">
        <v>482</v>
      </c>
      <c r="K47" s="42" t="n">
        <v>639</v>
      </c>
      <c r="L47" s="40" t="n">
        <v>692</v>
      </c>
      <c r="M47" s="42" t="n">
        <v>689</v>
      </c>
      <c r="N47" s="39" t="n">
        <v>718</v>
      </c>
      <c r="O47" s="40" t="n">
        <v>645</v>
      </c>
      <c r="P47" s="41" t="n">
        <v>533</v>
      </c>
      <c r="Q47" s="40" t="n">
        <v>407</v>
      </c>
      <c r="R47" s="42" t="n">
        <v>277</v>
      </c>
      <c r="S47" s="40" t="n">
        <v>238</v>
      </c>
      <c r="T47" s="42" t="n">
        <v>207</v>
      </c>
      <c r="U47" s="40" t="n">
        <v>132</v>
      </c>
      <c r="V47" s="40" t="n">
        <v>86</v>
      </c>
      <c r="W47" s="40" t="n">
        <f aca="false">SUM(31+13+5+6)</f>
        <v>55</v>
      </c>
      <c r="X47" s="42" t="n">
        <v>82</v>
      </c>
      <c r="Y47" s="40" t="n">
        <v>26</v>
      </c>
      <c r="Z47" s="1"/>
      <c r="AA47" s="1" t="s">
        <v>84</v>
      </c>
    </row>
    <row r="48" s="37" customFormat="true" ht="18.95" hidden="false" customHeight="true" outlineLevel="0" collapsed="false">
      <c r="A48" s="1"/>
      <c r="B48" s="43" t="s">
        <v>85</v>
      </c>
      <c r="C48" s="1"/>
      <c r="D48" s="1"/>
      <c r="E48" s="39" t="n">
        <v>4668</v>
      </c>
      <c r="F48" s="40" t="n">
        <v>366</v>
      </c>
      <c r="G48" s="41" t="n">
        <v>298</v>
      </c>
      <c r="H48" s="39" t="n">
        <v>336</v>
      </c>
      <c r="I48" s="40" t="n">
        <v>288</v>
      </c>
      <c r="J48" s="41" t="n">
        <v>266</v>
      </c>
      <c r="K48" s="42" t="n">
        <v>456</v>
      </c>
      <c r="L48" s="40" t="n">
        <v>519</v>
      </c>
      <c r="M48" s="42" t="n">
        <v>491</v>
      </c>
      <c r="N48" s="39" t="n">
        <v>463</v>
      </c>
      <c r="O48" s="40" t="n">
        <v>329</v>
      </c>
      <c r="P48" s="41" t="n">
        <v>238</v>
      </c>
      <c r="Q48" s="40" t="n">
        <v>175</v>
      </c>
      <c r="R48" s="42" t="n">
        <v>115</v>
      </c>
      <c r="S48" s="40" t="n">
        <v>114</v>
      </c>
      <c r="T48" s="42" t="n">
        <v>82</v>
      </c>
      <c r="U48" s="40" t="n">
        <v>60</v>
      </c>
      <c r="V48" s="40" t="n">
        <v>28</v>
      </c>
      <c r="W48" s="40" t="n">
        <f aca="false">SUM(14+7+1+3)</f>
        <v>25</v>
      </c>
      <c r="X48" s="42" t="n">
        <v>15</v>
      </c>
      <c r="Y48" s="40" t="n">
        <v>4</v>
      </c>
      <c r="Z48" s="1"/>
      <c r="AA48" s="1" t="s">
        <v>86</v>
      </c>
    </row>
    <row r="49" s="37" customFormat="true" ht="18.95" hidden="false" customHeight="true" outlineLevel="0" collapsed="false">
      <c r="A49" s="45" t="s">
        <v>87</v>
      </c>
      <c r="B49" s="45"/>
      <c r="C49" s="45"/>
      <c r="D49" s="45"/>
      <c r="E49" s="39" t="n">
        <v>6800</v>
      </c>
      <c r="F49" s="40" t="n">
        <v>416</v>
      </c>
      <c r="G49" s="41" t="n">
        <v>487</v>
      </c>
      <c r="H49" s="39" t="n">
        <v>529</v>
      </c>
      <c r="I49" s="40" t="n">
        <v>436</v>
      </c>
      <c r="J49" s="41" t="n">
        <v>409</v>
      </c>
      <c r="K49" s="42" t="n">
        <v>620</v>
      </c>
      <c r="L49" s="40" t="n">
        <v>673</v>
      </c>
      <c r="M49" s="42" t="n">
        <v>792</v>
      </c>
      <c r="N49" s="39" t="n">
        <v>683</v>
      </c>
      <c r="O49" s="40" t="n">
        <v>467</v>
      </c>
      <c r="P49" s="41" t="n">
        <v>414</v>
      </c>
      <c r="Q49" s="40" t="n">
        <v>268</v>
      </c>
      <c r="R49" s="42" t="n">
        <v>172</v>
      </c>
      <c r="S49" s="40" t="n">
        <v>155</v>
      </c>
      <c r="T49" s="42" t="n">
        <v>100</v>
      </c>
      <c r="U49" s="40" t="n">
        <v>62</v>
      </c>
      <c r="V49" s="40" t="n">
        <v>22</v>
      </c>
      <c r="W49" s="40" t="n">
        <f aca="false">SUM(13+9+2+8)</f>
        <v>32</v>
      </c>
      <c r="X49" s="42" t="n">
        <v>41</v>
      </c>
      <c r="Y49" s="40" t="n">
        <v>22</v>
      </c>
      <c r="Z49" s="1"/>
      <c r="AA49" s="1" t="s">
        <v>88</v>
      </c>
    </row>
    <row r="50" s="37" customFormat="true" ht="18.95" hidden="false" customHeight="true" outlineLevel="0" collapsed="false">
      <c r="A50" s="45" t="s">
        <v>89</v>
      </c>
      <c r="B50" s="45"/>
      <c r="C50" s="45"/>
      <c r="D50" s="45"/>
      <c r="E50" s="39" t="n">
        <v>3601</v>
      </c>
      <c r="F50" s="40" t="n">
        <v>246</v>
      </c>
      <c r="G50" s="41" t="n">
        <v>223</v>
      </c>
      <c r="H50" s="39" t="n">
        <v>284</v>
      </c>
      <c r="I50" s="40" t="n">
        <v>231</v>
      </c>
      <c r="J50" s="41" t="n">
        <v>228</v>
      </c>
      <c r="K50" s="42" t="n">
        <v>276</v>
      </c>
      <c r="L50" s="40" t="n">
        <v>339</v>
      </c>
      <c r="M50" s="42" t="n">
        <v>338</v>
      </c>
      <c r="N50" s="39" t="n">
        <v>365</v>
      </c>
      <c r="O50" s="40" t="n">
        <v>270</v>
      </c>
      <c r="P50" s="41" t="n">
        <v>211</v>
      </c>
      <c r="Q50" s="40" t="n">
        <v>156</v>
      </c>
      <c r="R50" s="42" t="n">
        <v>91</v>
      </c>
      <c r="S50" s="40" t="n">
        <v>89</v>
      </c>
      <c r="T50" s="42" t="n">
        <v>70</v>
      </c>
      <c r="U50" s="40" t="n">
        <v>33</v>
      </c>
      <c r="V50" s="41" t="n">
        <v>29</v>
      </c>
      <c r="W50" s="40" t="n">
        <f aca="false">SUM(13+4+2+1)</f>
        <v>20</v>
      </c>
      <c r="X50" s="42" t="n">
        <v>101</v>
      </c>
      <c r="Y50" s="40" t="n">
        <v>1</v>
      </c>
      <c r="Z50" s="1"/>
      <c r="AA50" s="1"/>
    </row>
    <row r="51" s="37" customFormat="true" ht="18.95" hidden="false" customHeight="true" outlineLevel="0" collapsed="false">
      <c r="A51" s="45" t="s">
        <v>90</v>
      </c>
      <c r="B51" s="45"/>
      <c r="C51" s="45"/>
      <c r="D51" s="45"/>
      <c r="E51" s="39" t="n">
        <v>7503</v>
      </c>
      <c r="F51" s="40" t="n">
        <v>530</v>
      </c>
      <c r="G51" s="41" t="n">
        <v>506</v>
      </c>
      <c r="H51" s="39" t="n">
        <v>632</v>
      </c>
      <c r="I51" s="40" t="n">
        <v>524</v>
      </c>
      <c r="J51" s="41" t="n">
        <v>448</v>
      </c>
      <c r="K51" s="42" t="n">
        <v>576</v>
      </c>
      <c r="L51" s="40" t="n">
        <v>643</v>
      </c>
      <c r="M51" s="42" t="n">
        <v>883</v>
      </c>
      <c r="N51" s="39" t="n">
        <v>750</v>
      </c>
      <c r="O51" s="40" t="n">
        <v>586</v>
      </c>
      <c r="P51" s="41" t="n">
        <v>446</v>
      </c>
      <c r="Q51" s="40" t="n">
        <v>266</v>
      </c>
      <c r="R51" s="42" t="n">
        <v>190</v>
      </c>
      <c r="S51" s="40" t="n">
        <v>173</v>
      </c>
      <c r="T51" s="42" t="n">
        <v>141</v>
      </c>
      <c r="U51" s="40" t="n">
        <v>89</v>
      </c>
      <c r="V51" s="41" t="n">
        <v>47</v>
      </c>
      <c r="W51" s="40" t="n">
        <f aca="false">SUM(30+7+1+2)</f>
        <v>40</v>
      </c>
      <c r="X51" s="42" t="n">
        <v>31</v>
      </c>
      <c r="Y51" s="40" t="n">
        <v>2</v>
      </c>
      <c r="Z51" s="1"/>
      <c r="AA51" s="1" t="s">
        <v>91</v>
      </c>
    </row>
    <row r="52" s="37" customFormat="true" ht="18.95" hidden="false" customHeight="true" outlineLevel="0" collapsed="false">
      <c r="A52" s="45" t="s">
        <v>92</v>
      </c>
      <c r="B52" s="45"/>
      <c r="C52" s="45"/>
      <c r="D52" s="45"/>
      <c r="E52" s="39" t="n">
        <v>9861</v>
      </c>
      <c r="F52" s="40" t="n">
        <v>714</v>
      </c>
      <c r="G52" s="41" t="n">
        <v>660</v>
      </c>
      <c r="H52" s="39" t="n">
        <v>715</v>
      </c>
      <c r="I52" s="40" t="n">
        <v>638</v>
      </c>
      <c r="J52" s="41" t="n">
        <v>657</v>
      </c>
      <c r="K52" s="42" t="n">
        <v>829</v>
      </c>
      <c r="L52" s="40" t="n">
        <v>1042</v>
      </c>
      <c r="M52" s="42" t="n">
        <v>1037</v>
      </c>
      <c r="N52" s="39" t="n">
        <v>945</v>
      </c>
      <c r="O52" s="40" t="n">
        <v>725</v>
      </c>
      <c r="P52" s="41" t="n">
        <v>559</v>
      </c>
      <c r="Q52" s="40" t="n">
        <v>377</v>
      </c>
      <c r="R52" s="42" t="n">
        <v>293</v>
      </c>
      <c r="S52" s="40" t="n">
        <v>242</v>
      </c>
      <c r="T52" s="42" t="n">
        <v>181</v>
      </c>
      <c r="U52" s="40" t="n">
        <v>114</v>
      </c>
      <c r="V52" s="41" t="n">
        <v>60</v>
      </c>
      <c r="W52" s="40" t="n">
        <f aca="false">SUM(24+7+2+5)</f>
        <v>38</v>
      </c>
      <c r="X52" s="42" t="n">
        <v>33</v>
      </c>
      <c r="Y52" s="40" t="n">
        <v>2</v>
      </c>
      <c r="Z52" s="1"/>
      <c r="AA52" s="1" t="s">
        <v>93</v>
      </c>
    </row>
    <row r="53" s="37" customFormat="true" ht="18.95" hidden="false" customHeight="true" outlineLevel="0" collapsed="false">
      <c r="A53" s="45" t="s">
        <v>94</v>
      </c>
      <c r="B53" s="45"/>
      <c r="C53" s="45"/>
      <c r="D53" s="45"/>
      <c r="E53" s="39" t="n">
        <v>8059</v>
      </c>
      <c r="F53" s="40" t="n">
        <v>628</v>
      </c>
      <c r="G53" s="41" t="n">
        <v>586</v>
      </c>
      <c r="H53" s="39" t="n">
        <v>734</v>
      </c>
      <c r="I53" s="40" t="n">
        <v>561</v>
      </c>
      <c r="J53" s="41" t="n">
        <v>502</v>
      </c>
      <c r="K53" s="42" t="n">
        <v>656</v>
      </c>
      <c r="L53" s="39" t="n">
        <v>686</v>
      </c>
      <c r="M53" s="40" t="n">
        <v>826</v>
      </c>
      <c r="N53" s="41" t="n">
        <v>776</v>
      </c>
      <c r="O53" s="39" t="n">
        <v>612</v>
      </c>
      <c r="P53" s="40" t="n">
        <v>423</v>
      </c>
      <c r="Q53" s="40" t="n">
        <v>296</v>
      </c>
      <c r="R53" s="42" t="n">
        <v>212</v>
      </c>
      <c r="S53" s="40" t="n">
        <v>174</v>
      </c>
      <c r="T53" s="42" t="n">
        <v>148</v>
      </c>
      <c r="U53" s="40" t="n">
        <v>95</v>
      </c>
      <c r="V53" s="41" t="n">
        <v>49</v>
      </c>
      <c r="W53" s="40" t="n">
        <f aca="false">SUM(28+9+3+4)</f>
        <v>44</v>
      </c>
      <c r="X53" s="42" t="n">
        <v>22</v>
      </c>
      <c r="Y53" s="40" t="n">
        <v>29</v>
      </c>
      <c r="Z53" s="1"/>
      <c r="AA53" s="1" t="s">
        <v>95</v>
      </c>
    </row>
    <row r="54" s="37" customFormat="true" ht="18.95" hidden="false" customHeight="true" outlineLevel="0" collapsed="false">
      <c r="A54" s="47"/>
      <c r="B54" s="47" t="s">
        <v>39</v>
      </c>
      <c r="C54" s="47"/>
      <c r="D54" s="50"/>
      <c r="E54" s="39" t="n">
        <v>35224</v>
      </c>
      <c r="F54" s="40" t="n">
        <v>2308</v>
      </c>
      <c r="G54" s="41" t="n">
        <v>2076</v>
      </c>
      <c r="H54" s="39" t="n">
        <v>2430</v>
      </c>
      <c r="I54" s="40" t="n">
        <v>2229</v>
      </c>
      <c r="J54" s="41" t="n">
        <v>2183</v>
      </c>
      <c r="K54" s="42" t="n">
        <v>3025</v>
      </c>
      <c r="L54" s="40" t="n">
        <v>3336</v>
      </c>
      <c r="M54" s="42" t="n">
        <v>3413</v>
      </c>
      <c r="N54" s="39" t="n">
        <v>3173</v>
      </c>
      <c r="O54" s="40" t="n">
        <v>2630</v>
      </c>
      <c r="P54" s="41" t="n">
        <v>2076</v>
      </c>
      <c r="Q54" s="40" t="n">
        <v>1568</v>
      </c>
      <c r="R54" s="42" t="n">
        <v>1097</v>
      </c>
      <c r="S54" s="40" t="n">
        <v>1036</v>
      </c>
      <c r="T54" s="42" t="n">
        <v>908</v>
      </c>
      <c r="U54" s="40" t="n">
        <v>586</v>
      </c>
      <c r="V54" s="41" t="n">
        <v>374</v>
      </c>
      <c r="W54" s="40" t="n">
        <f aca="false">SUM(141+70+20+6)</f>
        <v>237</v>
      </c>
      <c r="X54" s="42" t="n">
        <v>529</v>
      </c>
      <c r="Y54" s="40" t="n">
        <v>10</v>
      </c>
      <c r="Z54" s="1"/>
      <c r="AA54" s="1" t="s">
        <v>40</v>
      </c>
    </row>
    <row r="55" s="36" customFormat="true" ht="18.95" hidden="false" customHeight="true" outlineLevel="0" collapsed="false">
      <c r="A55" s="45" t="s">
        <v>96</v>
      </c>
      <c r="B55" s="45"/>
      <c r="C55" s="45"/>
      <c r="D55" s="45"/>
      <c r="E55" s="32" t="n">
        <v>4797</v>
      </c>
      <c r="F55" s="32" t="n">
        <v>245</v>
      </c>
      <c r="G55" s="32" t="n">
        <v>516</v>
      </c>
      <c r="H55" s="32" t="n">
        <v>580</v>
      </c>
      <c r="I55" s="32" t="n">
        <v>601</v>
      </c>
      <c r="J55" s="32" t="n">
        <v>585</v>
      </c>
      <c r="K55" s="32" t="n">
        <v>672</v>
      </c>
      <c r="L55" s="32" t="n">
        <v>710</v>
      </c>
      <c r="M55" s="32" t="n">
        <v>795</v>
      </c>
      <c r="N55" s="32" t="n">
        <v>782</v>
      </c>
      <c r="O55" s="32" t="n">
        <v>749</v>
      </c>
      <c r="P55" s="32" t="n">
        <v>618</v>
      </c>
      <c r="Q55" s="32" t="n">
        <v>507</v>
      </c>
      <c r="R55" s="32" t="n">
        <v>299</v>
      </c>
      <c r="S55" s="32" t="n">
        <v>330</v>
      </c>
      <c r="T55" s="32" t="n">
        <v>286</v>
      </c>
      <c r="U55" s="32" t="n">
        <v>211</v>
      </c>
      <c r="V55" s="32" t="n">
        <v>151</v>
      </c>
      <c r="W55" s="32" t="n">
        <f aca="false">SUM(51+28+3+2)</f>
        <v>84</v>
      </c>
      <c r="X55" s="34" t="n">
        <v>134</v>
      </c>
      <c r="Y55" s="32" t="n">
        <v>2</v>
      </c>
      <c r="Z55" s="1" t="s">
        <v>97</v>
      </c>
      <c r="AA55" s="1"/>
    </row>
    <row r="56" s="37" customFormat="true" ht="18.95" hidden="false" customHeight="true" outlineLevel="0" collapsed="false">
      <c r="A56" s="46"/>
      <c r="B56" s="47" t="s">
        <v>98</v>
      </c>
      <c r="C56" s="46"/>
      <c r="D56" s="48"/>
      <c r="E56" s="39" t="n">
        <v>1069</v>
      </c>
      <c r="F56" s="40" t="n">
        <v>53</v>
      </c>
      <c r="G56" s="41" t="n">
        <v>109</v>
      </c>
      <c r="H56" s="42" t="n">
        <v>118</v>
      </c>
      <c r="I56" s="40" t="n">
        <v>130</v>
      </c>
      <c r="J56" s="42" t="n">
        <v>131</v>
      </c>
      <c r="K56" s="40" t="n">
        <v>157</v>
      </c>
      <c r="L56" s="42" t="n">
        <v>170</v>
      </c>
      <c r="M56" s="40" t="n">
        <v>174</v>
      </c>
      <c r="N56" s="42" t="n">
        <v>174</v>
      </c>
      <c r="O56" s="40" t="n">
        <v>149</v>
      </c>
      <c r="P56" s="42" t="n">
        <v>130</v>
      </c>
      <c r="Q56" s="40" t="n">
        <v>140</v>
      </c>
      <c r="R56" s="42" t="n">
        <v>74</v>
      </c>
      <c r="S56" s="40" t="n">
        <v>92</v>
      </c>
      <c r="T56" s="42" t="n">
        <v>69</v>
      </c>
      <c r="U56" s="40" t="n">
        <v>52</v>
      </c>
      <c r="V56" s="40" t="n">
        <v>36</v>
      </c>
      <c r="W56" s="40" t="n">
        <f aca="false">SUM(17+6+0+0)</f>
        <v>23</v>
      </c>
      <c r="X56" s="41" t="n">
        <v>62</v>
      </c>
      <c r="Y56" s="41" t="n">
        <v>2</v>
      </c>
      <c r="Z56" s="1"/>
      <c r="AA56" s="1" t="s">
        <v>99</v>
      </c>
    </row>
    <row r="57" s="37" customFormat="true" ht="18.95" hidden="false" customHeight="true" outlineLevel="0" collapsed="false">
      <c r="A57" s="1"/>
      <c r="B57" s="47" t="s">
        <v>39</v>
      </c>
      <c r="C57" s="1"/>
      <c r="D57" s="1"/>
      <c r="E57" s="39" t="n">
        <v>3728</v>
      </c>
      <c r="F57" s="40" t="n">
        <v>192</v>
      </c>
      <c r="G57" s="41" t="n">
        <v>407</v>
      </c>
      <c r="H57" s="42" t="n">
        <v>462</v>
      </c>
      <c r="I57" s="40" t="n">
        <v>471</v>
      </c>
      <c r="J57" s="42" t="n">
        <v>454</v>
      </c>
      <c r="K57" s="40" t="n">
        <v>515</v>
      </c>
      <c r="L57" s="42" t="n">
        <v>540</v>
      </c>
      <c r="M57" s="40" t="n">
        <v>621</v>
      </c>
      <c r="N57" s="42" t="n">
        <v>608</v>
      </c>
      <c r="O57" s="40" t="n">
        <v>600</v>
      </c>
      <c r="P57" s="42" t="n">
        <v>488</v>
      </c>
      <c r="Q57" s="40" t="n">
        <v>367</v>
      </c>
      <c r="R57" s="42" t="n">
        <v>225</v>
      </c>
      <c r="S57" s="40" t="n">
        <v>238</v>
      </c>
      <c r="T57" s="42" t="n">
        <v>217</v>
      </c>
      <c r="U57" s="40" t="n">
        <v>159</v>
      </c>
      <c r="V57" s="40" t="n">
        <v>115</v>
      </c>
      <c r="W57" s="40" t="n">
        <f aca="false">SUM(34+22+3+2)</f>
        <v>61</v>
      </c>
      <c r="X57" s="42" t="n">
        <v>72</v>
      </c>
      <c r="Y57" s="40" t="n">
        <v>0</v>
      </c>
      <c r="Z57" s="1"/>
      <c r="AA57" s="1" t="s">
        <v>40</v>
      </c>
    </row>
    <row r="58" s="37" customFormat="true" ht="18.95" hidden="false" customHeight="true" outlineLevel="0" collapsed="false">
      <c r="A58" s="43" t="s">
        <v>100</v>
      </c>
      <c r="B58" s="1"/>
      <c r="C58" s="1"/>
      <c r="D58" s="1"/>
      <c r="E58" s="39" t="n">
        <v>42478</v>
      </c>
      <c r="F58" s="40" t="n">
        <v>2240</v>
      </c>
      <c r="G58" s="41" t="n">
        <v>2289</v>
      </c>
      <c r="H58" s="39" t="n">
        <v>2695</v>
      </c>
      <c r="I58" s="40" t="n">
        <v>2618</v>
      </c>
      <c r="J58" s="41" t="n">
        <v>2728</v>
      </c>
      <c r="K58" s="42" t="n">
        <v>3225</v>
      </c>
      <c r="L58" s="40" t="n">
        <v>3233</v>
      </c>
      <c r="M58" s="42" t="n">
        <v>3440</v>
      </c>
      <c r="N58" s="39" t="n">
        <v>3612</v>
      </c>
      <c r="O58" s="40" t="n">
        <v>3340</v>
      </c>
      <c r="P58" s="41" t="n">
        <v>2701</v>
      </c>
      <c r="Q58" s="40" t="n">
        <v>2389</v>
      </c>
      <c r="R58" s="42" t="n">
        <v>1710</v>
      </c>
      <c r="S58" s="40" t="n">
        <v>1729</v>
      </c>
      <c r="T58" s="42" t="n">
        <v>1483</v>
      </c>
      <c r="U58" s="40" t="n">
        <v>979</v>
      </c>
      <c r="V58" s="40" t="n">
        <v>624</v>
      </c>
      <c r="W58" s="40" t="n">
        <f aca="false">SUM(226+87+11+5)</f>
        <v>329</v>
      </c>
      <c r="X58" s="42" t="n">
        <v>1064</v>
      </c>
      <c r="Y58" s="40" t="n">
        <v>50</v>
      </c>
      <c r="Z58" s="1" t="s">
        <v>101</v>
      </c>
      <c r="AA58" s="1"/>
    </row>
    <row r="59" s="37" customFormat="true" ht="18.95" hidden="false" customHeight="true" outlineLevel="0" collapsed="false">
      <c r="A59" s="46"/>
      <c r="B59" s="47" t="s">
        <v>102</v>
      </c>
      <c r="C59" s="46"/>
      <c r="D59" s="48"/>
      <c r="E59" s="39" t="n">
        <v>10868</v>
      </c>
      <c r="F59" s="40" t="n">
        <v>541</v>
      </c>
      <c r="G59" s="41" t="n">
        <v>551</v>
      </c>
      <c r="H59" s="39" t="n">
        <v>670</v>
      </c>
      <c r="I59" s="40" t="n">
        <v>612</v>
      </c>
      <c r="J59" s="41" t="n">
        <v>661</v>
      </c>
      <c r="K59" s="42" t="n">
        <v>814</v>
      </c>
      <c r="L59" s="40" t="n">
        <v>784</v>
      </c>
      <c r="M59" s="42" t="n">
        <v>870</v>
      </c>
      <c r="N59" s="39" t="n">
        <v>903</v>
      </c>
      <c r="O59" s="40" t="n">
        <v>839</v>
      </c>
      <c r="P59" s="41" t="n">
        <v>697</v>
      </c>
      <c r="Q59" s="40" t="n">
        <v>636</v>
      </c>
      <c r="R59" s="42" t="n">
        <v>499</v>
      </c>
      <c r="S59" s="40" t="n">
        <v>491</v>
      </c>
      <c r="T59" s="42" t="n">
        <v>417</v>
      </c>
      <c r="U59" s="40" t="n">
        <v>262</v>
      </c>
      <c r="V59" s="40" t="n">
        <v>178</v>
      </c>
      <c r="W59" s="40" t="n">
        <f aca="false">SUM(71+28+2+0)</f>
        <v>101</v>
      </c>
      <c r="X59" s="42" t="n">
        <v>310</v>
      </c>
      <c r="Y59" s="40" t="n">
        <v>32</v>
      </c>
      <c r="Z59" s="1"/>
      <c r="AA59" s="1" t="s">
        <v>103</v>
      </c>
    </row>
    <row r="60" s="37" customFormat="true" ht="18.95" hidden="false" customHeight="true" outlineLevel="0" collapsed="false">
      <c r="A60" s="1"/>
      <c r="B60" s="47" t="s">
        <v>104</v>
      </c>
      <c r="C60" s="1"/>
      <c r="D60" s="1"/>
      <c r="E60" s="39" t="n">
        <v>8283</v>
      </c>
      <c r="F60" s="40" t="n">
        <v>409</v>
      </c>
      <c r="G60" s="41" t="n">
        <v>431</v>
      </c>
      <c r="H60" s="39" t="n">
        <v>554</v>
      </c>
      <c r="I60" s="40" t="n">
        <v>540</v>
      </c>
      <c r="J60" s="41" t="n">
        <v>579</v>
      </c>
      <c r="K60" s="42" t="n">
        <v>612</v>
      </c>
      <c r="L60" s="40" t="n">
        <v>599</v>
      </c>
      <c r="M60" s="42" t="n">
        <v>654</v>
      </c>
      <c r="N60" s="39" t="n">
        <v>742</v>
      </c>
      <c r="O60" s="40" t="n">
        <v>634</v>
      </c>
      <c r="P60" s="41" t="n">
        <v>519</v>
      </c>
      <c r="Q60" s="40" t="n">
        <v>445</v>
      </c>
      <c r="R60" s="42" t="n">
        <v>325</v>
      </c>
      <c r="S60" s="40" t="n">
        <v>330</v>
      </c>
      <c r="T60" s="42" t="n">
        <v>299</v>
      </c>
      <c r="U60" s="40" t="n">
        <v>194</v>
      </c>
      <c r="V60" s="40" t="n">
        <v>114</v>
      </c>
      <c r="W60" s="40" t="n">
        <f aca="false">SUM(41+11+4+1)</f>
        <v>57</v>
      </c>
      <c r="X60" s="42" t="n">
        <v>235</v>
      </c>
      <c r="Y60" s="40" t="n">
        <v>11</v>
      </c>
      <c r="Z60" s="1"/>
      <c r="AA60" s="1" t="s">
        <v>105</v>
      </c>
    </row>
    <row r="61" s="37" customFormat="true" ht="18.95" hidden="false" customHeight="true" outlineLevel="0" collapsed="false">
      <c r="A61" s="1"/>
      <c r="B61" s="47" t="s">
        <v>39</v>
      </c>
      <c r="C61" s="1"/>
      <c r="D61" s="1"/>
      <c r="E61" s="39" t="n">
        <v>23327</v>
      </c>
      <c r="F61" s="40" t="n">
        <v>1290</v>
      </c>
      <c r="G61" s="41" t="n">
        <v>1307</v>
      </c>
      <c r="H61" s="39" t="n">
        <v>1471</v>
      </c>
      <c r="I61" s="40" t="n">
        <v>1466</v>
      </c>
      <c r="J61" s="41" t="n">
        <v>1488</v>
      </c>
      <c r="K61" s="42" t="n">
        <v>1799</v>
      </c>
      <c r="L61" s="40" t="n">
        <v>1850</v>
      </c>
      <c r="M61" s="42" t="n">
        <v>1916</v>
      </c>
      <c r="N61" s="39" t="n">
        <v>1967</v>
      </c>
      <c r="O61" s="40" t="n">
        <v>1867</v>
      </c>
      <c r="P61" s="41" t="n">
        <v>1485</v>
      </c>
      <c r="Q61" s="40" t="n">
        <v>1308</v>
      </c>
      <c r="R61" s="42" t="n">
        <v>886</v>
      </c>
      <c r="S61" s="40" t="n">
        <v>908</v>
      </c>
      <c r="T61" s="42" t="n">
        <v>767</v>
      </c>
      <c r="U61" s="40" t="n">
        <v>523</v>
      </c>
      <c r="V61" s="40" t="n">
        <v>332</v>
      </c>
      <c r="W61" s="40" t="n">
        <f aca="false">SUM(114+48+5+4)</f>
        <v>171</v>
      </c>
      <c r="X61" s="42" t="n">
        <v>519</v>
      </c>
      <c r="Y61" s="40" t="n">
        <v>7</v>
      </c>
      <c r="Z61" s="1"/>
      <c r="AA61" s="1" t="s">
        <v>40</v>
      </c>
    </row>
    <row r="62" s="37" customFormat="true" ht="18.75" hidden="false" customHeight="true" outlineLevel="0" collapsed="false">
      <c r="A62" s="47" t="s">
        <v>106</v>
      </c>
      <c r="B62" s="47"/>
      <c r="C62" s="46"/>
      <c r="D62" s="48"/>
      <c r="E62" s="39" t="n">
        <v>30484</v>
      </c>
      <c r="F62" s="40" t="n">
        <v>1883</v>
      </c>
      <c r="G62" s="41" t="n">
        <v>1890</v>
      </c>
      <c r="H62" s="39" t="n">
        <v>2172</v>
      </c>
      <c r="I62" s="40" t="n">
        <v>1954</v>
      </c>
      <c r="J62" s="41" t="n">
        <v>2148</v>
      </c>
      <c r="K62" s="42" t="n">
        <v>2502</v>
      </c>
      <c r="L62" s="40" t="n">
        <v>2595</v>
      </c>
      <c r="M62" s="42" t="n">
        <v>2514</v>
      </c>
      <c r="N62" s="39" t="n">
        <v>2576</v>
      </c>
      <c r="O62" s="40" t="n">
        <v>2276</v>
      </c>
      <c r="P62" s="41" t="n">
        <v>2007</v>
      </c>
      <c r="Q62" s="40" t="n">
        <v>1546</v>
      </c>
      <c r="R62" s="42" t="n">
        <v>1066</v>
      </c>
      <c r="S62" s="40" t="n">
        <v>1075</v>
      </c>
      <c r="T62" s="42" t="n">
        <v>878</v>
      </c>
      <c r="U62" s="40" t="n">
        <v>591</v>
      </c>
      <c r="V62" s="40" t="n">
        <v>335</v>
      </c>
      <c r="W62" s="40" t="n">
        <f aca="false">SUM(174+55+16+6)</f>
        <v>251</v>
      </c>
      <c r="X62" s="42" t="n">
        <v>195</v>
      </c>
      <c r="Y62" s="40" t="n">
        <v>30</v>
      </c>
      <c r="Z62" s="1" t="s">
        <v>107</v>
      </c>
      <c r="AA62" s="1"/>
    </row>
    <row r="63" s="37" customFormat="true" ht="18.75" hidden="false" customHeight="true" outlineLevel="0" collapsed="false">
      <c r="A63" s="1"/>
      <c r="B63" s="47" t="s">
        <v>108</v>
      </c>
      <c r="C63" s="1"/>
      <c r="D63" s="1"/>
      <c r="E63" s="39" t="n">
        <v>5800</v>
      </c>
      <c r="F63" s="40" t="n">
        <v>316</v>
      </c>
      <c r="G63" s="41" t="n">
        <v>321</v>
      </c>
      <c r="H63" s="39" t="n">
        <v>359</v>
      </c>
      <c r="I63" s="40" t="n">
        <v>302</v>
      </c>
      <c r="J63" s="41" t="n">
        <v>397</v>
      </c>
      <c r="K63" s="42" t="n">
        <v>474</v>
      </c>
      <c r="L63" s="40" t="n">
        <v>493</v>
      </c>
      <c r="M63" s="42" t="n">
        <v>448</v>
      </c>
      <c r="N63" s="39" t="n">
        <v>460</v>
      </c>
      <c r="O63" s="40" t="n">
        <v>472</v>
      </c>
      <c r="P63" s="41" t="n">
        <v>466</v>
      </c>
      <c r="Q63" s="40" t="n">
        <v>350</v>
      </c>
      <c r="R63" s="42" t="n">
        <v>207</v>
      </c>
      <c r="S63" s="40" t="n">
        <v>219</v>
      </c>
      <c r="T63" s="42" t="n">
        <v>152</v>
      </c>
      <c r="U63" s="40" t="n">
        <v>131</v>
      </c>
      <c r="V63" s="40" t="n">
        <v>70</v>
      </c>
      <c r="W63" s="40" t="n">
        <f aca="false">SUM(40+17+3+0)</f>
        <v>60</v>
      </c>
      <c r="X63" s="42" t="n">
        <v>76</v>
      </c>
      <c r="Y63" s="40" t="n">
        <v>27</v>
      </c>
      <c r="Z63" s="1"/>
      <c r="AA63" s="1" t="s">
        <v>109</v>
      </c>
    </row>
    <row r="64" s="37" customFormat="true" ht="18.75" hidden="false" customHeight="true" outlineLevel="0" collapsed="false">
      <c r="A64" s="1"/>
      <c r="B64" s="47" t="s">
        <v>39</v>
      </c>
      <c r="C64" s="1"/>
      <c r="D64" s="1"/>
      <c r="E64" s="39" t="n">
        <v>24684</v>
      </c>
      <c r="F64" s="40" t="n">
        <v>1567</v>
      </c>
      <c r="G64" s="41" t="n">
        <v>1569</v>
      </c>
      <c r="H64" s="42" t="n">
        <v>1813</v>
      </c>
      <c r="I64" s="40" t="n">
        <v>1652</v>
      </c>
      <c r="J64" s="42" t="n">
        <v>1751</v>
      </c>
      <c r="K64" s="40" t="n">
        <v>2028</v>
      </c>
      <c r="L64" s="42" t="n">
        <v>2102</v>
      </c>
      <c r="M64" s="40" t="n">
        <v>2066</v>
      </c>
      <c r="N64" s="42" t="n">
        <v>2116</v>
      </c>
      <c r="O64" s="40" t="n">
        <v>1804</v>
      </c>
      <c r="P64" s="42" t="n">
        <v>1541</v>
      </c>
      <c r="Q64" s="40" t="n">
        <v>1196</v>
      </c>
      <c r="R64" s="42" t="n">
        <v>859</v>
      </c>
      <c r="S64" s="40" t="n">
        <v>856</v>
      </c>
      <c r="T64" s="42" t="n">
        <v>726</v>
      </c>
      <c r="U64" s="40" t="n">
        <v>460</v>
      </c>
      <c r="V64" s="40" t="n">
        <v>265</v>
      </c>
      <c r="W64" s="40" t="n">
        <f aca="false">SUM(134+38+13+6)</f>
        <v>191</v>
      </c>
      <c r="X64" s="42" t="n">
        <v>119</v>
      </c>
      <c r="Y64" s="40" t="n">
        <v>3</v>
      </c>
      <c r="Z64" s="1"/>
      <c r="AA64" s="1" t="s">
        <v>40</v>
      </c>
    </row>
    <row r="65" s="2" customFormat="true" ht="21" hidden="false" customHeight="false" outlineLevel="0" collapsed="false">
      <c r="B65" s="3" t="s">
        <v>0</v>
      </c>
      <c r="C65" s="4" t="n">
        <v>1.3</v>
      </c>
      <c r="D65" s="3" t="s">
        <v>73</v>
      </c>
    </row>
    <row r="66" s="2" customFormat="true" ht="21" hidden="false" customHeight="false" outlineLevel="0" collapsed="false">
      <c r="B66" s="5" t="s">
        <v>2</v>
      </c>
      <c r="C66" s="4" t="n">
        <v>1.3</v>
      </c>
      <c r="D66" s="6" t="s">
        <v>74</v>
      </c>
    </row>
    <row r="67" customFormat="false" ht="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X67" s="7"/>
      <c r="Y67" s="7"/>
      <c r="Z67" s="7"/>
    </row>
    <row r="68" customFormat="false" ht="18" hidden="false" customHeight="false" outlineLevel="0" collapsed="false">
      <c r="A68" s="8" t="s">
        <v>4</v>
      </c>
      <c r="B68" s="8"/>
      <c r="C68" s="8"/>
      <c r="D68" s="8"/>
      <c r="E68" s="9"/>
      <c r="F68" s="10" t="s">
        <v>5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 t="s">
        <v>6</v>
      </c>
      <c r="AA68" s="11"/>
    </row>
    <row r="69" customFormat="false" ht="18" hidden="false" customHeight="false" outlineLevel="0" collapsed="false">
      <c r="A69" s="8"/>
      <c r="B69" s="8"/>
      <c r="C69" s="8"/>
      <c r="D69" s="8"/>
      <c r="F69" s="12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2"/>
      <c r="W69" s="15" t="s">
        <v>7</v>
      </c>
      <c r="X69" s="16"/>
      <c r="Y69" s="17" t="s">
        <v>8</v>
      </c>
      <c r="Z69" s="11"/>
      <c r="AA69" s="11"/>
    </row>
    <row r="70" customFormat="false" ht="18" hidden="false" customHeight="false" outlineLevel="0" collapsed="false">
      <c r="A70" s="8"/>
      <c r="B70" s="8"/>
      <c r="C70" s="8"/>
      <c r="D70" s="8"/>
      <c r="E70" s="18" t="s">
        <v>9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0"/>
      <c r="W70" s="21" t="s">
        <v>10</v>
      </c>
      <c r="X70" s="22" t="s">
        <v>11</v>
      </c>
      <c r="Y70" s="23" t="s">
        <v>12</v>
      </c>
      <c r="Z70" s="11"/>
      <c r="AA70" s="11"/>
    </row>
    <row r="71" customFormat="false" ht="18" hidden="false" customHeight="false" outlineLevel="0" collapsed="false">
      <c r="A71" s="8"/>
      <c r="B71" s="8"/>
      <c r="C71" s="8"/>
      <c r="D71" s="8"/>
      <c r="E71" s="12" t="s">
        <v>13</v>
      </c>
      <c r="F71" s="12" t="s">
        <v>14</v>
      </c>
      <c r="G71" s="13" t="s">
        <v>15</v>
      </c>
      <c r="H71" s="14" t="s">
        <v>16</v>
      </c>
      <c r="I71" s="13" t="s">
        <v>17</v>
      </c>
      <c r="J71" s="14" t="s">
        <v>18</v>
      </c>
      <c r="K71" s="13" t="s">
        <v>19</v>
      </c>
      <c r="L71" s="14" t="s">
        <v>20</v>
      </c>
      <c r="M71" s="13" t="s">
        <v>21</v>
      </c>
      <c r="N71" s="14" t="s">
        <v>22</v>
      </c>
      <c r="O71" s="13" t="s">
        <v>23</v>
      </c>
      <c r="P71" s="14" t="s">
        <v>24</v>
      </c>
      <c r="Q71" s="13" t="s">
        <v>25</v>
      </c>
      <c r="R71" s="14" t="s">
        <v>26</v>
      </c>
      <c r="S71" s="13" t="s">
        <v>27</v>
      </c>
      <c r="T71" s="14" t="s">
        <v>28</v>
      </c>
      <c r="U71" s="13" t="s">
        <v>29</v>
      </c>
      <c r="V71" s="12" t="s">
        <v>30</v>
      </c>
      <c r="W71" s="24" t="s">
        <v>31</v>
      </c>
      <c r="X71" s="16" t="s">
        <v>32</v>
      </c>
      <c r="Y71" s="24" t="s">
        <v>33</v>
      </c>
      <c r="Z71" s="11"/>
      <c r="AA71" s="11"/>
    </row>
    <row r="72" customFormat="false" ht="18" hidden="false" customHeight="false" outlineLevel="0" collapsed="false">
      <c r="A72" s="8"/>
      <c r="B72" s="8"/>
      <c r="C72" s="8"/>
      <c r="D72" s="8"/>
      <c r="E72" s="25"/>
      <c r="F72" s="25"/>
      <c r="G72" s="26"/>
      <c r="H72" s="27"/>
      <c r="I72" s="26"/>
      <c r="J72" s="27"/>
      <c r="K72" s="26"/>
      <c r="L72" s="27"/>
      <c r="M72" s="26"/>
      <c r="N72" s="27"/>
      <c r="O72" s="26"/>
      <c r="P72" s="27"/>
      <c r="Q72" s="26"/>
      <c r="R72" s="27"/>
      <c r="S72" s="26"/>
      <c r="T72" s="27"/>
      <c r="U72" s="26"/>
      <c r="V72" s="28"/>
      <c r="W72" s="29" t="s">
        <v>34</v>
      </c>
      <c r="X72" s="30"/>
      <c r="Y72" s="29" t="s">
        <v>35</v>
      </c>
      <c r="Z72" s="11"/>
      <c r="AA72" s="11"/>
    </row>
    <row r="73" s="49" customFormat="true" ht="18" hidden="false" customHeight="false" outlineLevel="0" collapsed="false">
      <c r="A73" s="43" t="s">
        <v>110</v>
      </c>
      <c r="B73" s="1"/>
      <c r="C73" s="1"/>
      <c r="D73" s="1"/>
      <c r="E73" s="39" t="n">
        <v>23439</v>
      </c>
      <c r="F73" s="40" t="n">
        <v>1350</v>
      </c>
      <c r="G73" s="41" t="n">
        <v>1258</v>
      </c>
      <c r="H73" s="39" t="n">
        <v>1459</v>
      </c>
      <c r="I73" s="40" t="n">
        <v>1479</v>
      </c>
      <c r="J73" s="41" t="n">
        <v>1572</v>
      </c>
      <c r="K73" s="42" t="n">
        <v>1866</v>
      </c>
      <c r="L73" s="40" t="n">
        <v>1939</v>
      </c>
      <c r="M73" s="42" t="n">
        <v>2042</v>
      </c>
      <c r="N73" s="39" t="n">
        <v>1954</v>
      </c>
      <c r="O73" s="40" t="n">
        <v>1785</v>
      </c>
      <c r="P73" s="41" t="n">
        <v>1593</v>
      </c>
      <c r="Q73" s="40" t="n">
        <v>1189</v>
      </c>
      <c r="R73" s="42" t="n">
        <v>768</v>
      </c>
      <c r="S73" s="40" t="n">
        <v>854</v>
      </c>
      <c r="T73" s="42" t="n">
        <v>820</v>
      </c>
      <c r="U73" s="40" t="n">
        <v>546</v>
      </c>
      <c r="V73" s="40" t="n">
        <v>329</v>
      </c>
      <c r="W73" s="40" t="n">
        <f aca="false">SUM(158+68+13+9)</f>
        <v>248</v>
      </c>
      <c r="X73" s="42" t="n">
        <v>376</v>
      </c>
      <c r="Y73" s="40" t="n">
        <v>12</v>
      </c>
      <c r="Z73" s="1" t="s">
        <v>111</v>
      </c>
      <c r="AA73" s="1"/>
    </row>
    <row r="74" s="37" customFormat="true" ht="18.75" hidden="false" customHeight="true" outlineLevel="0" collapsed="false">
      <c r="A74" s="1"/>
      <c r="B74" s="43" t="s">
        <v>112</v>
      </c>
      <c r="C74" s="1"/>
      <c r="D74" s="1"/>
      <c r="E74" s="39" t="n">
        <v>3388</v>
      </c>
      <c r="F74" s="40" t="n">
        <v>159</v>
      </c>
      <c r="G74" s="41" t="n">
        <v>154</v>
      </c>
      <c r="H74" s="39" t="n">
        <v>199</v>
      </c>
      <c r="I74" s="40" t="n">
        <v>200</v>
      </c>
      <c r="J74" s="41" t="n">
        <v>215</v>
      </c>
      <c r="K74" s="42" t="n">
        <v>271</v>
      </c>
      <c r="L74" s="40" t="n">
        <v>269</v>
      </c>
      <c r="M74" s="42" t="n">
        <v>279</v>
      </c>
      <c r="N74" s="39" t="n">
        <v>284</v>
      </c>
      <c r="O74" s="40" t="n">
        <v>279</v>
      </c>
      <c r="P74" s="41" t="n">
        <v>231</v>
      </c>
      <c r="Q74" s="40" t="n">
        <v>194</v>
      </c>
      <c r="R74" s="42" t="n">
        <v>107</v>
      </c>
      <c r="S74" s="40" t="n">
        <v>119</v>
      </c>
      <c r="T74" s="42" t="n">
        <v>123</v>
      </c>
      <c r="U74" s="40" t="n">
        <v>95</v>
      </c>
      <c r="V74" s="40" t="n">
        <v>57</v>
      </c>
      <c r="W74" s="40" t="n">
        <f aca="false">SUM(27+11+2+0)</f>
        <v>40</v>
      </c>
      <c r="X74" s="42" t="n">
        <v>107</v>
      </c>
      <c r="Y74" s="40" t="n">
        <v>6</v>
      </c>
      <c r="Z74" s="1"/>
      <c r="AA74" s="1" t="s">
        <v>113</v>
      </c>
    </row>
    <row r="75" s="37" customFormat="true" ht="18.75" hidden="false" customHeight="true" outlineLevel="0" collapsed="false">
      <c r="A75" s="1"/>
      <c r="B75" s="43" t="s">
        <v>114</v>
      </c>
      <c r="C75" s="1"/>
      <c r="D75" s="1"/>
      <c r="E75" s="39" t="n">
        <v>6613</v>
      </c>
      <c r="F75" s="40" t="n">
        <v>349</v>
      </c>
      <c r="G75" s="41" t="n">
        <v>346</v>
      </c>
      <c r="H75" s="39" t="n">
        <v>424</v>
      </c>
      <c r="I75" s="40" t="n">
        <v>404</v>
      </c>
      <c r="J75" s="41" t="n">
        <v>432</v>
      </c>
      <c r="K75" s="42" t="n">
        <v>492</v>
      </c>
      <c r="L75" s="40" t="n">
        <v>482</v>
      </c>
      <c r="M75" s="42" t="n">
        <v>596</v>
      </c>
      <c r="N75" s="39" t="n">
        <v>577</v>
      </c>
      <c r="O75" s="40" t="n">
        <v>508</v>
      </c>
      <c r="P75" s="41" t="n">
        <v>481</v>
      </c>
      <c r="Q75" s="40" t="n">
        <v>339</v>
      </c>
      <c r="R75" s="42" t="n">
        <v>228</v>
      </c>
      <c r="S75" s="40" t="n">
        <v>249</v>
      </c>
      <c r="T75" s="42" t="n">
        <v>265</v>
      </c>
      <c r="U75" s="40" t="n">
        <v>165</v>
      </c>
      <c r="V75" s="40" t="n">
        <v>104</v>
      </c>
      <c r="W75" s="40" t="n">
        <f aca="false">SUM(45+14+4+1)</f>
        <v>64</v>
      </c>
      <c r="X75" s="42" t="n">
        <v>107</v>
      </c>
      <c r="Y75" s="40" t="n">
        <v>1</v>
      </c>
      <c r="Z75" s="1"/>
      <c r="AA75" s="1" t="s">
        <v>115</v>
      </c>
    </row>
    <row r="76" s="37" customFormat="true" ht="18.75" hidden="false" customHeight="true" outlineLevel="0" collapsed="false">
      <c r="A76" s="47"/>
      <c r="B76" s="47" t="s">
        <v>39</v>
      </c>
      <c r="C76" s="47"/>
      <c r="D76" s="50"/>
      <c r="E76" s="39" t="n">
        <v>13438</v>
      </c>
      <c r="F76" s="40" t="n">
        <v>842</v>
      </c>
      <c r="G76" s="41" t="n">
        <v>758</v>
      </c>
      <c r="H76" s="39" t="n">
        <v>836</v>
      </c>
      <c r="I76" s="40" t="n">
        <v>875</v>
      </c>
      <c r="J76" s="41" t="n">
        <v>925</v>
      </c>
      <c r="K76" s="42" t="n">
        <v>1103</v>
      </c>
      <c r="L76" s="40" t="n">
        <v>1188</v>
      </c>
      <c r="M76" s="42" t="n">
        <v>1167</v>
      </c>
      <c r="N76" s="39" t="n">
        <v>1093</v>
      </c>
      <c r="O76" s="40" t="n">
        <v>998</v>
      </c>
      <c r="P76" s="41" t="n">
        <v>881</v>
      </c>
      <c r="Q76" s="40" t="n">
        <v>656</v>
      </c>
      <c r="R76" s="42" t="n">
        <v>433</v>
      </c>
      <c r="S76" s="40" t="n">
        <v>486</v>
      </c>
      <c r="T76" s="42" t="n">
        <v>432</v>
      </c>
      <c r="U76" s="40" t="n">
        <v>286</v>
      </c>
      <c r="V76" s="40" t="n">
        <v>168</v>
      </c>
      <c r="W76" s="40" t="n">
        <f aca="false">SUM(86+43+7+8)</f>
        <v>144</v>
      </c>
      <c r="X76" s="42" t="n">
        <v>162</v>
      </c>
      <c r="Y76" s="40" t="n">
        <v>5</v>
      </c>
      <c r="Z76" s="1"/>
      <c r="AA76" s="1" t="s">
        <v>40</v>
      </c>
    </row>
    <row r="77" s="37" customFormat="true" ht="18.75" hidden="false" customHeight="true" outlineLevel="0" collapsed="false">
      <c r="A77" s="47" t="s">
        <v>116</v>
      </c>
      <c r="B77" s="47"/>
      <c r="C77" s="47"/>
      <c r="D77" s="50"/>
      <c r="E77" s="39" t="n">
        <v>18872</v>
      </c>
      <c r="F77" s="40" t="n">
        <v>2629</v>
      </c>
      <c r="G77" s="41" t="n">
        <v>2429</v>
      </c>
      <c r="H77" s="39" t="n">
        <v>2869</v>
      </c>
      <c r="I77" s="40" t="n">
        <v>2866</v>
      </c>
      <c r="J77" s="41" t="n">
        <v>2905</v>
      </c>
      <c r="K77" s="42" t="n">
        <v>2998</v>
      </c>
      <c r="L77" s="40" t="n">
        <v>3043</v>
      </c>
      <c r="M77" s="42" t="n">
        <v>3151</v>
      </c>
      <c r="N77" s="39" t="n">
        <v>3182</v>
      </c>
      <c r="O77" s="40" t="n">
        <v>2619</v>
      </c>
      <c r="P77" s="41" t="n">
        <v>2070</v>
      </c>
      <c r="Q77" s="40" t="n">
        <v>1587</v>
      </c>
      <c r="R77" s="42" t="n">
        <v>1113</v>
      </c>
      <c r="S77" s="40" t="n">
        <v>1091</v>
      </c>
      <c r="T77" s="42" t="n">
        <v>850</v>
      </c>
      <c r="U77" s="40" t="n">
        <v>604</v>
      </c>
      <c r="V77" s="40" t="n">
        <v>354</v>
      </c>
      <c r="W77" s="40" t="n">
        <f aca="false">SUM(118+60+12+31)</f>
        <v>221</v>
      </c>
      <c r="X77" s="42" t="n">
        <v>441</v>
      </c>
      <c r="Y77" s="40" t="n">
        <v>21</v>
      </c>
      <c r="Z77" s="1" t="s">
        <v>117</v>
      </c>
      <c r="AA77" s="1"/>
    </row>
    <row r="78" s="37" customFormat="true" ht="18.75" hidden="false" customHeight="true" outlineLevel="0" collapsed="false">
      <c r="A78" s="47"/>
      <c r="B78" s="47" t="s">
        <v>118</v>
      </c>
      <c r="C78" s="47"/>
      <c r="D78" s="50"/>
      <c r="E78" s="39" t="n">
        <v>1252</v>
      </c>
      <c r="F78" s="40" t="n">
        <v>149</v>
      </c>
      <c r="G78" s="41" t="n">
        <v>145</v>
      </c>
      <c r="H78" s="42" t="n">
        <v>162</v>
      </c>
      <c r="I78" s="40" t="n">
        <v>161</v>
      </c>
      <c r="J78" s="42" t="n">
        <v>194</v>
      </c>
      <c r="K78" s="40" t="n">
        <v>231</v>
      </c>
      <c r="L78" s="42" t="n">
        <v>217</v>
      </c>
      <c r="M78" s="40" t="n">
        <v>207</v>
      </c>
      <c r="N78" s="42" t="n">
        <v>212</v>
      </c>
      <c r="O78" s="40" t="n">
        <v>202</v>
      </c>
      <c r="P78" s="42" t="n">
        <v>169</v>
      </c>
      <c r="Q78" s="40" t="n">
        <v>104</v>
      </c>
      <c r="R78" s="42" t="n">
        <v>85</v>
      </c>
      <c r="S78" s="40" t="n">
        <v>71</v>
      </c>
      <c r="T78" s="42" t="n">
        <v>44</v>
      </c>
      <c r="U78" s="40" t="n">
        <v>31</v>
      </c>
      <c r="V78" s="40" t="n">
        <v>20</v>
      </c>
      <c r="W78" s="40" t="n">
        <f aca="false">SUM(10+3+1+7)</f>
        <v>21</v>
      </c>
      <c r="X78" s="42" t="n">
        <v>26</v>
      </c>
      <c r="Y78" s="40" t="n">
        <v>5</v>
      </c>
      <c r="Z78" s="1"/>
      <c r="AA78" s="1" t="s">
        <v>119</v>
      </c>
    </row>
    <row r="79" s="37" customFormat="true" ht="18.75" hidden="false" customHeight="true" outlineLevel="0" collapsed="false">
      <c r="A79" s="47"/>
      <c r="B79" s="47" t="s">
        <v>39</v>
      </c>
      <c r="C79" s="47"/>
      <c r="D79" s="50"/>
      <c r="E79" s="39" t="n">
        <v>17620</v>
      </c>
      <c r="F79" s="40" t="n">
        <v>2480</v>
      </c>
      <c r="G79" s="41" t="n">
        <v>2284</v>
      </c>
      <c r="H79" s="39" t="n">
        <v>2707</v>
      </c>
      <c r="I79" s="40" t="n">
        <v>2705</v>
      </c>
      <c r="J79" s="41" t="n">
        <v>2711</v>
      </c>
      <c r="K79" s="42" t="n">
        <v>2767</v>
      </c>
      <c r="L79" s="40" t="n">
        <v>2826</v>
      </c>
      <c r="M79" s="42" t="n">
        <v>2944</v>
      </c>
      <c r="N79" s="39" t="n">
        <v>2970</v>
      </c>
      <c r="O79" s="40" t="n">
        <v>2417</v>
      </c>
      <c r="P79" s="41" t="n">
        <v>1901</v>
      </c>
      <c r="Q79" s="40" t="n">
        <v>1483</v>
      </c>
      <c r="R79" s="42" t="n">
        <v>1028</v>
      </c>
      <c r="S79" s="40" t="n">
        <v>1020</v>
      </c>
      <c r="T79" s="42" t="n">
        <v>806</v>
      </c>
      <c r="U79" s="40" t="n">
        <v>573</v>
      </c>
      <c r="V79" s="41" t="n">
        <v>334</v>
      </c>
      <c r="W79" s="40" t="n">
        <f aca="false">SUM(108+57+11+24)</f>
        <v>200</v>
      </c>
      <c r="X79" s="41" t="n">
        <v>415</v>
      </c>
      <c r="Y79" s="41" t="n">
        <v>16</v>
      </c>
      <c r="Z79" s="1"/>
      <c r="AA79" s="1" t="s">
        <v>40</v>
      </c>
    </row>
    <row r="80" s="36" customFormat="true" ht="18" hidden="false" customHeight="false" outlineLevel="0" collapsed="false">
      <c r="A80" s="45" t="s">
        <v>120</v>
      </c>
      <c r="B80" s="45"/>
      <c r="C80" s="45"/>
      <c r="D80" s="45"/>
      <c r="E80" s="32" t="n">
        <v>32827</v>
      </c>
      <c r="F80" s="32" t="n">
        <v>4948</v>
      </c>
      <c r="G80" s="32" t="n">
        <v>4481</v>
      </c>
      <c r="H80" s="32" t="n">
        <v>4956</v>
      </c>
      <c r="I80" s="32" t="n">
        <v>4465</v>
      </c>
      <c r="J80" s="32" t="n">
        <v>4184</v>
      </c>
      <c r="K80" s="32" t="n">
        <v>5392</v>
      </c>
      <c r="L80" s="32" t="n">
        <v>6317</v>
      </c>
      <c r="M80" s="32" t="n">
        <v>6652</v>
      </c>
      <c r="N80" s="32" t="n">
        <v>5975</v>
      </c>
      <c r="O80" s="32" t="n">
        <v>4416</v>
      </c>
      <c r="P80" s="32" t="n">
        <v>3488</v>
      </c>
      <c r="Q80" s="32" t="n">
        <v>2415</v>
      </c>
      <c r="R80" s="32" t="n">
        <v>1721</v>
      </c>
      <c r="S80" s="32" t="n">
        <v>1473</v>
      </c>
      <c r="T80" s="32" t="n">
        <v>1250</v>
      </c>
      <c r="U80" s="32" t="n">
        <v>800</v>
      </c>
      <c r="V80" s="32" t="n">
        <v>466</v>
      </c>
      <c r="W80" s="32" t="n">
        <f aca="false">SUM(218+99+45+42)</f>
        <v>404</v>
      </c>
      <c r="X80" s="34" t="n">
        <v>291</v>
      </c>
      <c r="Y80" s="32" t="n">
        <v>36</v>
      </c>
      <c r="Z80" s="1" t="s">
        <v>121</v>
      </c>
      <c r="AA80" s="1"/>
    </row>
    <row r="81" s="37" customFormat="true" ht="18.75" hidden="false" customHeight="true" outlineLevel="0" collapsed="false">
      <c r="A81" s="46"/>
      <c r="B81" s="47" t="s">
        <v>122</v>
      </c>
      <c r="C81" s="46"/>
      <c r="D81" s="48"/>
      <c r="E81" s="39" t="n">
        <v>9455</v>
      </c>
      <c r="F81" s="40" t="n">
        <v>1449</v>
      </c>
      <c r="G81" s="41" t="n">
        <v>1255</v>
      </c>
      <c r="H81" s="42" t="n">
        <v>1391</v>
      </c>
      <c r="I81" s="40" t="n">
        <v>1180</v>
      </c>
      <c r="J81" s="42" t="n">
        <v>1170</v>
      </c>
      <c r="K81" s="40" t="n">
        <v>1586</v>
      </c>
      <c r="L81" s="42" t="n">
        <v>1942</v>
      </c>
      <c r="M81" s="40" t="n">
        <v>1988</v>
      </c>
      <c r="N81" s="42" t="n">
        <v>1684</v>
      </c>
      <c r="O81" s="40" t="n">
        <v>1245</v>
      </c>
      <c r="P81" s="42" t="n">
        <v>949</v>
      </c>
      <c r="Q81" s="40" t="n">
        <v>687</v>
      </c>
      <c r="R81" s="42" t="n">
        <v>480</v>
      </c>
      <c r="S81" s="40" t="n">
        <v>406</v>
      </c>
      <c r="T81" s="42" t="n">
        <v>348</v>
      </c>
      <c r="U81" s="40" t="n">
        <v>230</v>
      </c>
      <c r="V81" s="40" t="n">
        <v>149</v>
      </c>
      <c r="W81" s="40" t="n">
        <f aca="false">SUM(64+22+13+9)</f>
        <v>108</v>
      </c>
      <c r="X81" s="42" t="n">
        <v>67</v>
      </c>
      <c r="Y81" s="40" t="n">
        <v>20</v>
      </c>
      <c r="Z81" s="1"/>
      <c r="AA81" s="1" t="s">
        <v>123</v>
      </c>
    </row>
    <row r="82" s="37" customFormat="true" ht="18.75" hidden="false" customHeight="true" outlineLevel="0" collapsed="false">
      <c r="A82" s="1"/>
      <c r="B82" s="47" t="s">
        <v>39</v>
      </c>
      <c r="C82" s="1"/>
      <c r="D82" s="1"/>
      <c r="E82" s="39" t="n">
        <v>23372</v>
      </c>
      <c r="F82" s="40" t="n">
        <v>3499</v>
      </c>
      <c r="G82" s="41" t="n">
        <v>3226</v>
      </c>
      <c r="H82" s="42" t="n">
        <v>3565</v>
      </c>
      <c r="I82" s="40" t="n">
        <v>3285</v>
      </c>
      <c r="J82" s="42" t="n">
        <v>3014</v>
      </c>
      <c r="K82" s="40" t="n">
        <v>3806</v>
      </c>
      <c r="L82" s="42" t="n">
        <v>4375</v>
      </c>
      <c r="M82" s="40" t="n">
        <v>4664</v>
      </c>
      <c r="N82" s="42" t="n">
        <v>4291</v>
      </c>
      <c r="O82" s="40" t="n">
        <v>3171</v>
      </c>
      <c r="P82" s="42" t="n">
        <v>2539</v>
      </c>
      <c r="Q82" s="40" t="n">
        <v>1728</v>
      </c>
      <c r="R82" s="42" t="n">
        <v>1241</v>
      </c>
      <c r="S82" s="40" t="n">
        <v>1067</v>
      </c>
      <c r="T82" s="42" t="n">
        <v>902</v>
      </c>
      <c r="U82" s="40" t="n">
        <v>570</v>
      </c>
      <c r="V82" s="40" t="n">
        <v>317</v>
      </c>
      <c r="W82" s="40" t="n">
        <f aca="false">SUM(154+77+32+33)</f>
        <v>296</v>
      </c>
      <c r="X82" s="42" t="n">
        <v>224</v>
      </c>
      <c r="Y82" s="40" t="n">
        <v>16</v>
      </c>
      <c r="Z82" s="1"/>
      <c r="AA82" s="1" t="s">
        <v>40</v>
      </c>
    </row>
    <row r="83" s="37" customFormat="true" ht="18.75" hidden="false" customHeight="true" outlineLevel="0" collapsed="false">
      <c r="A83" s="43" t="s">
        <v>124</v>
      </c>
      <c r="B83" s="1"/>
      <c r="C83" s="1"/>
      <c r="D83" s="1"/>
      <c r="E83" s="39" t="n">
        <v>33873</v>
      </c>
      <c r="F83" s="40" t="n">
        <v>4033</v>
      </c>
      <c r="G83" s="41" t="n">
        <v>3990</v>
      </c>
      <c r="H83" s="39" t="n">
        <v>4942</v>
      </c>
      <c r="I83" s="40" t="n">
        <v>4760</v>
      </c>
      <c r="J83" s="41" t="n">
        <v>4367</v>
      </c>
      <c r="K83" s="42" t="n">
        <v>5166</v>
      </c>
      <c r="L83" s="40" t="n">
        <v>5360</v>
      </c>
      <c r="M83" s="42" t="n">
        <v>5912</v>
      </c>
      <c r="N83" s="39" t="n">
        <v>5681</v>
      </c>
      <c r="O83" s="40" t="n">
        <v>4970</v>
      </c>
      <c r="P83" s="41" t="n">
        <v>3973</v>
      </c>
      <c r="Q83" s="40" t="n">
        <v>3155</v>
      </c>
      <c r="R83" s="42" t="n">
        <v>2166</v>
      </c>
      <c r="S83" s="40" t="n">
        <v>2210</v>
      </c>
      <c r="T83" s="42" t="n">
        <v>1829</v>
      </c>
      <c r="U83" s="40" t="n">
        <v>1304</v>
      </c>
      <c r="V83" s="40" t="n">
        <v>800</v>
      </c>
      <c r="W83" s="40" t="n">
        <f aca="false">SUM(394+131+20+24)</f>
        <v>569</v>
      </c>
      <c r="X83" s="42" t="n">
        <v>428</v>
      </c>
      <c r="Y83" s="40" t="n">
        <v>36</v>
      </c>
      <c r="Z83" s="1" t="s">
        <v>125</v>
      </c>
      <c r="AA83" s="1"/>
    </row>
    <row r="84" s="37" customFormat="true" ht="18.75" hidden="false" customHeight="true" outlineLevel="0" collapsed="false">
      <c r="A84" s="46"/>
      <c r="B84" s="47" t="s">
        <v>126</v>
      </c>
      <c r="C84" s="46"/>
      <c r="D84" s="48"/>
      <c r="E84" s="39" t="n">
        <v>2282</v>
      </c>
      <c r="F84" s="40" t="n">
        <v>225</v>
      </c>
      <c r="G84" s="41" t="n">
        <v>222</v>
      </c>
      <c r="H84" s="39" t="n">
        <v>292</v>
      </c>
      <c r="I84" s="40" t="n">
        <v>279</v>
      </c>
      <c r="J84" s="41" t="n">
        <v>334</v>
      </c>
      <c r="K84" s="42" t="n">
        <v>335</v>
      </c>
      <c r="L84" s="40" t="n">
        <v>361</v>
      </c>
      <c r="M84" s="42" t="n">
        <v>379</v>
      </c>
      <c r="N84" s="39" t="n">
        <v>377</v>
      </c>
      <c r="O84" s="40" t="n">
        <v>359</v>
      </c>
      <c r="P84" s="41" t="n">
        <v>303</v>
      </c>
      <c r="Q84" s="40" t="n">
        <v>239</v>
      </c>
      <c r="R84" s="42" t="n">
        <v>156</v>
      </c>
      <c r="S84" s="40" t="n">
        <v>133</v>
      </c>
      <c r="T84" s="42" t="n">
        <v>132</v>
      </c>
      <c r="U84" s="40" t="n">
        <v>90</v>
      </c>
      <c r="V84" s="40" t="n">
        <v>43</v>
      </c>
      <c r="W84" s="40" t="n">
        <f aca="false">SUM(19+7+0+1)</f>
        <v>27</v>
      </c>
      <c r="X84" s="42" t="n">
        <v>60</v>
      </c>
      <c r="Y84" s="40" t="n">
        <v>20</v>
      </c>
      <c r="Z84" s="1"/>
      <c r="AA84" s="1" t="s">
        <v>127</v>
      </c>
    </row>
    <row r="85" s="37" customFormat="true" ht="18.75" hidden="false" customHeight="true" outlineLevel="0" collapsed="false">
      <c r="A85" s="1"/>
      <c r="B85" s="47" t="s">
        <v>128</v>
      </c>
      <c r="C85" s="1"/>
      <c r="D85" s="1"/>
      <c r="E85" s="39" t="n">
        <v>5426</v>
      </c>
      <c r="F85" s="40" t="n">
        <v>584</v>
      </c>
      <c r="G85" s="41" t="n">
        <v>685</v>
      </c>
      <c r="H85" s="39" t="n">
        <v>752</v>
      </c>
      <c r="I85" s="40" t="n">
        <v>728</v>
      </c>
      <c r="J85" s="41" t="n">
        <v>663</v>
      </c>
      <c r="K85" s="42" t="n">
        <v>780</v>
      </c>
      <c r="L85" s="40" t="n">
        <v>892</v>
      </c>
      <c r="M85" s="42" t="n">
        <v>923</v>
      </c>
      <c r="N85" s="39" t="n">
        <v>880</v>
      </c>
      <c r="O85" s="40" t="n">
        <v>826</v>
      </c>
      <c r="P85" s="41" t="n">
        <v>626</v>
      </c>
      <c r="Q85" s="40" t="n">
        <v>520</v>
      </c>
      <c r="R85" s="42" t="n">
        <v>345</v>
      </c>
      <c r="S85" s="40" t="n">
        <v>381</v>
      </c>
      <c r="T85" s="42" t="n">
        <v>327</v>
      </c>
      <c r="U85" s="40" t="n">
        <v>238</v>
      </c>
      <c r="V85" s="40" t="n">
        <v>141</v>
      </c>
      <c r="W85" s="40" t="n">
        <f aca="false">SUM(63+27+3+5)</f>
        <v>98</v>
      </c>
      <c r="X85" s="42" t="n">
        <v>133</v>
      </c>
      <c r="Y85" s="40" t="n">
        <v>1</v>
      </c>
      <c r="Z85" s="1"/>
      <c r="AA85" s="1" t="s">
        <v>129</v>
      </c>
    </row>
    <row r="86" s="37" customFormat="true" ht="18.75" hidden="false" customHeight="true" outlineLevel="0" collapsed="false">
      <c r="A86" s="1"/>
      <c r="B86" s="47" t="s">
        <v>130</v>
      </c>
      <c r="C86" s="1"/>
      <c r="D86" s="1"/>
      <c r="E86" s="39" t="n">
        <v>3377</v>
      </c>
      <c r="F86" s="40" t="n">
        <v>332</v>
      </c>
      <c r="G86" s="41" t="n">
        <v>320</v>
      </c>
      <c r="H86" s="39" t="n">
        <v>425</v>
      </c>
      <c r="I86" s="40" t="n">
        <v>411</v>
      </c>
      <c r="J86" s="41" t="n">
        <v>401</v>
      </c>
      <c r="K86" s="42" t="n">
        <v>546</v>
      </c>
      <c r="L86" s="40" t="n">
        <v>512</v>
      </c>
      <c r="M86" s="42" t="n">
        <v>511</v>
      </c>
      <c r="N86" s="39" t="n">
        <v>571</v>
      </c>
      <c r="O86" s="40" t="n">
        <v>546</v>
      </c>
      <c r="P86" s="41" t="n">
        <v>426</v>
      </c>
      <c r="Q86" s="40" t="n">
        <v>353</v>
      </c>
      <c r="R86" s="42" t="n">
        <v>241</v>
      </c>
      <c r="S86" s="40" t="n">
        <v>257</v>
      </c>
      <c r="T86" s="42" t="n">
        <v>258</v>
      </c>
      <c r="U86" s="40" t="n">
        <v>166</v>
      </c>
      <c r="V86" s="40" t="n">
        <v>115</v>
      </c>
      <c r="W86" s="40" t="n">
        <f aca="false">SUM(56+17+5+2)</f>
        <v>80</v>
      </c>
      <c r="X86" s="42" t="n">
        <v>36</v>
      </c>
      <c r="Y86" s="40" t="n">
        <v>3</v>
      </c>
      <c r="Z86" s="1"/>
      <c r="AA86" s="1" t="s">
        <v>131</v>
      </c>
    </row>
    <row r="87" s="37" customFormat="true" ht="18.75" hidden="false" customHeight="true" outlineLevel="0" collapsed="false">
      <c r="A87" s="1"/>
      <c r="B87" s="47" t="s">
        <v>132</v>
      </c>
      <c r="C87" s="1"/>
      <c r="D87" s="1"/>
      <c r="E87" s="39" t="n">
        <v>3432</v>
      </c>
      <c r="F87" s="40" t="n">
        <v>477</v>
      </c>
      <c r="G87" s="41" t="n">
        <v>434</v>
      </c>
      <c r="H87" s="39" t="n">
        <v>530</v>
      </c>
      <c r="I87" s="40" t="n">
        <v>477</v>
      </c>
      <c r="J87" s="41" t="n">
        <v>415</v>
      </c>
      <c r="K87" s="42" t="n">
        <v>519</v>
      </c>
      <c r="L87" s="40" t="n">
        <v>544</v>
      </c>
      <c r="M87" s="42" t="n">
        <v>715</v>
      </c>
      <c r="N87" s="39" t="n">
        <v>646</v>
      </c>
      <c r="O87" s="40" t="n">
        <v>512</v>
      </c>
      <c r="P87" s="41" t="n">
        <v>395</v>
      </c>
      <c r="Q87" s="40" t="n">
        <v>276</v>
      </c>
      <c r="R87" s="42" t="n">
        <v>200</v>
      </c>
      <c r="S87" s="40" t="n">
        <v>166</v>
      </c>
      <c r="T87" s="42" t="n">
        <v>140</v>
      </c>
      <c r="U87" s="40" t="n">
        <v>87</v>
      </c>
      <c r="V87" s="40" t="n">
        <v>62</v>
      </c>
      <c r="W87" s="40" t="n">
        <f aca="false">SUM(31+5+1+0)</f>
        <v>37</v>
      </c>
      <c r="X87" s="42" t="n">
        <v>14</v>
      </c>
      <c r="Y87" s="40" t="n">
        <v>0</v>
      </c>
      <c r="Z87" s="1"/>
      <c r="AA87" s="1" t="s">
        <v>133</v>
      </c>
    </row>
    <row r="88" s="37" customFormat="true" ht="18.75" hidden="false" customHeight="true" outlineLevel="0" collapsed="false">
      <c r="A88" s="1"/>
      <c r="B88" s="47" t="s">
        <v>134</v>
      </c>
      <c r="C88" s="1"/>
      <c r="D88" s="1"/>
      <c r="E88" s="39" t="n">
        <v>3487</v>
      </c>
      <c r="F88" s="40" t="n">
        <v>454</v>
      </c>
      <c r="G88" s="41" t="n">
        <v>458</v>
      </c>
      <c r="H88" s="39" t="n">
        <v>556</v>
      </c>
      <c r="I88" s="40" t="n">
        <v>542</v>
      </c>
      <c r="J88" s="41" t="n">
        <v>492</v>
      </c>
      <c r="K88" s="42" t="n">
        <v>554</v>
      </c>
      <c r="L88" s="40" t="n">
        <v>584</v>
      </c>
      <c r="M88" s="42" t="n">
        <v>594</v>
      </c>
      <c r="N88" s="39" t="n">
        <v>585</v>
      </c>
      <c r="O88" s="40" t="n">
        <v>497</v>
      </c>
      <c r="P88" s="41" t="n">
        <v>408</v>
      </c>
      <c r="Q88" s="40" t="n">
        <v>315</v>
      </c>
      <c r="R88" s="42" t="n">
        <v>192</v>
      </c>
      <c r="S88" s="40" t="n">
        <v>186</v>
      </c>
      <c r="T88" s="42" t="n">
        <v>146</v>
      </c>
      <c r="U88" s="40" t="n">
        <v>108</v>
      </c>
      <c r="V88" s="40" t="n">
        <v>66</v>
      </c>
      <c r="W88" s="40" t="n">
        <f aca="false">SUM(31+10+1+1)</f>
        <v>43</v>
      </c>
      <c r="X88" s="42" t="n">
        <v>14</v>
      </c>
      <c r="Y88" s="40" t="n">
        <v>9</v>
      </c>
      <c r="Z88" s="1"/>
      <c r="AA88" s="1" t="s">
        <v>135</v>
      </c>
    </row>
    <row r="89" s="37" customFormat="true" ht="18.75" hidden="false" customHeight="true" outlineLevel="0" collapsed="false">
      <c r="A89" s="1"/>
      <c r="B89" s="47" t="s">
        <v>39</v>
      </c>
      <c r="C89" s="1"/>
      <c r="D89" s="48"/>
      <c r="E89" s="39" t="n">
        <v>15869</v>
      </c>
      <c r="F89" s="40" t="n">
        <v>1961</v>
      </c>
      <c r="G89" s="41" t="n">
        <v>1871</v>
      </c>
      <c r="H89" s="39" t="n">
        <v>2387</v>
      </c>
      <c r="I89" s="40" t="n">
        <v>2323</v>
      </c>
      <c r="J89" s="41" t="n">
        <v>2062</v>
      </c>
      <c r="K89" s="42" t="n">
        <v>2432</v>
      </c>
      <c r="L89" s="40" t="n">
        <v>2467</v>
      </c>
      <c r="M89" s="42" t="n">
        <v>2790</v>
      </c>
      <c r="N89" s="39" t="n">
        <v>2622</v>
      </c>
      <c r="O89" s="40" t="n">
        <v>2230</v>
      </c>
      <c r="P89" s="41" t="n">
        <v>1815</v>
      </c>
      <c r="Q89" s="40" t="n">
        <v>1452</v>
      </c>
      <c r="R89" s="42" t="n">
        <v>1032</v>
      </c>
      <c r="S89" s="40" t="n">
        <v>1087</v>
      </c>
      <c r="T89" s="42" t="n">
        <v>826</v>
      </c>
      <c r="U89" s="40" t="n">
        <v>615</v>
      </c>
      <c r="V89" s="40" t="n">
        <v>373</v>
      </c>
      <c r="W89" s="40" t="n">
        <f aca="false">SUM(194+65+10+15)</f>
        <v>284</v>
      </c>
      <c r="X89" s="42" t="n">
        <v>171</v>
      </c>
      <c r="Y89" s="40" t="n">
        <v>3</v>
      </c>
      <c r="Z89" s="1"/>
      <c r="AA89" s="1" t="s">
        <v>40</v>
      </c>
    </row>
    <row r="90" s="37" customFormat="true" ht="18.75" hidden="false" customHeight="true" outlineLevel="0" collapsed="false">
      <c r="A90" s="47" t="s">
        <v>136</v>
      </c>
      <c r="B90" s="47"/>
      <c r="C90" s="46"/>
      <c r="D90" s="1"/>
      <c r="E90" s="39" t="n">
        <v>22622</v>
      </c>
      <c r="F90" s="40" t="n">
        <v>2997</v>
      </c>
      <c r="G90" s="41" t="n">
        <v>2678</v>
      </c>
      <c r="H90" s="39" t="n">
        <v>3031</v>
      </c>
      <c r="I90" s="40" t="n">
        <v>2895</v>
      </c>
      <c r="J90" s="41" t="n">
        <v>3048</v>
      </c>
      <c r="K90" s="42" t="n">
        <v>3770</v>
      </c>
      <c r="L90" s="40" t="n">
        <v>4031</v>
      </c>
      <c r="M90" s="42" t="n">
        <v>4204</v>
      </c>
      <c r="N90" s="39" t="n">
        <v>4016</v>
      </c>
      <c r="O90" s="40" t="n">
        <v>3242</v>
      </c>
      <c r="P90" s="41" t="n">
        <v>2688</v>
      </c>
      <c r="Q90" s="40" t="n">
        <v>1912</v>
      </c>
      <c r="R90" s="42" t="n">
        <v>1377</v>
      </c>
      <c r="S90" s="40" t="n">
        <v>1290</v>
      </c>
      <c r="T90" s="42" t="n">
        <v>1119</v>
      </c>
      <c r="U90" s="40" t="n">
        <v>722</v>
      </c>
      <c r="V90" s="40" t="n">
        <v>454</v>
      </c>
      <c r="W90" s="40" t="n">
        <f aca="false">SUM(186+58+18+3)</f>
        <v>265</v>
      </c>
      <c r="X90" s="42" t="n">
        <v>249</v>
      </c>
      <c r="Y90" s="40" t="n">
        <v>10</v>
      </c>
      <c r="Z90" s="1" t="s">
        <v>137</v>
      </c>
      <c r="AA90" s="1"/>
    </row>
    <row r="91" s="37" customFormat="true" ht="18.75" hidden="false" customHeight="true" outlineLevel="0" collapsed="false">
      <c r="A91" s="1"/>
      <c r="B91" s="47" t="s">
        <v>138</v>
      </c>
      <c r="C91" s="1"/>
      <c r="D91" s="1"/>
      <c r="E91" s="39" t="n">
        <v>1686</v>
      </c>
      <c r="F91" s="40" t="n">
        <v>212</v>
      </c>
      <c r="G91" s="41" t="n">
        <v>178</v>
      </c>
      <c r="H91" s="42" t="n">
        <v>223</v>
      </c>
      <c r="I91" s="40" t="n">
        <v>199</v>
      </c>
      <c r="J91" s="42" t="n">
        <v>216</v>
      </c>
      <c r="K91" s="40" t="n">
        <v>277</v>
      </c>
      <c r="L91" s="42" t="n">
        <v>294</v>
      </c>
      <c r="M91" s="40" t="n">
        <v>320</v>
      </c>
      <c r="N91" s="42" t="n">
        <v>311</v>
      </c>
      <c r="O91" s="40" t="n">
        <v>249</v>
      </c>
      <c r="P91" s="42" t="n">
        <v>236</v>
      </c>
      <c r="Q91" s="40" t="n">
        <v>142</v>
      </c>
      <c r="R91" s="42" t="n">
        <v>87</v>
      </c>
      <c r="S91" s="40" t="n">
        <v>96</v>
      </c>
      <c r="T91" s="42" t="n">
        <v>96</v>
      </c>
      <c r="U91" s="40" t="n">
        <v>70</v>
      </c>
      <c r="V91" s="40" t="n">
        <v>39</v>
      </c>
      <c r="W91" s="40" t="n">
        <f aca="false">SUM(18+7+1+0)</f>
        <v>26</v>
      </c>
      <c r="X91" s="42" t="n">
        <v>22</v>
      </c>
      <c r="Y91" s="40" t="n">
        <v>0</v>
      </c>
      <c r="Z91" s="1"/>
      <c r="AA91" s="1" t="s">
        <v>139</v>
      </c>
    </row>
    <row r="92" s="49" customFormat="true" ht="18" hidden="false" customHeight="false" outlineLevel="0" collapsed="false">
      <c r="A92" s="27"/>
      <c r="B92" s="51" t="s">
        <v>39</v>
      </c>
      <c r="C92" s="27"/>
      <c r="D92" s="27"/>
      <c r="E92" s="52" t="n">
        <v>20936</v>
      </c>
      <c r="F92" s="52" t="n">
        <v>2785</v>
      </c>
      <c r="G92" s="53" t="n">
        <v>2500</v>
      </c>
      <c r="H92" s="54" t="n">
        <v>2808</v>
      </c>
      <c r="I92" s="52" t="n">
        <v>2696</v>
      </c>
      <c r="J92" s="53" t="n">
        <v>2832</v>
      </c>
      <c r="K92" s="55" t="n">
        <v>3493</v>
      </c>
      <c r="L92" s="52" t="n">
        <v>3737</v>
      </c>
      <c r="M92" s="55" t="n">
        <v>3884</v>
      </c>
      <c r="N92" s="54" t="n">
        <v>3705</v>
      </c>
      <c r="O92" s="52" t="n">
        <v>2993</v>
      </c>
      <c r="P92" s="53" t="n">
        <v>2452</v>
      </c>
      <c r="Q92" s="52" t="n">
        <v>1770</v>
      </c>
      <c r="R92" s="55" t="n">
        <v>1290</v>
      </c>
      <c r="S92" s="52" t="n">
        <v>1194</v>
      </c>
      <c r="T92" s="55" t="n">
        <v>1023</v>
      </c>
      <c r="U92" s="52" t="n">
        <v>652</v>
      </c>
      <c r="V92" s="52" t="n">
        <v>415</v>
      </c>
      <c r="W92" s="52" t="n">
        <f aca="false">SUM(168+51+17+3)</f>
        <v>239</v>
      </c>
      <c r="X92" s="55" t="n">
        <v>227</v>
      </c>
      <c r="Y92" s="52" t="n">
        <v>10</v>
      </c>
      <c r="Z92" s="27"/>
      <c r="AA92" s="27" t="s">
        <v>40</v>
      </c>
    </row>
    <row r="93" customFormat="false" ht="11.25" hidden="false" customHeight="true" outlineLevel="0" collapsed="false"/>
    <row r="94" customFormat="false" ht="18.75" hidden="false" customHeight="true" outlineLevel="0" collapsed="false">
      <c r="A94" s="43" t="s">
        <v>140</v>
      </c>
      <c r="R94" s="1" t="s">
        <v>141</v>
      </c>
    </row>
    <row r="95" customFormat="false" ht="20.25" hidden="false" customHeight="true" outlineLevel="0" collapsed="false">
      <c r="A95" s="43" t="s">
        <v>142</v>
      </c>
      <c r="R95" s="1" t="s">
        <v>143</v>
      </c>
    </row>
  </sheetData>
  <mergeCells count="21">
    <mergeCell ref="A4:D8"/>
    <mergeCell ref="F4:Y4"/>
    <mergeCell ref="Z4:AA8"/>
    <mergeCell ref="A9:D9"/>
    <mergeCell ref="Z9:AA9"/>
    <mergeCell ref="A16:D16"/>
    <mergeCell ref="A23:D23"/>
    <mergeCell ref="A27:D27"/>
    <mergeCell ref="A36:D40"/>
    <mergeCell ref="F36:Y36"/>
    <mergeCell ref="Z36:AA40"/>
    <mergeCell ref="A49:D49"/>
    <mergeCell ref="A50:D50"/>
    <mergeCell ref="A51:D51"/>
    <mergeCell ref="A52:D52"/>
    <mergeCell ref="A53:D53"/>
    <mergeCell ref="A55:D55"/>
    <mergeCell ref="A68:D72"/>
    <mergeCell ref="F68:Y68"/>
    <mergeCell ref="Z68:AA72"/>
    <mergeCell ref="A80:D80"/>
  </mergeCells>
  <printOptions headings="false" gridLines="false" gridLinesSet="true" horizontalCentered="false" verticalCentered="false"/>
  <pageMargins left="0.620138888888889" right="0.220138888888889" top="0.870138888888889" bottom="0.8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4T07:43:33Z</cp:lastPrinted>
  <dcterms:modified xsi:type="dcterms:W3CDTF">2008-11-17T06:28:04Z</dcterms:modified>
  <cp:revision>0</cp:revision>
  <dc:subject/>
  <dc:title/>
</cp:coreProperties>
</file>