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r>
      <rPr>
        <sz val="12"/>
        <rFont val="Noto Sans Devanagari"/>
        <family val="2"/>
      </rPr>
      <t xml:space="preserve">ภาษีอากร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2"/>
        <rFont val="Noto Sans Devanagari"/>
        <family val="2"/>
      </rPr>
      <t xml:space="preserve">เงินอุดหนุน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Mueang Rayo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เฉด</t>
    </r>
  </si>
  <si>
    <t xml:space="preserve">-</t>
  </si>
  <si>
    <t xml:space="preserve">Kache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ลง</t>
    </r>
  </si>
  <si>
    <t xml:space="preserve">Kl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ิงเนิน</t>
    </r>
  </si>
  <si>
    <t xml:space="preserve">Choeng Noe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พง</t>
    </r>
  </si>
  <si>
    <t xml:space="preserve">Tapo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มา</t>
    </r>
  </si>
  <si>
    <t xml:space="preserve">Tapm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ตาขวัญ</t>
    </r>
  </si>
  <si>
    <t xml:space="preserve">Natakhw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คอก</t>
    </r>
  </si>
  <si>
    <t xml:space="preserve">Namkok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นินพระ</t>
    </r>
  </si>
  <si>
    <t xml:space="preserve">Noen Phr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ลง</t>
    </r>
  </si>
  <si>
    <t xml:space="preserve">Ban L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พ</t>
    </r>
  </si>
  <si>
    <t xml:space="preserve">Ph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นักทอง</t>
    </r>
  </si>
  <si>
    <t xml:space="preserve">Samnaktong S.A.O.</t>
  </si>
  <si>
    <t xml:space="preserve">อำเภอบ้านฉาง</t>
  </si>
  <si>
    <t xml:space="preserve">Ban Ch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ฉาง</t>
    </r>
  </si>
  <si>
    <t xml:space="preserve">Bancha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า</t>
    </r>
  </si>
  <si>
    <t xml:space="preserve">Phar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นักท้อน</t>
    </r>
  </si>
  <si>
    <t xml:space="preserve">Samnakton S.A.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(Contd.)</t>
  </si>
  <si>
    <t xml:space="preserve">อำเภอแกลง</t>
  </si>
  <si>
    <t xml:space="preserve">Kl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สบน</t>
    </r>
  </si>
  <si>
    <t xml:space="preserve">Kra Sae Bo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องดิน</t>
    </r>
  </si>
  <si>
    <t xml:space="preserve">Kong Di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ปูน</t>
    </r>
  </si>
  <si>
    <t xml:space="preserve">Klong Phu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โดน</t>
    </r>
  </si>
  <si>
    <t xml:space="preserve">Chak Do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างเกวียน</t>
    </r>
  </si>
  <si>
    <t xml:space="preserve">Tang Kwe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ควายกิน</t>
    </r>
  </si>
  <si>
    <t xml:space="preserve">Thung Khwai Ki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นินฆ้อ</t>
    </r>
  </si>
  <si>
    <t xml:space="preserve">Noen Kho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นา</t>
    </r>
  </si>
  <si>
    <t xml:space="preserve">Ban N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ังราด</t>
    </r>
  </si>
  <si>
    <t xml:space="preserve">Pung Rad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ว้า</t>
    </r>
  </si>
  <si>
    <t xml:space="preserve">Wang Wh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สลึง</t>
    </r>
  </si>
  <si>
    <t xml:space="preserve">Song Salu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ยาง</t>
    </r>
  </si>
  <si>
    <t xml:space="preserve">Hung Yang S.A.O.</t>
  </si>
  <si>
    <t xml:space="preserve">อำเภอวังจันทร์</t>
  </si>
  <si>
    <t xml:space="preserve">Wang Ch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แสง</t>
    </r>
  </si>
  <si>
    <t xml:space="preserve">Chum Sae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ยุบใน</t>
    </r>
  </si>
  <si>
    <t xml:space="preserve">Pha Yub Na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งตาเอี่ยม</t>
    </r>
  </si>
  <si>
    <t xml:space="preserve">Plong Ta Aieam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จันทร์</t>
    </r>
  </si>
  <si>
    <t xml:space="preserve">Wang Chan S.A.O.</t>
  </si>
  <si>
    <t xml:space="preserve">อำเภอบ้านค่าย</t>
  </si>
  <si>
    <t xml:space="preserve">Ban K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บก</t>
    </r>
  </si>
  <si>
    <t xml:space="preserve">Chack Bok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ขัน</t>
    </r>
  </si>
  <si>
    <t xml:space="preserve">Ta K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บุตร</t>
    </r>
  </si>
  <si>
    <t xml:space="preserve">Bang Bu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ค่าย</t>
    </r>
  </si>
  <si>
    <t xml:space="preserve">Ban Kha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ะพาน</t>
    </r>
  </si>
  <si>
    <t xml:space="preserve">Hnong Ta Pha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Hnong Bua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ละลอก</t>
    </r>
  </si>
  <si>
    <t xml:space="preserve">Hnong La Lok S.A.O.</t>
  </si>
  <si>
    <t xml:space="preserve">อำเภอปลวกแดง</t>
  </si>
  <si>
    <t xml:space="preserve">Pluak D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สิทธิ์</t>
    </r>
  </si>
  <si>
    <t xml:space="preserve">Ta Sit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ลวกแดง</t>
    </r>
  </si>
  <si>
    <t xml:space="preserve">Pluak Daeng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บยางพร</t>
    </r>
  </si>
  <si>
    <t xml:space="preserve">Map Yang Porn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น้ำคู้</t>
    </r>
  </si>
  <si>
    <t xml:space="preserve">Mae Nam Khu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ะหาร</t>
    </r>
  </si>
  <si>
    <t xml:space="preserve">La Han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ร่</t>
    </r>
  </si>
  <si>
    <t xml:space="preserve">Hnong Rai S.A.O</t>
  </si>
  <si>
    <t xml:space="preserve">อำเภอเขาชะเมา</t>
  </si>
  <si>
    <t xml:space="preserve">Khao Cha M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น้อย</t>
    </r>
  </si>
  <si>
    <t xml:space="preserve">Khao Noi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ำฆ้อ</t>
    </r>
  </si>
  <si>
    <t xml:space="preserve">Cham Kao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เป็น</t>
    </r>
  </si>
  <si>
    <t xml:space="preserve">Nam Pen S.A.O.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ทับมอญ</t>
    </r>
  </si>
  <si>
    <t xml:space="preserve">Huang Tab Mon S.A.O</t>
  </si>
  <si>
    <t xml:space="preserve">อำเภอนิคมพัฒนา</t>
  </si>
  <si>
    <t xml:space="preserve">Nikhom Pattana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ิคมพัฒนา</t>
    </r>
  </si>
  <si>
    <t xml:space="preserve">Nikhom Pattana S.A.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นานิคม</t>
    </r>
  </si>
  <si>
    <t xml:space="preserve">Pha Na Nikhom S.A.O</t>
  </si>
  <si>
    <r>
      <rPr>
        <vertAlign val="superscript"/>
        <sz val="13"/>
        <rFont val="AngsanaUPC"/>
        <family val="1"/>
        <charset val="222"/>
      </rPr>
      <t xml:space="preserve">             1/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ภาษีจัดเก็บเองและภาษีจัดสรร</t>
    </r>
  </si>
  <si>
    <r>
      <rPr>
        <vertAlign val="superscript"/>
        <sz val="13"/>
        <rFont val="AngsanaUPC"/>
        <family val="1"/>
        <charset val="222"/>
      </rPr>
      <t xml:space="preserve">                   1/   </t>
    </r>
    <r>
      <rPr>
        <sz val="13"/>
        <rFont val="AngsanaUPC"/>
        <family val="1"/>
        <charset val="222"/>
      </rPr>
      <t xml:space="preserve">Taxes and duties </t>
    </r>
  </si>
  <si>
    <r>
      <rPr>
        <vertAlign val="superscript"/>
        <sz val="13"/>
        <rFont val="AngsanaUPC"/>
        <family val="1"/>
        <charset val="222"/>
      </rPr>
      <t xml:space="preserve">             2/    </t>
    </r>
    <r>
      <rPr>
        <sz val="13"/>
        <rFont val="Noto Sans Devanagari"/>
        <family val="2"/>
      </rPr>
      <t xml:space="preserve">เงินอุดหนุนทั่วไปและเงินอุดหนุนเฉพาะกิจ</t>
    </r>
  </si>
  <si>
    <r>
      <rPr>
        <vertAlign val="superscript"/>
        <sz val="13"/>
        <rFont val="AngsanaUPC"/>
        <family val="1"/>
        <charset val="222"/>
      </rPr>
      <t xml:space="preserve">                   2/ </t>
    </r>
    <r>
      <rPr>
        <sz val="13"/>
        <rFont val="AngsanaUPC"/>
        <family val="1"/>
        <charset val="222"/>
      </rPr>
      <t xml:space="preserve">  General Subsidies and Specific Subsidies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  Source:   Ray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9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99</xdr:row>
      <xdr:rowOff>0</xdr:rowOff>
    </xdr:from>
    <xdr:to>
      <xdr:col>15</xdr:col>
      <xdr:colOff>174600</xdr:colOff>
      <xdr:row>99</xdr:row>
      <xdr:rowOff>304560</xdr:rowOff>
    </xdr:to>
    <xdr:sp>
      <xdr:nvSpPr>
        <xdr:cNvPr id="0" name="Text 1"/>
        <xdr:cNvSpPr/>
      </xdr:nvSpPr>
      <xdr:spPr>
        <a:xfrm>
          <a:off x="15302160" y="25365240"/>
          <a:ext cx="81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5</xdr:row>
      <xdr:rowOff>105120</xdr:rowOff>
    </xdr:from>
    <xdr:to>
      <xdr:col>15</xdr:col>
      <xdr:colOff>174600</xdr:colOff>
      <xdr:row>26</xdr:row>
      <xdr:rowOff>276120</xdr:rowOff>
    </xdr:to>
    <xdr:sp>
      <xdr:nvSpPr>
        <xdr:cNvPr id="1" name="Text 2"/>
        <xdr:cNvSpPr/>
      </xdr:nvSpPr>
      <xdr:spPr>
        <a:xfrm>
          <a:off x="15302160" y="6239160"/>
          <a:ext cx="812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53</xdr:row>
      <xdr:rowOff>105120</xdr:rowOff>
    </xdr:from>
    <xdr:to>
      <xdr:col>15</xdr:col>
      <xdr:colOff>174600</xdr:colOff>
      <xdr:row>54</xdr:row>
      <xdr:rowOff>266760</xdr:rowOff>
    </xdr:to>
    <xdr:sp>
      <xdr:nvSpPr>
        <xdr:cNvPr id="2" name="Text 4"/>
        <xdr:cNvSpPr/>
      </xdr:nvSpPr>
      <xdr:spPr>
        <a:xfrm>
          <a:off x="15302160" y="13564080"/>
          <a:ext cx="812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9</xdr:row>
      <xdr:rowOff>105120</xdr:rowOff>
    </xdr:from>
    <xdr:to>
      <xdr:col>15</xdr:col>
      <xdr:colOff>174600</xdr:colOff>
      <xdr:row>79</xdr:row>
      <xdr:rowOff>266760</xdr:rowOff>
    </xdr:to>
    <xdr:sp>
      <xdr:nvSpPr>
        <xdr:cNvPr id="3" name="Text 6"/>
        <xdr:cNvSpPr/>
      </xdr:nvSpPr>
      <xdr:spPr>
        <a:xfrm>
          <a:off x="15302160" y="20383920"/>
          <a:ext cx="812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520</xdr:rowOff>
    </xdr:from>
    <xdr:to>
      <xdr:col>11</xdr:col>
      <xdr:colOff>291960</xdr:colOff>
      <xdr:row>100</xdr:row>
      <xdr:rowOff>190800</xdr:rowOff>
    </xdr:to>
    <xdr:sp>
      <xdr:nvSpPr>
        <xdr:cNvPr id="4" name="Text 8"/>
        <xdr:cNvSpPr/>
      </xdr:nvSpPr>
      <xdr:spPr>
        <a:xfrm>
          <a:off x="11298600" y="25412760"/>
          <a:ext cx="29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520</xdr:rowOff>
    </xdr:from>
    <xdr:to>
      <xdr:col>11</xdr:col>
      <xdr:colOff>291960</xdr:colOff>
      <xdr:row>100</xdr:row>
      <xdr:rowOff>190800</xdr:rowOff>
    </xdr:to>
    <xdr:sp>
      <xdr:nvSpPr>
        <xdr:cNvPr id="5" name="Text 9"/>
        <xdr:cNvSpPr/>
      </xdr:nvSpPr>
      <xdr:spPr>
        <a:xfrm>
          <a:off x="11298600" y="25412760"/>
          <a:ext cx="29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9</xdr:row>
      <xdr:rowOff>104760</xdr:rowOff>
    </xdr:from>
    <xdr:to>
      <xdr:col>16</xdr:col>
      <xdr:colOff>174960</xdr:colOff>
      <xdr:row>100</xdr:row>
      <xdr:rowOff>257400</xdr:rowOff>
    </xdr:to>
    <xdr:sp>
      <xdr:nvSpPr>
        <xdr:cNvPr id="6" name="Text 10"/>
        <xdr:cNvSpPr/>
      </xdr:nvSpPr>
      <xdr:spPr>
        <a:xfrm>
          <a:off x="16824240" y="25470000"/>
          <a:ext cx="174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74960</xdr:colOff>
      <xdr:row>99</xdr:row>
      <xdr:rowOff>304560</xdr:rowOff>
    </xdr:to>
    <xdr:sp>
      <xdr:nvSpPr>
        <xdr:cNvPr id="7" name="Text 11"/>
        <xdr:cNvSpPr/>
      </xdr:nvSpPr>
      <xdr:spPr>
        <a:xfrm>
          <a:off x="16824240" y="25365240"/>
          <a:ext cx="174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9</xdr:row>
      <xdr:rowOff>47520</xdr:rowOff>
    </xdr:from>
    <xdr:to>
      <xdr:col>14</xdr:col>
      <xdr:colOff>292680</xdr:colOff>
      <xdr:row>100</xdr:row>
      <xdr:rowOff>190800</xdr:rowOff>
    </xdr:to>
    <xdr:sp>
      <xdr:nvSpPr>
        <xdr:cNvPr id="8" name="Text 12"/>
        <xdr:cNvSpPr/>
      </xdr:nvSpPr>
      <xdr:spPr>
        <a:xfrm>
          <a:off x="13966920" y="25412760"/>
          <a:ext cx="292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520</xdr:rowOff>
    </xdr:from>
    <xdr:to>
      <xdr:col>11</xdr:col>
      <xdr:colOff>291960</xdr:colOff>
      <xdr:row>100</xdr:row>
      <xdr:rowOff>190800</xdr:rowOff>
    </xdr:to>
    <xdr:sp>
      <xdr:nvSpPr>
        <xdr:cNvPr id="9" name="Text 13"/>
        <xdr:cNvSpPr/>
      </xdr:nvSpPr>
      <xdr:spPr>
        <a:xfrm>
          <a:off x="11298600" y="25412760"/>
          <a:ext cx="29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9</xdr:row>
      <xdr:rowOff>104760</xdr:rowOff>
    </xdr:from>
    <xdr:to>
      <xdr:col>15</xdr:col>
      <xdr:colOff>174600</xdr:colOff>
      <xdr:row>100</xdr:row>
      <xdr:rowOff>257400</xdr:rowOff>
    </xdr:to>
    <xdr:sp>
      <xdr:nvSpPr>
        <xdr:cNvPr id="10" name="Text 14"/>
        <xdr:cNvSpPr/>
      </xdr:nvSpPr>
      <xdr:spPr>
        <a:xfrm>
          <a:off x="15302160" y="25470000"/>
          <a:ext cx="812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9</xdr:row>
      <xdr:rowOff>0</xdr:rowOff>
    </xdr:from>
    <xdr:to>
      <xdr:col>15</xdr:col>
      <xdr:colOff>174600</xdr:colOff>
      <xdr:row>99</xdr:row>
      <xdr:rowOff>304560</xdr:rowOff>
    </xdr:to>
    <xdr:sp>
      <xdr:nvSpPr>
        <xdr:cNvPr id="11" name="Text 15"/>
        <xdr:cNvSpPr/>
      </xdr:nvSpPr>
      <xdr:spPr>
        <a:xfrm>
          <a:off x="15302160" y="25365240"/>
          <a:ext cx="81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520</xdr:rowOff>
    </xdr:from>
    <xdr:to>
      <xdr:col>11</xdr:col>
      <xdr:colOff>291960</xdr:colOff>
      <xdr:row>100</xdr:row>
      <xdr:rowOff>190800</xdr:rowOff>
    </xdr:to>
    <xdr:sp>
      <xdr:nvSpPr>
        <xdr:cNvPr id="12" name="Text 16"/>
        <xdr:cNvSpPr/>
      </xdr:nvSpPr>
      <xdr:spPr>
        <a:xfrm>
          <a:off x="11298600" y="25412760"/>
          <a:ext cx="29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9</xdr:row>
      <xdr:rowOff>104760</xdr:rowOff>
    </xdr:from>
    <xdr:to>
      <xdr:col>16</xdr:col>
      <xdr:colOff>174960</xdr:colOff>
      <xdr:row>100</xdr:row>
      <xdr:rowOff>257400</xdr:rowOff>
    </xdr:to>
    <xdr:sp>
      <xdr:nvSpPr>
        <xdr:cNvPr id="13" name="Text 17"/>
        <xdr:cNvSpPr/>
      </xdr:nvSpPr>
      <xdr:spPr>
        <a:xfrm>
          <a:off x="16824240" y="25470000"/>
          <a:ext cx="174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74960</xdr:colOff>
      <xdr:row>99</xdr:row>
      <xdr:rowOff>304560</xdr:rowOff>
    </xdr:to>
    <xdr:sp>
      <xdr:nvSpPr>
        <xdr:cNvPr id="14" name="Text 18"/>
        <xdr:cNvSpPr/>
      </xdr:nvSpPr>
      <xdr:spPr>
        <a:xfrm>
          <a:off x="16824240" y="25365240"/>
          <a:ext cx="174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9</xdr:row>
      <xdr:rowOff>47520</xdr:rowOff>
    </xdr:from>
    <xdr:to>
      <xdr:col>14</xdr:col>
      <xdr:colOff>292680</xdr:colOff>
      <xdr:row>100</xdr:row>
      <xdr:rowOff>190800</xdr:rowOff>
    </xdr:to>
    <xdr:sp>
      <xdr:nvSpPr>
        <xdr:cNvPr id="15" name="Text 19"/>
        <xdr:cNvSpPr/>
      </xdr:nvSpPr>
      <xdr:spPr>
        <a:xfrm>
          <a:off x="13966920" y="25412760"/>
          <a:ext cx="292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520</xdr:rowOff>
    </xdr:from>
    <xdr:to>
      <xdr:col>11</xdr:col>
      <xdr:colOff>291960</xdr:colOff>
      <xdr:row>100</xdr:row>
      <xdr:rowOff>190800</xdr:rowOff>
    </xdr:to>
    <xdr:sp>
      <xdr:nvSpPr>
        <xdr:cNvPr id="16" name="Text 20"/>
        <xdr:cNvSpPr/>
      </xdr:nvSpPr>
      <xdr:spPr>
        <a:xfrm>
          <a:off x="11298600" y="25412760"/>
          <a:ext cx="29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9</xdr:row>
      <xdr:rowOff>104760</xdr:rowOff>
    </xdr:from>
    <xdr:to>
      <xdr:col>15</xdr:col>
      <xdr:colOff>174600</xdr:colOff>
      <xdr:row>100</xdr:row>
      <xdr:rowOff>257400</xdr:rowOff>
    </xdr:to>
    <xdr:sp>
      <xdr:nvSpPr>
        <xdr:cNvPr id="17" name="Text 21"/>
        <xdr:cNvSpPr/>
      </xdr:nvSpPr>
      <xdr:spPr>
        <a:xfrm>
          <a:off x="15302160" y="25470000"/>
          <a:ext cx="812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9</xdr:row>
      <xdr:rowOff>0</xdr:rowOff>
    </xdr:from>
    <xdr:to>
      <xdr:col>15</xdr:col>
      <xdr:colOff>174600</xdr:colOff>
      <xdr:row>99</xdr:row>
      <xdr:rowOff>304560</xdr:rowOff>
    </xdr:to>
    <xdr:sp>
      <xdr:nvSpPr>
        <xdr:cNvPr id="18" name="Text 22"/>
        <xdr:cNvSpPr/>
      </xdr:nvSpPr>
      <xdr:spPr>
        <a:xfrm>
          <a:off x="15302160" y="25365240"/>
          <a:ext cx="81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520</xdr:rowOff>
    </xdr:from>
    <xdr:to>
      <xdr:col>11</xdr:col>
      <xdr:colOff>291960</xdr:colOff>
      <xdr:row>100</xdr:row>
      <xdr:rowOff>190800</xdr:rowOff>
    </xdr:to>
    <xdr:sp>
      <xdr:nvSpPr>
        <xdr:cNvPr id="19" name="Text 23"/>
        <xdr:cNvSpPr/>
      </xdr:nvSpPr>
      <xdr:spPr>
        <a:xfrm>
          <a:off x="11298600" y="25412760"/>
          <a:ext cx="29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520</xdr:rowOff>
    </xdr:from>
    <xdr:to>
      <xdr:col>11</xdr:col>
      <xdr:colOff>291960</xdr:colOff>
      <xdr:row>100</xdr:row>
      <xdr:rowOff>190800</xdr:rowOff>
    </xdr:to>
    <xdr:sp>
      <xdr:nvSpPr>
        <xdr:cNvPr id="20" name="Text 24"/>
        <xdr:cNvSpPr/>
      </xdr:nvSpPr>
      <xdr:spPr>
        <a:xfrm>
          <a:off x="11298600" y="25412760"/>
          <a:ext cx="29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9</xdr:row>
      <xdr:rowOff>0</xdr:rowOff>
    </xdr:from>
    <xdr:to>
      <xdr:col>15</xdr:col>
      <xdr:colOff>174600</xdr:colOff>
      <xdr:row>99</xdr:row>
      <xdr:rowOff>304560</xdr:rowOff>
    </xdr:to>
    <xdr:sp>
      <xdr:nvSpPr>
        <xdr:cNvPr id="21" name="Text 25"/>
        <xdr:cNvSpPr/>
      </xdr:nvSpPr>
      <xdr:spPr>
        <a:xfrm>
          <a:off x="15302160" y="25365240"/>
          <a:ext cx="81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47520</xdr:rowOff>
    </xdr:from>
    <xdr:to>
      <xdr:col>11</xdr:col>
      <xdr:colOff>291960</xdr:colOff>
      <xdr:row>100</xdr:row>
      <xdr:rowOff>190800</xdr:rowOff>
    </xdr:to>
    <xdr:sp>
      <xdr:nvSpPr>
        <xdr:cNvPr id="22" name="Text 26"/>
        <xdr:cNvSpPr/>
      </xdr:nvSpPr>
      <xdr:spPr>
        <a:xfrm>
          <a:off x="11298600" y="25412760"/>
          <a:ext cx="291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9" min="7" style="1" width="11.71"/>
    <col collapsed="false" customWidth="true" hidden="false" outlineLevel="0" max="11" min="10" style="1" width="13.14"/>
    <col collapsed="false" customWidth="true" hidden="false" outlineLevel="0" max="12" min="12" style="1" width="12.85"/>
    <col collapsed="false" customWidth="true" hidden="false" outlineLevel="0" max="13" min="13" style="1" width="11.71"/>
    <col collapsed="false" customWidth="true" hidden="false" outlineLevel="0" max="14" min="14" style="1" width="1.71"/>
    <col collapsed="false" customWidth="true" hidden="false" outlineLevel="0" max="15" min="15" style="1" width="19.42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1" hidden="false" customHeight="false" outlineLevel="0" collapsed="false">
      <c r="B12" s="32" t="s">
        <v>37</v>
      </c>
      <c r="C12" s="33"/>
      <c r="D12" s="34"/>
      <c r="E12" s="35" t="n">
        <f aca="false">E13+E14+E15+E16+E17+E18+E19+E20+E21+E22+E23</f>
        <v>280923829.45</v>
      </c>
      <c r="F12" s="35" t="n">
        <f aca="false">F13+F14+F15+F16+F17+F18+F19+F20+F21+F22+F23</f>
        <v>8638302.66</v>
      </c>
      <c r="G12" s="35" t="n">
        <f aca="false">G13+G14+G15+G16+G17+G18+G19+G20+G21+G22+G23</f>
        <v>7768903.11</v>
      </c>
      <c r="H12" s="36" t="n">
        <v>10399309.1</v>
      </c>
      <c r="I12" s="35" t="n">
        <f aca="false">I13+I14+I15+I16+I17+I18+I19+I20+I21+I22+I23</f>
        <v>4132090.17</v>
      </c>
      <c r="J12" s="35" t="n">
        <f aca="false">J13+J14+J15+J16+J17+J18+J19+J20+J21+J22+J23</f>
        <v>103142631.85</v>
      </c>
      <c r="K12" s="35" t="n">
        <f aca="false">K13+K14+K15+K16+K17+K18+K19+K20+K21+K22+K23</f>
        <v>155588604.22</v>
      </c>
      <c r="L12" s="35" t="n">
        <f aca="false">L13+L14+L15+L16+L17+L18+L19+L20+L21+L22+L23</f>
        <v>125097667.94</v>
      </c>
      <c r="M12" s="35" t="n">
        <f aca="false">M13+M14+M15+M16+M17+M18+M19+M20+M21+M22+M23</f>
        <v>10607887.76</v>
      </c>
      <c r="N12" s="37"/>
      <c r="O12" s="38" t="s">
        <v>38</v>
      </c>
    </row>
    <row r="13" s="47" customFormat="true" ht="21" hidden="false" customHeight="false" outlineLevel="0" collapsed="false">
      <c r="A13" s="39"/>
      <c r="B13" s="40" t="s">
        <v>39</v>
      </c>
      <c r="C13" s="41"/>
      <c r="D13" s="42"/>
      <c r="E13" s="43" t="n">
        <v>20737811.84</v>
      </c>
      <c r="F13" s="43" t="n">
        <v>405773.4</v>
      </c>
      <c r="G13" s="43" t="n">
        <v>148327.63</v>
      </c>
      <c r="H13" s="44" t="s">
        <v>40</v>
      </c>
      <c r="I13" s="43" t="n">
        <v>324674.37</v>
      </c>
      <c r="J13" s="43" t="n">
        <v>10196937</v>
      </c>
      <c r="K13" s="43" t="n">
        <v>11282502.28</v>
      </c>
      <c r="L13" s="43" t="n">
        <v>12231275.5</v>
      </c>
      <c r="M13" s="43" t="n">
        <v>1051781.59</v>
      </c>
      <c r="N13" s="45"/>
      <c r="O13" s="46" t="s">
        <v>41</v>
      </c>
    </row>
    <row r="14" s="47" customFormat="true" ht="21" hidden="false" customHeight="false" outlineLevel="0" collapsed="false">
      <c r="A14" s="39"/>
      <c r="B14" s="48" t="s">
        <v>42</v>
      </c>
      <c r="C14" s="49"/>
      <c r="D14" s="50"/>
      <c r="E14" s="51" t="n">
        <v>16392921.21</v>
      </c>
      <c r="F14" s="43" t="n">
        <v>338465</v>
      </c>
      <c r="G14" s="43" t="n">
        <v>295500.41</v>
      </c>
      <c r="H14" s="43" t="s">
        <v>40</v>
      </c>
      <c r="I14" s="43" t="n">
        <v>247337.99</v>
      </c>
      <c r="J14" s="43" t="n">
        <v>3722021</v>
      </c>
      <c r="K14" s="43" t="n">
        <v>6618112.16</v>
      </c>
      <c r="L14" s="43" t="n">
        <v>6619811.87</v>
      </c>
      <c r="M14" s="43" t="n">
        <v>668018.22</v>
      </c>
      <c r="N14" s="45"/>
      <c r="O14" s="46" t="s">
        <v>43</v>
      </c>
    </row>
    <row r="15" s="47" customFormat="true" ht="21" hidden="false" customHeight="false" outlineLevel="0" collapsed="false">
      <c r="A15" s="45"/>
      <c r="B15" s="48" t="s">
        <v>44</v>
      </c>
      <c r="C15" s="52"/>
      <c r="D15" s="53"/>
      <c r="E15" s="43" t="n">
        <v>66944827.57</v>
      </c>
      <c r="F15" s="43" t="n">
        <v>1395492.36</v>
      </c>
      <c r="G15" s="43" t="n">
        <v>2584902.77</v>
      </c>
      <c r="H15" s="44" t="s">
        <v>40</v>
      </c>
      <c r="I15" s="43" t="n">
        <v>690861</v>
      </c>
      <c r="J15" s="43" t="n">
        <v>16142475.28</v>
      </c>
      <c r="K15" s="43" t="n">
        <v>31377001.57</v>
      </c>
      <c r="L15" s="43" t="n">
        <v>32999152.07</v>
      </c>
      <c r="M15" s="43" t="n">
        <v>1248120</v>
      </c>
      <c r="N15" s="45"/>
      <c r="O15" s="46" t="s">
        <v>45</v>
      </c>
    </row>
    <row r="16" s="47" customFormat="true" ht="21" hidden="false" customHeight="false" outlineLevel="0" collapsed="false">
      <c r="A16" s="45"/>
      <c r="B16" s="48" t="s">
        <v>46</v>
      </c>
      <c r="C16" s="52"/>
      <c r="D16" s="53"/>
      <c r="E16" s="43" t="n">
        <v>41634051.48</v>
      </c>
      <c r="F16" s="43" t="n">
        <v>1060081.02</v>
      </c>
      <c r="G16" s="43" t="n">
        <v>2236360.19</v>
      </c>
      <c r="H16" s="44" t="s">
        <v>40</v>
      </c>
      <c r="I16" s="43" t="n">
        <v>246930</v>
      </c>
      <c r="J16" s="43" t="n">
        <v>26086100.81</v>
      </c>
      <c r="K16" s="43" t="n">
        <v>31694627.13</v>
      </c>
      <c r="L16" s="43" t="n">
        <v>8295521</v>
      </c>
      <c r="M16" s="43" t="n">
        <v>1318212.65</v>
      </c>
      <c r="N16" s="45"/>
      <c r="O16" s="46" t="s">
        <v>47</v>
      </c>
    </row>
    <row r="17" s="47" customFormat="true" ht="21" hidden="false" customHeight="false" outlineLevel="0" collapsed="false">
      <c r="A17" s="45"/>
      <c r="B17" s="48" t="s">
        <v>48</v>
      </c>
      <c r="C17" s="52"/>
      <c r="D17" s="53"/>
      <c r="E17" s="43" t="n">
        <v>50677266.62</v>
      </c>
      <c r="F17" s="43" t="n">
        <v>2565027.77</v>
      </c>
      <c r="G17" s="43" t="n">
        <v>559461.12</v>
      </c>
      <c r="H17" s="44" t="s">
        <v>40</v>
      </c>
      <c r="I17" s="43" t="n">
        <v>1006269.05</v>
      </c>
      <c r="J17" s="43" t="n">
        <v>14090044.81</v>
      </c>
      <c r="K17" s="43" t="n">
        <v>27521800.39</v>
      </c>
      <c r="L17" s="43" t="n">
        <v>29922261</v>
      </c>
      <c r="M17" s="43" t="n">
        <v>2923922</v>
      </c>
      <c r="N17" s="45"/>
      <c r="O17" s="46" t="s">
        <v>49</v>
      </c>
    </row>
    <row r="18" s="47" customFormat="true" ht="21" hidden="false" customHeight="false" outlineLevel="0" collapsed="false">
      <c r="A18" s="45"/>
      <c r="B18" s="48" t="s">
        <v>50</v>
      </c>
      <c r="C18" s="52"/>
      <c r="D18" s="53"/>
      <c r="E18" s="43" t="n">
        <v>13408771.68</v>
      </c>
      <c r="F18" s="43" t="n">
        <v>281581.42</v>
      </c>
      <c r="G18" s="43" t="n">
        <v>557313.18</v>
      </c>
      <c r="H18" s="44" t="s">
        <v>40</v>
      </c>
      <c r="I18" s="43" t="n">
        <v>414286.96</v>
      </c>
      <c r="J18" s="43" t="n">
        <v>6259684</v>
      </c>
      <c r="K18" s="43" t="n">
        <v>7888086.91</v>
      </c>
      <c r="L18" s="43" t="n">
        <v>2679894</v>
      </c>
      <c r="M18" s="43" t="n">
        <v>1210997</v>
      </c>
      <c r="N18" s="45"/>
      <c r="O18" s="46" t="s">
        <v>51</v>
      </c>
    </row>
    <row r="19" s="47" customFormat="true" ht="21" hidden="false" customHeight="false" outlineLevel="0" collapsed="false">
      <c r="A19" s="45"/>
      <c r="B19" s="48" t="s">
        <v>52</v>
      </c>
      <c r="C19" s="52"/>
      <c r="D19" s="53"/>
      <c r="E19" s="43" t="n">
        <v>475336.88</v>
      </c>
      <c r="F19" s="43" t="n">
        <v>427756</v>
      </c>
      <c r="G19" s="43" t="n">
        <v>136025.96</v>
      </c>
      <c r="H19" s="43" t="n">
        <v>10399309.1</v>
      </c>
      <c r="I19" s="43" t="n">
        <v>172348</v>
      </c>
      <c r="J19" s="43" t="n">
        <v>3188372</v>
      </c>
      <c r="K19" s="43" t="n">
        <v>6488609.47</v>
      </c>
      <c r="L19" s="43" t="n">
        <v>5302873</v>
      </c>
      <c r="M19" s="43" t="n">
        <v>383722.4</v>
      </c>
      <c r="N19" s="45"/>
      <c r="O19" s="46" t="s">
        <v>53</v>
      </c>
    </row>
    <row r="20" s="47" customFormat="true" ht="21" hidden="false" customHeight="false" outlineLevel="0" collapsed="false">
      <c r="A20" s="45"/>
      <c r="B20" s="48" t="s">
        <v>54</v>
      </c>
      <c r="C20" s="52"/>
      <c r="D20" s="53"/>
      <c r="E20" s="43" t="n">
        <v>29883260.96</v>
      </c>
      <c r="F20" s="43" t="n">
        <v>1378744.78</v>
      </c>
      <c r="G20" s="43" t="n">
        <v>437250.06</v>
      </c>
      <c r="H20" s="44" t="s">
        <v>40</v>
      </c>
      <c r="I20" s="43" t="n">
        <v>321121</v>
      </c>
      <c r="J20" s="43" t="n">
        <v>5403821</v>
      </c>
      <c r="K20" s="43" t="n">
        <v>17834005.24</v>
      </c>
      <c r="L20" s="43" t="n">
        <v>4181802</v>
      </c>
      <c r="M20" s="43" t="n">
        <v>845602</v>
      </c>
      <c r="N20" s="45"/>
      <c r="O20" s="46" t="s">
        <v>55</v>
      </c>
    </row>
    <row r="21" customFormat="false" ht="21" hidden="false" customHeight="false" outlineLevel="0" collapsed="false">
      <c r="A21" s="37"/>
      <c r="B21" s="54" t="s">
        <v>56</v>
      </c>
      <c r="C21" s="55"/>
      <c r="D21" s="56"/>
      <c r="E21" s="57" t="n">
        <v>16312302.26</v>
      </c>
      <c r="F21" s="57" t="n">
        <v>244377.59</v>
      </c>
      <c r="G21" s="57" t="n">
        <v>544465.59</v>
      </c>
      <c r="H21" s="58" t="s">
        <v>40</v>
      </c>
      <c r="I21" s="57" t="n">
        <v>281000</v>
      </c>
      <c r="J21" s="57" t="n">
        <v>7367414</v>
      </c>
      <c r="K21" s="57" t="n">
        <v>4409204.86</v>
      </c>
      <c r="L21" s="57" t="n">
        <v>7746457.5</v>
      </c>
      <c r="M21" s="57" t="n">
        <v>107437.2</v>
      </c>
      <c r="N21" s="37"/>
      <c r="O21" s="59" t="s">
        <v>57</v>
      </c>
    </row>
    <row r="22" s="47" customFormat="true" ht="21" hidden="false" customHeight="false" outlineLevel="0" collapsed="false">
      <c r="A22" s="45"/>
      <c r="B22" s="48" t="s">
        <v>58</v>
      </c>
      <c r="C22" s="52"/>
      <c r="D22" s="53"/>
      <c r="E22" s="43" t="n">
        <v>9664915.44</v>
      </c>
      <c r="F22" s="43" t="n">
        <v>45682.32</v>
      </c>
      <c r="G22" s="43" t="n">
        <v>46646.47</v>
      </c>
      <c r="H22" s="44" t="s">
        <v>40</v>
      </c>
      <c r="I22" s="43" t="n">
        <v>24000</v>
      </c>
      <c r="J22" s="43" t="n">
        <v>3387443</v>
      </c>
      <c r="K22" s="43" t="n">
        <v>4959428.81</v>
      </c>
      <c r="L22" s="43" t="n">
        <v>5669500</v>
      </c>
      <c r="M22" s="43" t="n">
        <v>338987.7</v>
      </c>
      <c r="N22" s="45"/>
      <c r="O22" s="46" t="s">
        <v>59</v>
      </c>
    </row>
    <row r="23" s="47" customFormat="true" ht="21" hidden="false" customHeight="false" outlineLevel="0" collapsed="false">
      <c r="A23" s="45"/>
      <c r="B23" s="48" t="s">
        <v>60</v>
      </c>
      <c r="C23" s="52"/>
      <c r="D23" s="53"/>
      <c r="E23" s="43" t="n">
        <v>14792363.51</v>
      </c>
      <c r="F23" s="43" t="n">
        <v>495321</v>
      </c>
      <c r="G23" s="43" t="n">
        <v>222649.73</v>
      </c>
      <c r="H23" s="44" t="s">
        <v>40</v>
      </c>
      <c r="I23" s="43" t="n">
        <v>403261.8</v>
      </c>
      <c r="J23" s="43" t="n">
        <v>7298318.95</v>
      </c>
      <c r="K23" s="43" t="n">
        <v>5515225.4</v>
      </c>
      <c r="L23" s="43" t="n">
        <v>9449120</v>
      </c>
      <c r="M23" s="43" t="n">
        <v>511087</v>
      </c>
      <c r="N23" s="45"/>
      <c r="O23" s="46" t="s">
        <v>61</v>
      </c>
    </row>
    <row r="24" s="47" customFormat="true" ht="21" hidden="false" customHeight="false" outlineLevel="0" collapsed="false">
      <c r="A24" s="60"/>
      <c r="B24" s="61" t="s">
        <v>62</v>
      </c>
      <c r="C24" s="49"/>
      <c r="D24" s="50"/>
      <c r="E24" s="36" t="n">
        <f aca="false">E25+E26+E27</f>
        <v>82138003.86</v>
      </c>
      <c r="F24" s="36" t="n">
        <f aca="false">F25+F26+F27</f>
        <v>1776185.36</v>
      </c>
      <c r="G24" s="36" t="n">
        <f aca="false">G25+G26+G27</f>
        <v>1239875.1</v>
      </c>
      <c r="H24" s="62" t="s">
        <v>40</v>
      </c>
      <c r="I24" s="36" t="n">
        <f aca="false">I25+I26+I27</f>
        <v>942911.35</v>
      </c>
      <c r="J24" s="36" t="n">
        <f aca="false">J25+J26+J27</f>
        <v>24306675.65</v>
      </c>
      <c r="K24" s="36" t="n">
        <f aca="false">K25+K26+K27</f>
        <v>25847964.84</v>
      </c>
      <c r="L24" s="36" t="n">
        <f aca="false">L25+L26+L27</f>
        <v>45477961.08</v>
      </c>
      <c r="M24" s="36" t="n">
        <f aca="false">M25+M26+M27</f>
        <v>1777911.3</v>
      </c>
      <c r="N24" s="60"/>
      <c r="O24" s="63" t="s">
        <v>63</v>
      </c>
    </row>
    <row r="25" s="47" customFormat="true" ht="21" hidden="false" customHeight="false" outlineLevel="0" collapsed="false">
      <c r="A25" s="45"/>
      <c r="B25" s="48" t="s">
        <v>64</v>
      </c>
      <c r="C25" s="52"/>
      <c r="D25" s="53"/>
      <c r="E25" s="64" t="n">
        <v>42627602.58</v>
      </c>
      <c r="F25" s="43" t="n">
        <v>886884.3</v>
      </c>
      <c r="G25" s="65" t="n">
        <v>692314.08</v>
      </c>
      <c r="H25" s="44" t="s">
        <v>40</v>
      </c>
      <c r="I25" s="65" t="n">
        <v>332990</v>
      </c>
      <c r="J25" s="43" t="n">
        <v>8619110</v>
      </c>
      <c r="K25" s="65" t="n">
        <v>11437116.69</v>
      </c>
      <c r="L25" s="43" t="n">
        <v>27653877.2</v>
      </c>
      <c r="M25" s="43" t="n">
        <v>979198</v>
      </c>
      <c r="N25" s="45"/>
      <c r="O25" s="46" t="s">
        <v>65</v>
      </c>
    </row>
    <row r="26" s="47" customFormat="true" ht="21" hidden="false" customHeight="false" outlineLevel="0" collapsed="false">
      <c r="A26" s="45"/>
      <c r="B26" s="48" t="s">
        <v>66</v>
      </c>
      <c r="C26" s="52"/>
      <c r="D26" s="53"/>
      <c r="E26" s="65" t="n">
        <v>23033331.63</v>
      </c>
      <c r="F26" s="43" t="n">
        <v>361320.06</v>
      </c>
      <c r="G26" s="65" t="n">
        <v>340154.88</v>
      </c>
      <c r="H26" s="44" t="s">
        <v>40</v>
      </c>
      <c r="I26" s="65" t="n">
        <v>204771.35</v>
      </c>
      <c r="J26" s="43" t="n">
        <v>6282044</v>
      </c>
      <c r="K26" s="65" t="n">
        <v>6862130.86</v>
      </c>
      <c r="L26" s="43" t="n">
        <v>6061153.43</v>
      </c>
      <c r="M26" s="43" t="n">
        <v>420386</v>
      </c>
      <c r="N26" s="45"/>
      <c r="O26" s="46" t="s">
        <v>67</v>
      </c>
    </row>
    <row r="27" s="47" customFormat="true" ht="21.75" hidden="false" customHeight="true" outlineLevel="0" collapsed="false">
      <c r="A27" s="45"/>
      <c r="B27" s="48" t="s">
        <v>68</v>
      </c>
      <c r="C27" s="52"/>
      <c r="D27" s="53"/>
      <c r="E27" s="65" t="n">
        <v>16477069.65</v>
      </c>
      <c r="F27" s="43" t="n">
        <v>527981</v>
      </c>
      <c r="G27" s="65" t="n">
        <v>207406.14</v>
      </c>
      <c r="H27" s="44" t="s">
        <v>40</v>
      </c>
      <c r="I27" s="65" t="n">
        <v>405150</v>
      </c>
      <c r="J27" s="43" t="n">
        <v>9405521.65</v>
      </c>
      <c r="K27" s="65" t="n">
        <v>7548717.29</v>
      </c>
      <c r="L27" s="43" t="n">
        <v>11762930.45</v>
      </c>
      <c r="M27" s="43" t="n">
        <v>378327.3</v>
      </c>
      <c r="N27" s="45"/>
      <c r="O27" s="46" t="s">
        <v>69</v>
      </c>
      <c r="P27" s="45"/>
      <c r="Q27" s="45"/>
      <c r="R27" s="45"/>
    </row>
    <row r="28" s="47" customFormat="true" ht="21.75" hidden="false" customHeight="true" outlineLevel="0" collapsed="false">
      <c r="A28" s="45"/>
      <c r="B28" s="48"/>
      <c r="C28" s="52"/>
      <c r="D28" s="52"/>
      <c r="E28" s="65"/>
      <c r="F28" s="65"/>
      <c r="G28" s="65"/>
      <c r="H28" s="66"/>
      <c r="I28" s="65"/>
      <c r="J28" s="65"/>
      <c r="K28" s="65"/>
      <c r="L28" s="65"/>
      <c r="M28" s="65"/>
      <c r="N28" s="45"/>
      <c r="O28" s="46"/>
      <c r="P28" s="45"/>
      <c r="Q28" s="45"/>
      <c r="R28" s="45"/>
    </row>
    <row r="29" s="2" customFormat="true" ht="21" hidden="false" customHeight="false" outlineLevel="0" collapsed="false">
      <c r="B29" s="3" t="s">
        <v>0</v>
      </c>
      <c r="C29" s="4" t="n">
        <v>17.3</v>
      </c>
      <c r="D29" s="3" t="s">
        <v>70</v>
      </c>
    </row>
    <row r="30" s="5" customFormat="true" ht="21" hidden="false" customHeight="false" outlineLevel="0" collapsed="false">
      <c r="B30" s="6" t="s">
        <v>2</v>
      </c>
      <c r="C30" s="4" t="n">
        <v>17.3</v>
      </c>
      <c r="D30" s="6" t="s">
        <v>3</v>
      </c>
    </row>
    <row r="31" s="7" customFormat="true" ht="18.75" hidden="false" customHeight="false" outlineLevel="0" collapsed="false">
      <c r="D31" s="8" t="s">
        <v>71</v>
      </c>
      <c r="E31" s="8"/>
      <c r="F31" s="8"/>
      <c r="G31" s="8"/>
    </row>
    <row r="32" s="7" customFormat="true" ht="18.75" hidden="false" customHeight="false" outlineLevel="0" collapsed="false">
      <c r="A32" s="9" t="s">
        <v>5</v>
      </c>
      <c r="B32" s="9"/>
      <c r="C32" s="9"/>
      <c r="D32" s="9"/>
      <c r="E32" s="10" t="s">
        <v>6</v>
      </c>
      <c r="F32" s="10"/>
      <c r="G32" s="10"/>
      <c r="H32" s="10"/>
      <c r="I32" s="10"/>
      <c r="J32" s="10"/>
      <c r="K32" s="11" t="s">
        <v>7</v>
      </c>
      <c r="L32" s="11"/>
      <c r="M32" s="11"/>
      <c r="N32" s="12" t="s">
        <v>8</v>
      </c>
      <c r="O32" s="13"/>
    </row>
    <row r="33" s="7" customFormat="true" ht="15" hidden="false" customHeight="true" outlineLevel="0" collapsed="false">
      <c r="A33" s="9"/>
      <c r="B33" s="9"/>
      <c r="C33" s="9"/>
      <c r="D33" s="9"/>
      <c r="E33" s="14" t="s">
        <v>9</v>
      </c>
      <c r="F33" s="14"/>
      <c r="G33" s="14"/>
      <c r="H33" s="14"/>
      <c r="I33" s="14"/>
      <c r="J33" s="14"/>
      <c r="K33" s="15" t="s">
        <v>10</v>
      </c>
      <c r="L33" s="15"/>
      <c r="M33" s="15"/>
      <c r="N33" s="16"/>
      <c r="O33" s="17"/>
    </row>
    <row r="34" s="7" customFormat="true" ht="21" hidden="false" customHeight="false" outlineLevel="0" collapsed="false">
      <c r="A34" s="9"/>
      <c r="B34" s="9"/>
      <c r="C34" s="9"/>
      <c r="D34" s="9"/>
      <c r="E34" s="24"/>
      <c r="F34" s="24"/>
      <c r="G34" s="24"/>
      <c r="H34" s="24"/>
      <c r="I34" s="19"/>
      <c r="J34" s="21"/>
      <c r="K34" s="21"/>
      <c r="L34" s="21" t="s">
        <v>7</v>
      </c>
      <c r="M34" s="21" t="s">
        <v>7</v>
      </c>
      <c r="N34" s="22" t="s">
        <v>11</v>
      </c>
      <c r="O34" s="22"/>
      <c r="P34" s="23"/>
    </row>
    <row r="35" s="7" customFormat="true" ht="21" hidden="false" customHeight="false" outlineLevel="0" collapsed="false">
      <c r="A35" s="9"/>
      <c r="B35" s="9"/>
      <c r="C35" s="9"/>
      <c r="D35" s="9"/>
      <c r="E35" s="24" t="s">
        <v>12</v>
      </c>
      <c r="F35" s="24" t="s">
        <v>13</v>
      </c>
      <c r="G35" s="24" t="s">
        <v>14</v>
      </c>
      <c r="H35" s="24" t="s">
        <v>15</v>
      </c>
      <c r="I35" s="24" t="s">
        <v>16</v>
      </c>
      <c r="J35" s="21" t="s">
        <v>17</v>
      </c>
      <c r="K35" s="21" t="s">
        <v>18</v>
      </c>
      <c r="L35" s="21" t="s">
        <v>19</v>
      </c>
      <c r="M35" s="21" t="s">
        <v>20</v>
      </c>
      <c r="N35" s="22" t="s">
        <v>21</v>
      </c>
      <c r="O35" s="22"/>
      <c r="P35" s="23"/>
    </row>
    <row r="36" s="7" customFormat="true" ht="21" hidden="false" customHeight="false" outlineLevel="0" collapsed="false">
      <c r="A36" s="9"/>
      <c r="B36" s="9"/>
      <c r="C36" s="9"/>
      <c r="D36" s="9"/>
      <c r="E36" s="18" t="s">
        <v>22</v>
      </c>
      <c r="F36" s="24" t="s">
        <v>23</v>
      </c>
      <c r="G36" s="18" t="s">
        <v>24</v>
      </c>
      <c r="H36" s="18" t="s">
        <v>25</v>
      </c>
      <c r="I36" s="18" t="s">
        <v>26</v>
      </c>
      <c r="J36" s="20" t="s">
        <v>27</v>
      </c>
      <c r="K36" s="20" t="s">
        <v>28</v>
      </c>
      <c r="L36" s="20" t="s">
        <v>29</v>
      </c>
      <c r="M36" s="20" t="s">
        <v>30</v>
      </c>
      <c r="N36" s="22" t="s">
        <v>31</v>
      </c>
      <c r="O36" s="22"/>
      <c r="P36" s="23"/>
    </row>
    <row r="37" s="7" customFormat="true" ht="18.75" hidden="false" customHeight="false" outlineLevel="0" collapsed="false">
      <c r="A37" s="9"/>
      <c r="B37" s="9"/>
      <c r="C37" s="9"/>
      <c r="D37" s="9"/>
      <c r="E37" s="15" t="s">
        <v>32</v>
      </c>
      <c r="F37" s="15" t="s">
        <v>33</v>
      </c>
      <c r="G37" s="15"/>
      <c r="H37" s="15" t="s">
        <v>34</v>
      </c>
      <c r="I37" s="15"/>
      <c r="J37" s="15"/>
      <c r="K37" s="15" t="s">
        <v>10</v>
      </c>
      <c r="L37" s="25" t="s">
        <v>35</v>
      </c>
      <c r="M37" s="15" t="s">
        <v>36</v>
      </c>
      <c r="N37" s="26"/>
      <c r="O37" s="27"/>
    </row>
    <row r="38" customFormat="false" ht="21" hidden="false" customHeight="false" outlineLevel="0" collapsed="false">
      <c r="A38" s="67"/>
      <c r="B38" s="68" t="s">
        <v>72</v>
      </c>
      <c r="C38" s="68"/>
      <c r="D38" s="69"/>
      <c r="E38" s="35" t="n">
        <f aca="false">E39+E40+E41+E42+E43+E44+E45+E46+E47+E48+E49+E50</f>
        <v>114159741.87</v>
      </c>
      <c r="F38" s="35" t="n">
        <f aca="false">F39+F40+F41+F42+F43+F44+F45+F46+F47+F48+F49+F50</f>
        <v>4284153.03</v>
      </c>
      <c r="G38" s="35" t="n">
        <f aca="false">G39+G40+G41+G42+G43+G44+G45+G46+G47+G48+G49+G50</f>
        <v>2659827.83</v>
      </c>
      <c r="H38" s="36" t="n">
        <v>118749</v>
      </c>
      <c r="I38" s="35" t="n">
        <f aca="false">I40+I41+I42+I43+I44+I45+I46+I47+I48+I49+I50</f>
        <v>1426746.16</v>
      </c>
      <c r="J38" s="35" t="n">
        <f aca="false">J39+J40+J41+J42+J43+J44+J45+J46+J47+J48+J49+J50</f>
        <v>89205184.39</v>
      </c>
      <c r="K38" s="35" t="n">
        <f aca="false">K39+K40+K41+K42+K43+K44+K45+K46+K47+K48+K49+K50</f>
        <v>110571253.4</v>
      </c>
      <c r="L38" s="35" t="n">
        <f aca="false">L39+L40+L41+L42+L43+L44+L45+L46+L47+L48+L49+L50</f>
        <v>64536279.22</v>
      </c>
      <c r="M38" s="35" t="n">
        <f aca="false">M39+M40+M41+M42+M43+M44+M45+M46+M47+M48+M49+M50</f>
        <v>9347381.81</v>
      </c>
      <c r="N38" s="37"/>
      <c r="O38" s="38" t="s">
        <v>73</v>
      </c>
    </row>
    <row r="39" s="47" customFormat="true" ht="21" hidden="false" customHeight="false" outlineLevel="0" collapsed="false">
      <c r="A39" s="39"/>
      <c r="B39" s="40" t="s">
        <v>74</v>
      </c>
      <c r="C39" s="41"/>
      <c r="D39" s="42"/>
      <c r="E39" s="43" t="n">
        <v>16024386.25</v>
      </c>
      <c r="F39" s="43" t="n">
        <v>1300829.96</v>
      </c>
      <c r="G39" s="43" t="n">
        <v>944067.6</v>
      </c>
      <c r="H39" s="43" t="s">
        <v>40</v>
      </c>
      <c r="I39" s="43" t="s">
        <v>40</v>
      </c>
      <c r="J39" s="43" t="n">
        <v>5391936</v>
      </c>
      <c r="K39" s="43" t="n">
        <v>10048434.82</v>
      </c>
      <c r="L39" s="43" t="n">
        <v>4753249.88</v>
      </c>
      <c r="M39" s="43" t="n">
        <v>725780</v>
      </c>
      <c r="N39" s="45"/>
      <c r="O39" s="46" t="s">
        <v>75</v>
      </c>
    </row>
    <row r="40" s="47" customFormat="true" ht="21" hidden="false" customHeight="false" outlineLevel="0" collapsed="false">
      <c r="A40" s="39"/>
      <c r="B40" s="40" t="s">
        <v>76</v>
      </c>
      <c r="C40" s="41"/>
      <c r="D40" s="42"/>
      <c r="E40" s="43" t="n">
        <v>393319.05</v>
      </c>
      <c r="F40" s="43" t="n">
        <v>44238.47</v>
      </c>
      <c r="G40" s="43" t="n">
        <v>58980.39</v>
      </c>
      <c r="H40" s="43" t="s">
        <v>40</v>
      </c>
      <c r="I40" s="43" t="n">
        <v>88500</v>
      </c>
      <c r="J40" s="43" t="n">
        <v>4398523</v>
      </c>
      <c r="K40" s="43" t="n">
        <v>5991454.55</v>
      </c>
      <c r="L40" s="43" t="n">
        <v>1406935</v>
      </c>
      <c r="M40" s="43" t="n">
        <v>42470</v>
      </c>
      <c r="N40" s="45"/>
      <c r="O40" s="46" t="s">
        <v>77</v>
      </c>
    </row>
    <row r="41" s="47" customFormat="true" ht="21" hidden="false" customHeight="false" outlineLevel="0" collapsed="false">
      <c r="A41" s="39"/>
      <c r="B41" s="40" t="s">
        <v>78</v>
      </c>
      <c r="C41" s="41"/>
      <c r="D41" s="42"/>
      <c r="E41" s="43" t="n">
        <v>12550347.11</v>
      </c>
      <c r="F41" s="43" t="n">
        <v>67252</v>
      </c>
      <c r="G41" s="43" t="n">
        <v>325894.33</v>
      </c>
      <c r="H41" s="43" t="s">
        <v>40</v>
      </c>
      <c r="I41" s="43" t="n">
        <v>82662.2</v>
      </c>
      <c r="J41" s="43" t="n">
        <v>11514019.85</v>
      </c>
      <c r="K41" s="43" t="n">
        <v>12714919.49</v>
      </c>
      <c r="L41" s="43" t="n">
        <v>1528448.3</v>
      </c>
      <c r="M41" s="43" t="n">
        <v>472237.14</v>
      </c>
      <c r="N41" s="45"/>
      <c r="O41" s="46" t="s">
        <v>79</v>
      </c>
    </row>
    <row r="42" s="47" customFormat="true" ht="21" hidden="false" customHeight="false" outlineLevel="0" collapsed="false">
      <c r="A42" s="39"/>
      <c r="B42" s="40" t="s">
        <v>80</v>
      </c>
      <c r="C42" s="41"/>
      <c r="D42" s="42"/>
      <c r="E42" s="43" t="n">
        <v>12489283.35</v>
      </c>
      <c r="F42" s="43" t="n">
        <v>391793</v>
      </c>
      <c r="G42" s="43" t="n">
        <v>151958.97</v>
      </c>
      <c r="H42" s="43" t="s">
        <v>40</v>
      </c>
      <c r="I42" s="43" t="n">
        <v>126950</v>
      </c>
      <c r="J42" s="43" t="n">
        <v>6921264</v>
      </c>
      <c r="K42" s="43" t="n">
        <v>7409751.83</v>
      </c>
      <c r="L42" s="43" t="n">
        <v>8852764.5</v>
      </c>
      <c r="M42" s="43" t="n">
        <v>480059</v>
      </c>
      <c r="N42" s="45"/>
      <c r="O42" s="46" t="s">
        <v>81</v>
      </c>
    </row>
    <row r="43" s="47" customFormat="true" ht="21" hidden="false" customHeight="false" outlineLevel="0" collapsed="false">
      <c r="A43" s="39"/>
      <c r="B43" s="40" t="s">
        <v>82</v>
      </c>
      <c r="C43" s="41"/>
      <c r="D43" s="42"/>
      <c r="E43" s="43" t="n">
        <v>863338.09</v>
      </c>
      <c r="F43" s="43" t="n">
        <v>493093</v>
      </c>
      <c r="G43" s="43" t="n">
        <v>108973.96</v>
      </c>
      <c r="H43" s="43" t="s">
        <v>40</v>
      </c>
      <c r="I43" s="43" t="n">
        <v>323750</v>
      </c>
      <c r="J43" s="43" t="n">
        <v>10820244.86</v>
      </c>
      <c r="K43" s="43" t="n">
        <v>9291245.26</v>
      </c>
      <c r="L43" s="43" t="n">
        <v>9524503.46</v>
      </c>
      <c r="M43" s="43" t="n">
        <v>1477400</v>
      </c>
      <c r="N43" s="45"/>
      <c r="O43" s="46" t="s">
        <v>83</v>
      </c>
    </row>
    <row r="44" s="47" customFormat="true" ht="21" hidden="false" customHeight="false" outlineLevel="0" collapsed="false">
      <c r="A44" s="39"/>
      <c r="B44" s="40" t="s">
        <v>84</v>
      </c>
      <c r="C44" s="41"/>
      <c r="D44" s="42"/>
      <c r="E44" s="43" t="n">
        <v>16655486.04</v>
      </c>
      <c r="F44" s="43" t="n">
        <v>658860.94</v>
      </c>
      <c r="G44" s="43" t="n">
        <v>173412.52</v>
      </c>
      <c r="H44" s="43" t="n">
        <v>118749</v>
      </c>
      <c r="I44" s="43" t="n">
        <v>254994.8</v>
      </c>
      <c r="J44" s="43" t="n">
        <v>9438646</v>
      </c>
      <c r="K44" s="43" t="n">
        <v>15160799.19</v>
      </c>
      <c r="L44" s="43" t="n">
        <v>8590925</v>
      </c>
      <c r="M44" s="43" t="n">
        <v>710566.53</v>
      </c>
      <c r="N44" s="45"/>
      <c r="O44" s="46" t="s">
        <v>85</v>
      </c>
    </row>
    <row r="45" s="47" customFormat="true" ht="21" hidden="false" customHeight="false" outlineLevel="0" collapsed="false">
      <c r="A45" s="39"/>
      <c r="B45" s="40" t="s">
        <v>86</v>
      </c>
      <c r="C45" s="41"/>
      <c r="D45" s="42"/>
      <c r="E45" s="43" t="n">
        <v>146381.44</v>
      </c>
      <c r="F45" s="43" t="n">
        <v>8900</v>
      </c>
      <c r="G45" s="43" t="n">
        <v>63889.93</v>
      </c>
      <c r="H45" s="43" t="s">
        <v>40</v>
      </c>
      <c r="I45" s="43" t="n">
        <v>50872</v>
      </c>
      <c r="J45" s="43" t="n">
        <v>4004641</v>
      </c>
      <c r="K45" s="43" t="n">
        <v>7843847.03</v>
      </c>
      <c r="L45" s="43" t="n">
        <v>2095564</v>
      </c>
      <c r="M45" s="43" t="n">
        <v>524713.45</v>
      </c>
      <c r="N45" s="45"/>
      <c r="O45" s="46" t="s">
        <v>87</v>
      </c>
    </row>
    <row r="46" s="47" customFormat="true" ht="21" hidden="false" customHeight="false" outlineLevel="0" collapsed="false">
      <c r="A46" s="39"/>
      <c r="B46" s="40" t="s">
        <v>88</v>
      </c>
      <c r="C46" s="41"/>
      <c r="D46" s="42"/>
      <c r="E46" s="43" t="n">
        <v>671357.12</v>
      </c>
      <c r="F46" s="43" t="n">
        <v>365684</v>
      </c>
      <c r="G46" s="43" t="n">
        <v>128362.51</v>
      </c>
      <c r="H46" s="43" t="s">
        <v>40</v>
      </c>
      <c r="I46" s="43" t="n">
        <v>106043.34</v>
      </c>
      <c r="J46" s="43" t="n">
        <v>5633275</v>
      </c>
      <c r="K46" s="43" t="n">
        <v>8616030.25</v>
      </c>
      <c r="L46" s="43" t="n">
        <v>3257411</v>
      </c>
      <c r="M46" s="43" t="n">
        <v>938665.75</v>
      </c>
      <c r="N46" s="45"/>
      <c r="O46" s="46" t="s">
        <v>89</v>
      </c>
    </row>
    <row r="47" s="47" customFormat="true" ht="21" hidden="false" customHeight="false" outlineLevel="0" collapsed="false">
      <c r="A47" s="45"/>
      <c r="B47" s="40" t="s">
        <v>90</v>
      </c>
      <c r="C47" s="41"/>
      <c r="D47" s="42"/>
      <c r="E47" s="43" t="n">
        <v>12316926.29</v>
      </c>
      <c r="F47" s="43" t="n">
        <v>17635</v>
      </c>
      <c r="G47" s="43" t="n">
        <v>76024.94</v>
      </c>
      <c r="H47" s="43" t="s">
        <v>40</v>
      </c>
      <c r="I47" s="43" t="n">
        <v>1500</v>
      </c>
      <c r="J47" s="43" t="n">
        <v>8880966.68</v>
      </c>
      <c r="K47" s="43" t="n">
        <v>7889146.3</v>
      </c>
      <c r="L47" s="43" t="n">
        <v>6116754.79</v>
      </c>
      <c r="M47" s="43" t="n">
        <v>1101551.13</v>
      </c>
      <c r="N47" s="45"/>
      <c r="O47" s="46" t="s">
        <v>91</v>
      </c>
    </row>
    <row r="48" s="47" customFormat="true" ht="21" hidden="false" customHeight="false" outlineLevel="0" collapsed="false">
      <c r="A48" s="45"/>
      <c r="B48" s="40" t="s">
        <v>92</v>
      </c>
      <c r="C48" s="41"/>
      <c r="D48" s="42"/>
      <c r="E48" s="43" t="n">
        <v>18062767.36</v>
      </c>
      <c r="F48" s="43" t="n">
        <v>395416.16</v>
      </c>
      <c r="G48" s="43" t="n">
        <v>470569.77</v>
      </c>
      <c r="H48" s="44" t="s">
        <v>40</v>
      </c>
      <c r="I48" s="43" t="n">
        <v>78660</v>
      </c>
      <c r="J48" s="43" t="n">
        <v>14188855</v>
      </c>
      <c r="K48" s="43" t="n">
        <v>15482316.66</v>
      </c>
      <c r="L48" s="43" t="n">
        <v>7652384</v>
      </c>
      <c r="M48" s="43" t="n">
        <v>2262591.56</v>
      </c>
      <c r="N48" s="45"/>
      <c r="O48" s="46" t="s">
        <v>93</v>
      </c>
    </row>
    <row r="49" s="47" customFormat="true" ht="21" hidden="false" customHeight="false" outlineLevel="0" collapsed="false">
      <c r="A49" s="45"/>
      <c r="B49" s="40" t="s">
        <v>94</v>
      </c>
      <c r="C49" s="41"/>
      <c r="D49" s="42"/>
      <c r="E49" s="43" t="n">
        <v>13106316.57</v>
      </c>
      <c r="F49" s="43" t="n">
        <v>361322.5</v>
      </c>
      <c r="G49" s="43" t="n">
        <v>77115.4</v>
      </c>
      <c r="H49" s="43" t="s">
        <v>40</v>
      </c>
      <c r="I49" s="43" t="n">
        <v>227107.58</v>
      </c>
      <c r="J49" s="43" t="n">
        <v>4238101</v>
      </c>
      <c r="K49" s="43" t="n">
        <v>3772404.6</v>
      </c>
      <c r="L49" s="43" t="n">
        <v>5733000</v>
      </c>
      <c r="M49" s="43" t="n">
        <v>426385.35</v>
      </c>
      <c r="N49" s="45"/>
      <c r="O49" s="46" t="s">
        <v>95</v>
      </c>
    </row>
    <row r="50" s="47" customFormat="true" ht="21" hidden="false" customHeight="false" outlineLevel="0" collapsed="false">
      <c r="A50" s="45"/>
      <c r="B50" s="40" t="s">
        <v>96</v>
      </c>
      <c r="C50" s="41"/>
      <c r="D50" s="42"/>
      <c r="E50" s="43" t="n">
        <v>10879833.2</v>
      </c>
      <c r="F50" s="43" t="n">
        <v>179128</v>
      </c>
      <c r="G50" s="43" t="n">
        <v>80577.51</v>
      </c>
      <c r="H50" s="43" t="s">
        <v>40</v>
      </c>
      <c r="I50" s="43" t="n">
        <v>85706.24</v>
      </c>
      <c r="J50" s="43" t="n">
        <v>3774712</v>
      </c>
      <c r="K50" s="43" t="n">
        <v>6350903.42</v>
      </c>
      <c r="L50" s="43" t="n">
        <v>5024339.29</v>
      </c>
      <c r="M50" s="43" t="n">
        <v>184961.9</v>
      </c>
      <c r="N50" s="45"/>
      <c r="O50" s="46" t="s">
        <v>97</v>
      </c>
    </row>
    <row r="51" s="47" customFormat="true" ht="21" hidden="false" customHeight="false" outlineLevel="0" collapsed="false">
      <c r="A51" s="45"/>
      <c r="B51" s="70" t="s">
        <v>98</v>
      </c>
      <c r="C51" s="70"/>
      <c r="D51" s="71"/>
      <c r="E51" s="36" t="n">
        <f aca="false">E52+E53+E54+E55</f>
        <v>46264516.76</v>
      </c>
      <c r="F51" s="36" t="n">
        <f aca="false">F52+F53+F54+F55</f>
        <v>727871.72</v>
      </c>
      <c r="G51" s="36" t="n">
        <f aca="false">G52+G53+G54+G55</f>
        <v>202657.3</v>
      </c>
      <c r="H51" s="36" t="n">
        <f aca="false">H53+H54</f>
        <v>756394</v>
      </c>
      <c r="I51" s="36" t="n">
        <f aca="false">I52+I53+I54+I55</f>
        <v>800309.7</v>
      </c>
      <c r="J51" s="36" t="n">
        <f aca="false">J52+J53+J54+J55</f>
        <v>29242222.65</v>
      </c>
      <c r="K51" s="36" t="n">
        <f aca="false">K52+K53+K54+K55</f>
        <v>31151522.98</v>
      </c>
      <c r="L51" s="36" t="n">
        <f aca="false">L52+L53+L54+L55</f>
        <v>23161781.34</v>
      </c>
      <c r="M51" s="36" t="n">
        <f aca="false">M52+M53+M54+M55</f>
        <v>1875179.74</v>
      </c>
      <c r="N51" s="45"/>
      <c r="O51" s="63" t="s">
        <v>99</v>
      </c>
    </row>
    <row r="52" s="47" customFormat="true" ht="21" hidden="false" customHeight="false" outlineLevel="0" collapsed="false">
      <c r="A52" s="45"/>
      <c r="B52" s="40" t="s">
        <v>100</v>
      </c>
      <c r="C52" s="41"/>
      <c r="D52" s="42"/>
      <c r="E52" s="43" t="n">
        <v>11907224</v>
      </c>
      <c r="F52" s="43" t="n">
        <v>300580</v>
      </c>
      <c r="G52" s="43" t="n">
        <v>48391.89</v>
      </c>
      <c r="H52" s="43" t="s">
        <v>40</v>
      </c>
      <c r="I52" s="43" t="n">
        <v>157500</v>
      </c>
      <c r="J52" s="43" t="n">
        <v>4211548</v>
      </c>
      <c r="K52" s="43" t="n">
        <v>8789835.46</v>
      </c>
      <c r="L52" s="43" t="n">
        <v>4500349</v>
      </c>
      <c r="M52" s="43" t="n">
        <v>505601.02</v>
      </c>
      <c r="N52" s="45"/>
      <c r="O52" s="46" t="s">
        <v>101</v>
      </c>
    </row>
    <row r="53" s="47" customFormat="true" ht="21" hidden="false" customHeight="false" outlineLevel="0" collapsed="false">
      <c r="A53" s="45"/>
      <c r="B53" s="40" t="s">
        <v>102</v>
      </c>
      <c r="C53" s="41"/>
      <c r="D53" s="42"/>
      <c r="E53" s="43" t="n">
        <v>14004816.62</v>
      </c>
      <c r="F53" s="43" t="n">
        <v>208747.72</v>
      </c>
      <c r="G53" s="43" t="n">
        <v>48773.58</v>
      </c>
      <c r="H53" s="43" t="n">
        <v>105990</v>
      </c>
      <c r="I53" s="43" t="n">
        <v>168500</v>
      </c>
      <c r="J53" s="43" t="n">
        <v>4540684</v>
      </c>
      <c r="K53" s="43" t="n">
        <v>8545370.82</v>
      </c>
      <c r="L53" s="43" t="n">
        <v>6281750</v>
      </c>
      <c r="M53" s="43" t="n">
        <v>385108</v>
      </c>
      <c r="N53" s="45"/>
      <c r="O53" s="46" t="s">
        <v>103</v>
      </c>
    </row>
    <row r="54" s="47" customFormat="true" ht="21" hidden="false" customHeight="false" outlineLevel="0" collapsed="false">
      <c r="A54" s="45"/>
      <c r="B54" s="40" t="s">
        <v>104</v>
      </c>
      <c r="C54" s="41"/>
      <c r="D54" s="42"/>
      <c r="E54" s="43" t="n">
        <v>9938796.06</v>
      </c>
      <c r="F54" s="43" t="n">
        <v>4400</v>
      </c>
      <c r="G54" s="43" t="n">
        <v>55836.02</v>
      </c>
      <c r="H54" s="43" t="n">
        <v>650404</v>
      </c>
      <c r="I54" s="43" t="n">
        <v>272315.7</v>
      </c>
      <c r="J54" s="43" t="n">
        <v>9345304.84</v>
      </c>
      <c r="K54" s="43" t="n">
        <v>6850746.26</v>
      </c>
      <c r="L54" s="43" t="n">
        <v>9241182.34</v>
      </c>
      <c r="M54" s="43" t="n">
        <v>392721.72</v>
      </c>
      <c r="N54" s="45"/>
      <c r="O54" s="46" t="s">
        <v>105</v>
      </c>
    </row>
    <row r="55" s="47" customFormat="true" ht="21" hidden="false" customHeight="false" outlineLevel="0" collapsed="false">
      <c r="A55" s="45"/>
      <c r="B55" s="72" t="s">
        <v>106</v>
      </c>
      <c r="C55" s="73"/>
      <c r="D55" s="74"/>
      <c r="E55" s="43" t="n">
        <v>10413680.08</v>
      </c>
      <c r="F55" s="43" t="n">
        <v>214144</v>
      </c>
      <c r="G55" s="43" t="n">
        <v>49655.81</v>
      </c>
      <c r="H55" s="43" t="s">
        <v>40</v>
      </c>
      <c r="I55" s="43" t="n">
        <v>201994</v>
      </c>
      <c r="J55" s="43" t="n">
        <v>11144685.81</v>
      </c>
      <c r="K55" s="43" t="n">
        <v>6965570.44</v>
      </c>
      <c r="L55" s="43" t="n">
        <v>3138500</v>
      </c>
      <c r="M55" s="43" t="n">
        <v>591749</v>
      </c>
      <c r="N55" s="45"/>
      <c r="O55" s="46" t="s">
        <v>107</v>
      </c>
    </row>
    <row r="56" s="47" customFormat="true" ht="21" hidden="false" customHeight="false" outlineLevel="0" collapsed="false">
      <c r="A56" s="45"/>
      <c r="B56" s="72"/>
      <c r="C56" s="73"/>
      <c r="D56" s="75"/>
      <c r="E56" s="65"/>
      <c r="F56" s="65"/>
      <c r="G56" s="65"/>
      <c r="H56" s="65"/>
      <c r="I56" s="65"/>
      <c r="J56" s="65"/>
      <c r="K56" s="65"/>
      <c r="L56" s="65"/>
      <c r="M56" s="65"/>
      <c r="N56" s="45"/>
      <c r="O56" s="46"/>
    </row>
    <row r="57" s="76" customFormat="true" ht="21" hidden="false" customHeight="false" outlineLevel="0" collapsed="false">
      <c r="B57" s="77" t="s">
        <v>0</v>
      </c>
      <c r="C57" s="78" t="n">
        <v>17.3</v>
      </c>
      <c r="D57" s="77" t="s">
        <v>70</v>
      </c>
    </row>
    <row r="58" s="79" customFormat="true" ht="21" hidden="false" customHeight="false" outlineLevel="0" collapsed="false">
      <c r="B58" s="80" t="s">
        <v>2</v>
      </c>
      <c r="C58" s="78" t="n">
        <v>17.3</v>
      </c>
      <c r="D58" s="80" t="s">
        <v>3</v>
      </c>
    </row>
    <row r="59" s="81" customFormat="true" ht="18.75" hidden="false" customHeight="false" outlineLevel="0" collapsed="false">
      <c r="D59" s="82" t="s">
        <v>71</v>
      </c>
      <c r="E59" s="82"/>
      <c r="F59" s="82"/>
      <c r="G59" s="82"/>
    </row>
    <row r="60" s="81" customFormat="true" ht="18.75" hidden="false" customHeight="false" outlineLevel="0" collapsed="false">
      <c r="A60" s="83" t="s">
        <v>5</v>
      </c>
      <c r="B60" s="83"/>
      <c r="C60" s="83"/>
      <c r="D60" s="83"/>
      <c r="E60" s="84" t="s">
        <v>6</v>
      </c>
      <c r="F60" s="84"/>
      <c r="G60" s="84"/>
      <c r="H60" s="84"/>
      <c r="I60" s="84"/>
      <c r="J60" s="84"/>
      <c r="K60" s="85" t="s">
        <v>7</v>
      </c>
      <c r="L60" s="85"/>
      <c r="M60" s="85"/>
      <c r="N60" s="86" t="s">
        <v>8</v>
      </c>
      <c r="O60" s="87"/>
    </row>
    <row r="61" s="81" customFormat="true" ht="18.75" hidden="false" customHeight="false" outlineLevel="0" collapsed="false">
      <c r="A61" s="83"/>
      <c r="B61" s="83"/>
      <c r="C61" s="83"/>
      <c r="D61" s="83"/>
      <c r="E61" s="88" t="s">
        <v>9</v>
      </c>
      <c r="F61" s="88"/>
      <c r="G61" s="88"/>
      <c r="H61" s="88"/>
      <c r="I61" s="88"/>
      <c r="J61" s="88"/>
      <c r="K61" s="89" t="s">
        <v>10</v>
      </c>
      <c r="L61" s="89"/>
      <c r="M61" s="89"/>
      <c r="N61" s="90"/>
      <c r="O61" s="91"/>
    </row>
    <row r="62" s="81" customFormat="true" ht="21" hidden="false" customHeight="false" outlineLevel="0" collapsed="false">
      <c r="A62" s="83"/>
      <c r="B62" s="83"/>
      <c r="C62" s="83"/>
      <c r="D62" s="83"/>
      <c r="E62" s="92"/>
      <c r="F62" s="92"/>
      <c r="G62" s="92"/>
      <c r="H62" s="92"/>
      <c r="I62" s="93"/>
      <c r="J62" s="94"/>
      <c r="K62" s="94"/>
      <c r="L62" s="95" t="s">
        <v>7</v>
      </c>
      <c r="M62" s="95" t="s">
        <v>7</v>
      </c>
      <c r="N62" s="96" t="s">
        <v>11</v>
      </c>
      <c r="O62" s="96"/>
      <c r="P62" s="97"/>
    </row>
    <row r="63" s="81" customFormat="true" ht="21" hidden="false" customHeight="false" outlineLevel="0" collapsed="false">
      <c r="A63" s="83"/>
      <c r="B63" s="83"/>
      <c r="C63" s="83"/>
      <c r="D63" s="83"/>
      <c r="E63" s="98" t="s">
        <v>12</v>
      </c>
      <c r="F63" s="98" t="s">
        <v>13</v>
      </c>
      <c r="G63" s="98" t="s">
        <v>14</v>
      </c>
      <c r="H63" s="98" t="s">
        <v>15</v>
      </c>
      <c r="I63" s="98" t="s">
        <v>16</v>
      </c>
      <c r="J63" s="95" t="s">
        <v>17</v>
      </c>
      <c r="K63" s="95" t="s">
        <v>18</v>
      </c>
      <c r="L63" s="95" t="s">
        <v>19</v>
      </c>
      <c r="M63" s="95" t="s">
        <v>20</v>
      </c>
      <c r="N63" s="96" t="s">
        <v>21</v>
      </c>
      <c r="O63" s="96"/>
      <c r="P63" s="97"/>
    </row>
    <row r="64" s="81" customFormat="true" ht="21" hidden="false" customHeight="false" outlineLevel="0" collapsed="false">
      <c r="A64" s="83"/>
      <c r="B64" s="83"/>
      <c r="C64" s="83"/>
      <c r="D64" s="83"/>
      <c r="E64" s="92" t="s">
        <v>22</v>
      </c>
      <c r="F64" s="98" t="s">
        <v>23</v>
      </c>
      <c r="G64" s="92" t="s">
        <v>24</v>
      </c>
      <c r="H64" s="92" t="s">
        <v>25</v>
      </c>
      <c r="I64" s="92" t="s">
        <v>26</v>
      </c>
      <c r="J64" s="94" t="s">
        <v>27</v>
      </c>
      <c r="K64" s="94" t="s">
        <v>28</v>
      </c>
      <c r="L64" s="94" t="s">
        <v>29</v>
      </c>
      <c r="M64" s="94" t="s">
        <v>30</v>
      </c>
      <c r="N64" s="96" t="s">
        <v>31</v>
      </c>
      <c r="O64" s="96"/>
      <c r="P64" s="97"/>
    </row>
    <row r="65" s="81" customFormat="true" ht="18.75" hidden="false" customHeight="false" outlineLevel="0" collapsed="false">
      <c r="A65" s="83"/>
      <c r="B65" s="83"/>
      <c r="C65" s="83"/>
      <c r="D65" s="83"/>
      <c r="E65" s="89" t="s">
        <v>32</v>
      </c>
      <c r="F65" s="89" t="s">
        <v>33</v>
      </c>
      <c r="G65" s="89"/>
      <c r="H65" s="89" t="s">
        <v>34</v>
      </c>
      <c r="I65" s="89"/>
      <c r="J65" s="89"/>
      <c r="K65" s="89" t="s">
        <v>10</v>
      </c>
      <c r="L65" s="99" t="s">
        <v>35</v>
      </c>
      <c r="M65" s="89" t="s">
        <v>36</v>
      </c>
      <c r="N65" s="100"/>
      <c r="O65" s="101"/>
    </row>
    <row r="66" s="47" customFormat="true" ht="21" hidden="false" customHeight="false" outlineLevel="0" collapsed="false">
      <c r="A66" s="39"/>
      <c r="B66" s="70" t="s">
        <v>108</v>
      </c>
      <c r="C66" s="70"/>
      <c r="D66" s="70"/>
      <c r="E66" s="36" t="n">
        <f aca="false">E67+E68+E69+E70+E71+E72+E73</f>
        <v>134559668.05</v>
      </c>
      <c r="F66" s="36" t="n">
        <f aca="false">F67+F68+F69+F70+F71+F72+F73</f>
        <v>2366351.85</v>
      </c>
      <c r="G66" s="36" t="n">
        <f aca="false">G67+G68+G69+G70+G71+G72+G73</f>
        <v>1455980.32</v>
      </c>
      <c r="H66" s="36" t="s">
        <v>40</v>
      </c>
      <c r="I66" s="36" t="n">
        <f aca="false">I67+I68+I69+I70+I71+I72+I73</f>
        <v>1518819.44</v>
      </c>
      <c r="J66" s="36" t="n">
        <f aca="false">J67+J68+J69+J70+J71+J72+J73</f>
        <v>63421455.77</v>
      </c>
      <c r="K66" s="36" t="n">
        <f aca="false">K67+K68+K69+K70+K71+K72+K73</f>
        <v>82183350.79</v>
      </c>
      <c r="L66" s="36" t="n">
        <f aca="false">L67+L68+L69+L70+L71+L72+L73</f>
        <v>67460537.63</v>
      </c>
      <c r="M66" s="36" t="n">
        <f aca="false">M67+M68+M69+M70+M71+M72+M73</f>
        <v>7097441.75</v>
      </c>
      <c r="N66" s="45"/>
      <c r="O66" s="63" t="s">
        <v>109</v>
      </c>
    </row>
    <row r="67" s="47" customFormat="true" ht="21" hidden="false" customHeight="false" outlineLevel="0" collapsed="false">
      <c r="A67" s="39"/>
      <c r="B67" s="40" t="s">
        <v>110</v>
      </c>
      <c r="C67" s="41"/>
      <c r="D67" s="41"/>
      <c r="E67" s="43" t="n">
        <v>15350593.25</v>
      </c>
      <c r="F67" s="43" t="n">
        <v>155108.94</v>
      </c>
      <c r="G67" s="43" t="n">
        <v>190156.7</v>
      </c>
      <c r="H67" s="43" t="s">
        <v>40</v>
      </c>
      <c r="I67" s="43" t="n">
        <v>407110</v>
      </c>
      <c r="J67" s="43" t="n">
        <v>11872420.71</v>
      </c>
      <c r="K67" s="43" t="n">
        <v>9475900.71</v>
      </c>
      <c r="L67" s="43" t="n">
        <v>6000889.41</v>
      </c>
      <c r="M67" s="43" t="n">
        <v>809750</v>
      </c>
      <c r="N67" s="45"/>
      <c r="O67" s="46" t="s">
        <v>111</v>
      </c>
    </row>
    <row r="68" s="47" customFormat="true" ht="21" hidden="false" customHeight="false" outlineLevel="0" collapsed="false">
      <c r="A68" s="39"/>
      <c r="B68" s="40" t="s">
        <v>112</v>
      </c>
      <c r="C68" s="41"/>
      <c r="D68" s="102"/>
      <c r="E68" s="43" t="n">
        <v>15243137.7</v>
      </c>
      <c r="F68" s="43" t="n">
        <v>165282.5</v>
      </c>
      <c r="G68" s="43" t="n">
        <v>85624.45</v>
      </c>
      <c r="H68" s="43" t="s">
        <v>40</v>
      </c>
      <c r="I68" s="43" t="n">
        <v>157994.34</v>
      </c>
      <c r="J68" s="43" t="n">
        <v>10155392</v>
      </c>
      <c r="K68" s="43" t="n">
        <v>8513561.89</v>
      </c>
      <c r="L68" s="43" t="n">
        <v>8222980</v>
      </c>
      <c r="M68" s="43" t="n">
        <v>1226336</v>
      </c>
      <c r="N68" s="45"/>
      <c r="O68" s="46" t="s">
        <v>113</v>
      </c>
    </row>
    <row r="69" s="47" customFormat="true" ht="21" hidden="false" customHeight="false" outlineLevel="0" collapsed="false">
      <c r="A69" s="39"/>
      <c r="B69" s="40" t="s">
        <v>114</v>
      </c>
      <c r="C69" s="41"/>
      <c r="D69" s="102"/>
      <c r="E69" s="43" t="n">
        <v>20219641.44</v>
      </c>
      <c r="F69" s="43" t="n">
        <v>414528</v>
      </c>
      <c r="G69" s="43" t="n">
        <v>177961.76</v>
      </c>
      <c r="H69" s="43" t="s">
        <v>40</v>
      </c>
      <c r="I69" s="43" t="n">
        <v>196828</v>
      </c>
      <c r="J69" s="51" t="n">
        <v>12774966</v>
      </c>
      <c r="K69" s="43" t="n">
        <v>12809297.81</v>
      </c>
      <c r="L69" s="43" t="n">
        <v>11187269</v>
      </c>
      <c r="M69" s="43" t="n">
        <v>1244044.12</v>
      </c>
      <c r="N69" s="45"/>
      <c r="O69" s="46" t="s">
        <v>115</v>
      </c>
    </row>
    <row r="70" s="47" customFormat="true" ht="21" hidden="false" customHeight="false" outlineLevel="0" collapsed="false">
      <c r="A70" s="39"/>
      <c r="B70" s="40" t="s">
        <v>116</v>
      </c>
      <c r="C70" s="41"/>
      <c r="D70" s="102"/>
      <c r="E70" s="43" t="n">
        <v>13394162.85</v>
      </c>
      <c r="F70" s="43" t="n">
        <v>348218.54</v>
      </c>
      <c r="G70" s="43" t="n">
        <v>324453.12</v>
      </c>
      <c r="H70" s="43" t="s">
        <v>40</v>
      </c>
      <c r="I70" s="43" t="n">
        <v>170680</v>
      </c>
      <c r="J70" s="43" t="n">
        <v>8168949</v>
      </c>
      <c r="K70" s="43" t="n">
        <v>10551432.36</v>
      </c>
      <c r="L70" s="43" t="n">
        <v>7125355</v>
      </c>
      <c r="M70" s="43" t="n">
        <v>1306618</v>
      </c>
      <c r="N70" s="45"/>
      <c r="O70" s="46" t="s">
        <v>117</v>
      </c>
    </row>
    <row r="71" s="47" customFormat="true" ht="21" hidden="false" customHeight="false" outlineLevel="0" collapsed="false">
      <c r="A71" s="39"/>
      <c r="B71" s="40" t="s">
        <v>118</v>
      </c>
      <c r="C71" s="41"/>
      <c r="D71" s="102"/>
      <c r="E71" s="43" t="n">
        <v>10646751.13</v>
      </c>
      <c r="F71" s="43" t="n">
        <v>142647</v>
      </c>
      <c r="G71" s="43" t="n">
        <v>46470.66</v>
      </c>
      <c r="H71" s="43" t="s">
        <v>40</v>
      </c>
      <c r="I71" s="43" t="n">
        <v>70518</v>
      </c>
      <c r="J71" s="43" t="n">
        <v>3292771</v>
      </c>
      <c r="K71" s="43" t="n">
        <v>5475573.79</v>
      </c>
      <c r="L71" s="43" t="n">
        <v>6567147</v>
      </c>
      <c r="M71" s="43" t="n">
        <v>261922</v>
      </c>
      <c r="N71" s="45"/>
      <c r="O71" s="46" t="s">
        <v>119</v>
      </c>
    </row>
    <row r="72" s="47" customFormat="true" ht="21" hidden="false" customHeight="false" outlineLevel="0" collapsed="false">
      <c r="A72" s="39"/>
      <c r="B72" s="40" t="s">
        <v>120</v>
      </c>
      <c r="C72" s="41"/>
      <c r="D72" s="102"/>
      <c r="E72" s="43" t="n">
        <v>9746153.74</v>
      </c>
      <c r="F72" s="43" t="n">
        <v>602700.57</v>
      </c>
      <c r="G72" s="43" t="n">
        <v>306635.1</v>
      </c>
      <c r="H72" s="43" t="s">
        <v>40</v>
      </c>
      <c r="I72" s="43" t="n">
        <v>342434.1</v>
      </c>
      <c r="J72" s="43" t="n">
        <v>6463762.06</v>
      </c>
      <c r="K72" s="43" t="n">
        <v>17844387.51</v>
      </c>
      <c r="L72" s="43" t="n">
        <v>15891692.22</v>
      </c>
      <c r="M72" s="43" t="n">
        <v>1077649.63</v>
      </c>
      <c r="N72" s="45"/>
      <c r="O72" s="46" t="s">
        <v>121</v>
      </c>
    </row>
    <row r="73" s="47" customFormat="true" ht="21" hidden="false" customHeight="false" outlineLevel="0" collapsed="false">
      <c r="A73" s="39"/>
      <c r="B73" s="40" t="s">
        <v>122</v>
      </c>
      <c r="C73" s="41"/>
      <c r="D73" s="102"/>
      <c r="E73" s="43" t="n">
        <v>49959227.94</v>
      </c>
      <c r="F73" s="43" t="n">
        <v>537866.3</v>
      </c>
      <c r="G73" s="43" t="n">
        <v>324678.53</v>
      </c>
      <c r="H73" s="43" t="s">
        <v>40</v>
      </c>
      <c r="I73" s="43" t="n">
        <v>173255</v>
      </c>
      <c r="J73" s="43" t="n">
        <v>10693195</v>
      </c>
      <c r="K73" s="43" t="n">
        <v>17513196.72</v>
      </c>
      <c r="L73" s="43" t="n">
        <v>12465205</v>
      </c>
      <c r="M73" s="43" t="n">
        <v>1171122</v>
      </c>
      <c r="N73" s="45"/>
      <c r="O73" s="46" t="s">
        <v>123</v>
      </c>
    </row>
    <row r="74" s="47" customFormat="true" ht="21" hidden="false" customHeight="false" outlineLevel="0" collapsed="false">
      <c r="A74" s="39"/>
      <c r="B74" s="103" t="s">
        <v>124</v>
      </c>
      <c r="C74" s="103"/>
      <c r="D74" s="104"/>
      <c r="E74" s="36" t="n">
        <f aca="false">E75+E76+E77+E78+E79+E80</f>
        <v>207328993.51</v>
      </c>
      <c r="F74" s="36" t="n">
        <f aca="false">F75+F76+F77+F78+F79+F80</f>
        <v>6377386.1</v>
      </c>
      <c r="G74" s="36" t="n">
        <f aca="false">G75+G76+G77+G78+G79+G80</f>
        <v>2141615.12</v>
      </c>
      <c r="H74" s="36" t="s">
        <v>40</v>
      </c>
      <c r="I74" s="36" t="n">
        <f aca="false">I75+I76+I77+I78+I79+I80</f>
        <v>1893759.29</v>
      </c>
      <c r="J74" s="36" t="n">
        <f aca="false">J75+J76+J77+J78+J79+J80</f>
        <v>47855345</v>
      </c>
      <c r="K74" s="36" t="n">
        <f aca="false">K75+K76+K77+K78+K79+K80</f>
        <v>73347062.36</v>
      </c>
      <c r="L74" s="36" t="n">
        <f aca="false">L75+L76+L77+L78+L79+L80</f>
        <v>105337242.57</v>
      </c>
      <c r="M74" s="36" t="n">
        <f aca="false">M75+M76+M77+M78+M79+M80</f>
        <v>10540702.61</v>
      </c>
      <c r="N74" s="45"/>
      <c r="O74" s="63" t="s">
        <v>125</v>
      </c>
    </row>
    <row r="75" s="47" customFormat="true" ht="21" hidden="false" customHeight="false" outlineLevel="0" collapsed="false">
      <c r="A75" s="45"/>
      <c r="B75" s="40" t="s">
        <v>126</v>
      </c>
      <c r="C75" s="41"/>
      <c r="D75" s="41"/>
      <c r="E75" s="43" t="n">
        <v>3058941.19</v>
      </c>
      <c r="F75" s="43" t="n">
        <v>581839.98</v>
      </c>
      <c r="G75" s="43" t="n">
        <v>142103.74</v>
      </c>
      <c r="H75" s="43" t="s">
        <v>40</v>
      </c>
      <c r="I75" s="43" t="n">
        <v>197000</v>
      </c>
      <c r="J75" s="43" t="n">
        <v>6033931</v>
      </c>
      <c r="K75" s="43" t="n">
        <v>11759573.29</v>
      </c>
      <c r="L75" s="43" t="n">
        <v>13874511</v>
      </c>
      <c r="M75" s="43" t="n">
        <v>653534</v>
      </c>
      <c r="N75" s="45"/>
      <c r="O75" s="46" t="s">
        <v>127</v>
      </c>
    </row>
    <row r="76" s="47" customFormat="true" ht="21" hidden="false" customHeight="false" outlineLevel="0" collapsed="false">
      <c r="A76" s="45"/>
      <c r="B76" s="40" t="s">
        <v>128</v>
      </c>
      <c r="C76" s="41"/>
      <c r="D76" s="41"/>
      <c r="E76" s="43" t="n">
        <v>80643822.56</v>
      </c>
      <c r="F76" s="43" t="n">
        <v>2050793</v>
      </c>
      <c r="G76" s="43" t="n">
        <v>945133.9</v>
      </c>
      <c r="H76" s="43" t="s">
        <v>40</v>
      </c>
      <c r="I76" s="43" t="n">
        <v>531649.11</v>
      </c>
      <c r="J76" s="43" t="n">
        <v>6056673</v>
      </c>
      <c r="K76" s="43" t="n">
        <v>19868097.49</v>
      </c>
      <c r="L76" s="43" t="n">
        <v>53977729.57</v>
      </c>
      <c r="M76" s="43" t="n">
        <v>5167578.26</v>
      </c>
      <c r="N76" s="45"/>
      <c r="O76" s="46" t="s">
        <v>129</v>
      </c>
    </row>
    <row r="77" s="47" customFormat="true" ht="21" hidden="false" customHeight="false" outlineLevel="0" collapsed="false">
      <c r="A77" s="45"/>
      <c r="B77" s="40" t="s">
        <v>130</v>
      </c>
      <c r="C77" s="41"/>
      <c r="D77" s="41"/>
      <c r="E77" s="43" t="n">
        <v>75993801.57</v>
      </c>
      <c r="F77" s="43" t="n">
        <v>1869081.6</v>
      </c>
      <c r="G77" s="43" t="n">
        <v>518886.82</v>
      </c>
      <c r="H77" s="43" t="s">
        <v>40</v>
      </c>
      <c r="I77" s="43" t="n">
        <v>828946.18</v>
      </c>
      <c r="J77" s="43" t="n">
        <v>9701423</v>
      </c>
      <c r="K77" s="43" t="n">
        <v>16679028.41</v>
      </c>
      <c r="L77" s="43" t="n">
        <v>28588211</v>
      </c>
      <c r="M77" s="43" t="n">
        <v>3667425.19</v>
      </c>
      <c r="N77" s="45"/>
      <c r="O77" s="46" t="s">
        <v>131</v>
      </c>
    </row>
    <row r="78" s="47" customFormat="true" ht="21" hidden="false" customHeight="false" outlineLevel="0" collapsed="false">
      <c r="A78" s="45"/>
      <c r="B78" s="40" t="s">
        <v>132</v>
      </c>
      <c r="C78" s="41"/>
      <c r="D78" s="41"/>
      <c r="E78" s="43" t="n">
        <v>22261861.77</v>
      </c>
      <c r="F78" s="43" t="n">
        <v>471771.9</v>
      </c>
      <c r="G78" s="43" t="n">
        <v>421297.58</v>
      </c>
      <c r="H78" s="43" t="s">
        <v>40</v>
      </c>
      <c r="I78" s="43" t="n">
        <v>226124</v>
      </c>
      <c r="J78" s="43" t="n">
        <v>13492375</v>
      </c>
      <c r="K78" s="43" t="n">
        <v>10802967.03</v>
      </c>
      <c r="L78" s="43" t="n">
        <v>3468295</v>
      </c>
      <c r="M78" s="43" t="n">
        <v>146987.16</v>
      </c>
      <c r="N78" s="45"/>
      <c r="O78" s="46" t="s">
        <v>133</v>
      </c>
    </row>
    <row r="79" s="47" customFormat="true" ht="21" hidden="false" customHeight="false" outlineLevel="0" collapsed="false">
      <c r="A79" s="45"/>
      <c r="B79" s="40" t="s">
        <v>134</v>
      </c>
      <c r="C79" s="41"/>
      <c r="D79" s="41"/>
      <c r="E79" s="43" t="n">
        <v>14050205.06</v>
      </c>
      <c r="F79" s="43" t="n">
        <v>542969.4</v>
      </c>
      <c r="G79" s="43" t="n">
        <v>53001.76</v>
      </c>
      <c r="H79" s="43" t="s">
        <v>40</v>
      </c>
      <c r="I79" s="43" t="n">
        <v>42500</v>
      </c>
      <c r="J79" s="43" t="n">
        <v>6335789</v>
      </c>
      <c r="K79" s="43" t="n">
        <v>7801639.39</v>
      </c>
      <c r="L79" s="43" t="n">
        <v>3542606</v>
      </c>
      <c r="M79" s="43" t="n">
        <v>686855</v>
      </c>
      <c r="N79" s="45"/>
      <c r="O79" s="46" t="s">
        <v>135</v>
      </c>
    </row>
    <row r="80" s="47" customFormat="true" ht="21" hidden="false" customHeight="false" outlineLevel="0" collapsed="false">
      <c r="A80" s="45"/>
      <c r="B80" s="72" t="s">
        <v>136</v>
      </c>
      <c r="C80" s="73"/>
      <c r="D80" s="73"/>
      <c r="E80" s="43" t="n">
        <v>11320361.36</v>
      </c>
      <c r="F80" s="43" t="n">
        <v>860930.22</v>
      </c>
      <c r="G80" s="43" t="n">
        <v>61191.32</v>
      </c>
      <c r="H80" s="43" t="s">
        <v>40</v>
      </c>
      <c r="I80" s="43" t="n">
        <v>67540</v>
      </c>
      <c r="J80" s="43" t="n">
        <v>6235154</v>
      </c>
      <c r="K80" s="43" t="n">
        <v>6435756.75</v>
      </c>
      <c r="L80" s="43" t="n">
        <v>1885890</v>
      </c>
      <c r="M80" s="43" t="n">
        <v>218323</v>
      </c>
      <c r="N80" s="45"/>
      <c r="O80" s="46" t="s">
        <v>137</v>
      </c>
    </row>
    <row r="81" s="47" customFormat="true" ht="21" hidden="false" customHeight="false" outlineLevel="0" collapsed="false">
      <c r="A81" s="45"/>
      <c r="B81" s="72"/>
      <c r="C81" s="73"/>
      <c r="D81" s="73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6"/>
    </row>
    <row r="82" s="76" customFormat="true" ht="21" hidden="false" customHeight="false" outlineLevel="0" collapsed="false">
      <c r="B82" s="77" t="s">
        <v>0</v>
      </c>
      <c r="C82" s="78" t="n">
        <v>17.3</v>
      </c>
      <c r="D82" s="77" t="s">
        <v>70</v>
      </c>
    </row>
    <row r="83" s="79" customFormat="true" ht="21" hidden="false" customHeight="false" outlineLevel="0" collapsed="false">
      <c r="B83" s="80" t="s">
        <v>2</v>
      </c>
      <c r="C83" s="78" t="n">
        <v>17.3</v>
      </c>
      <c r="D83" s="80" t="s">
        <v>3</v>
      </c>
    </row>
    <row r="84" s="81" customFormat="true" ht="18.75" hidden="false" customHeight="false" outlineLevel="0" collapsed="false">
      <c r="D84" s="82" t="s">
        <v>71</v>
      </c>
      <c r="E84" s="82"/>
      <c r="F84" s="82"/>
      <c r="G84" s="82"/>
    </row>
    <row r="85" s="81" customFormat="true" ht="18.75" hidden="false" customHeight="false" outlineLevel="0" collapsed="false">
      <c r="A85" s="83" t="s">
        <v>5</v>
      </c>
      <c r="B85" s="83"/>
      <c r="C85" s="83"/>
      <c r="D85" s="83"/>
      <c r="E85" s="84" t="s">
        <v>6</v>
      </c>
      <c r="F85" s="84"/>
      <c r="G85" s="84"/>
      <c r="H85" s="84"/>
      <c r="I85" s="84"/>
      <c r="J85" s="84"/>
      <c r="K85" s="85" t="s">
        <v>7</v>
      </c>
      <c r="L85" s="85"/>
      <c r="M85" s="85"/>
      <c r="N85" s="86" t="s">
        <v>8</v>
      </c>
      <c r="O85" s="87"/>
    </row>
    <row r="86" s="81" customFormat="true" ht="18.75" hidden="false" customHeight="false" outlineLevel="0" collapsed="false">
      <c r="A86" s="83"/>
      <c r="B86" s="83"/>
      <c r="C86" s="83"/>
      <c r="D86" s="83"/>
      <c r="E86" s="88" t="s">
        <v>9</v>
      </c>
      <c r="F86" s="88"/>
      <c r="G86" s="88"/>
      <c r="H86" s="88"/>
      <c r="I86" s="88"/>
      <c r="J86" s="88"/>
      <c r="K86" s="89" t="s">
        <v>10</v>
      </c>
      <c r="L86" s="89"/>
      <c r="M86" s="89"/>
      <c r="N86" s="90"/>
      <c r="O86" s="91"/>
    </row>
    <row r="87" s="81" customFormat="true" ht="21" hidden="false" customHeight="false" outlineLevel="0" collapsed="false">
      <c r="A87" s="83"/>
      <c r="B87" s="83"/>
      <c r="C87" s="83"/>
      <c r="D87" s="83"/>
      <c r="E87" s="98"/>
      <c r="F87" s="98"/>
      <c r="G87" s="98"/>
      <c r="H87" s="98"/>
      <c r="I87" s="93"/>
      <c r="J87" s="95"/>
      <c r="K87" s="95"/>
      <c r="L87" s="95" t="s">
        <v>7</v>
      </c>
      <c r="M87" s="95" t="s">
        <v>7</v>
      </c>
      <c r="N87" s="96" t="s">
        <v>11</v>
      </c>
      <c r="O87" s="96"/>
      <c r="P87" s="97"/>
    </row>
    <row r="88" s="81" customFormat="true" ht="21" hidden="false" customHeight="false" outlineLevel="0" collapsed="false">
      <c r="A88" s="83"/>
      <c r="B88" s="83"/>
      <c r="C88" s="83"/>
      <c r="D88" s="83"/>
      <c r="E88" s="98" t="s">
        <v>12</v>
      </c>
      <c r="F88" s="98" t="s">
        <v>13</v>
      </c>
      <c r="G88" s="98" t="s">
        <v>14</v>
      </c>
      <c r="H88" s="98" t="s">
        <v>15</v>
      </c>
      <c r="I88" s="98" t="s">
        <v>16</v>
      </c>
      <c r="J88" s="95" t="s">
        <v>17</v>
      </c>
      <c r="K88" s="95" t="s">
        <v>18</v>
      </c>
      <c r="L88" s="95" t="s">
        <v>19</v>
      </c>
      <c r="M88" s="95" t="s">
        <v>20</v>
      </c>
      <c r="N88" s="96" t="s">
        <v>21</v>
      </c>
      <c r="O88" s="96"/>
      <c r="P88" s="97"/>
    </row>
    <row r="89" s="81" customFormat="true" ht="21" hidden="false" customHeight="false" outlineLevel="0" collapsed="false">
      <c r="A89" s="83"/>
      <c r="B89" s="83"/>
      <c r="C89" s="83"/>
      <c r="D89" s="83"/>
      <c r="E89" s="92" t="s">
        <v>22</v>
      </c>
      <c r="F89" s="98" t="s">
        <v>23</v>
      </c>
      <c r="G89" s="92" t="s">
        <v>24</v>
      </c>
      <c r="H89" s="92" t="s">
        <v>25</v>
      </c>
      <c r="I89" s="92" t="s">
        <v>26</v>
      </c>
      <c r="J89" s="94" t="s">
        <v>27</v>
      </c>
      <c r="K89" s="94" t="s">
        <v>28</v>
      </c>
      <c r="L89" s="94" t="s">
        <v>29</v>
      </c>
      <c r="M89" s="94" t="s">
        <v>30</v>
      </c>
      <c r="N89" s="96" t="s">
        <v>31</v>
      </c>
      <c r="O89" s="96"/>
      <c r="P89" s="97"/>
    </row>
    <row r="90" s="81" customFormat="true" ht="18.75" hidden="false" customHeight="false" outlineLevel="0" collapsed="false">
      <c r="A90" s="83"/>
      <c r="B90" s="83"/>
      <c r="C90" s="83"/>
      <c r="D90" s="83"/>
      <c r="E90" s="89" t="s">
        <v>32</v>
      </c>
      <c r="F90" s="89" t="s">
        <v>33</v>
      </c>
      <c r="G90" s="89"/>
      <c r="H90" s="89" t="s">
        <v>34</v>
      </c>
      <c r="I90" s="89"/>
      <c r="J90" s="89"/>
      <c r="K90" s="89" t="s">
        <v>10</v>
      </c>
      <c r="L90" s="99" t="s">
        <v>35</v>
      </c>
      <c r="M90" s="89" t="s">
        <v>36</v>
      </c>
      <c r="N90" s="100"/>
      <c r="O90" s="101"/>
    </row>
    <row r="91" s="47" customFormat="true" ht="21" hidden="false" customHeight="false" outlineLevel="0" collapsed="false">
      <c r="A91" s="39"/>
      <c r="B91" s="70" t="s">
        <v>138</v>
      </c>
      <c r="C91" s="70"/>
      <c r="D91" s="70"/>
      <c r="E91" s="36" t="n">
        <f aca="false">E92+E93+E94+E95</f>
        <v>33015628.32</v>
      </c>
      <c r="F91" s="36" t="n">
        <f aca="false">F92+F93+F94+F95</f>
        <v>565424.08</v>
      </c>
      <c r="G91" s="36" t="n">
        <f aca="false">G92+G93+G94+G95</f>
        <v>542167.34</v>
      </c>
      <c r="H91" s="36" t="n">
        <f aca="false">H92+H93+H94+H95</f>
        <v>806800.3</v>
      </c>
      <c r="I91" s="36" t="n">
        <f aca="false">I92+I93+I94+I95</f>
        <v>1075321</v>
      </c>
      <c r="J91" s="36" t="n">
        <f aca="false">J92+J93+J94+J95</f>
        <v>52723218.16</v>
      </c>
      <c r="K91" s="36" t="n">
        <f aca="false">K92+K93+K94+K95</f>
        <v>26594227.79</v>
      </c>
      <c r="L91" s="36" t="n">
        <f aca="false">L92+L93+L94+L95</f>
        <v>19374613.22</v>
      </c>
      <c r="M91" s="36" t="n">
        <f aca="false">M92+M93+M94+M95</f>
        <v>2487582</v>
      </c>
      <c r="N91" s="45"/>
      <c r="O91" s="63" t="s">
        <v>139</v>
      </c>
    </row>
    <row r="92" s="47" customFormat="true" ht="21" hidden="false" customHeight="false" outlineLevel="0" collapsed="false">
      <c r="A92" s="39"/>
      <c r="B92" s="40" t="s">
        <v>140</v>
      </c>
      <c r="C92" s="41"/>
      <c r="D92" s="41"/>
      <c r="E92" s="43" t="n">
        <v>7183357.51</v>
      </c>
      <c r="F92" s="43" t="n">
        <v>1657.76</v>
      </c>
      <c r="G92" s="43" t="n">
        <v>36096.33</v>
      </c>
      <c r="H92" s="43" t="n">
        <v>19230</v>
      </c>
      <c r="I92" s="43" t="n">
        <v>54400</v>
      </c>
      <c r="J92" s="43" t="n">
        <v>8578412</v>
      </c>
      <c r="K92" s="43" t="n">
        <v>6915962.84</v>
      </c>
      <c r="L92" s="43" t="n">
        <v>5681500</v>
      </c>
      <c r="M92" s="43" t="n">
        <v>765162</v>
      </c>
      <c r="N92" s="45"/>
      <c r="O92" s="46" t="s">
        <v>141</v>
      </c>
    </row>
    <row r="93" s="47" customFormat="true" ht="21" hidden="false" customHeight="false" outlineLevel="0" collapsed="false">
      <c r="A93" s="39"/>
      <c r="B93" s="40" t="s">
        <v>142</v>
      </c>
      <c r="C93" s="41"/>
      <c r="D93" s="102"/>
      <c r="E93" s="43" t="n">
        <v>11380675</v>
      </c>
      <c r="F93" s="43" t="n">
        <v>60211.55</v>
      </c>
      <c r="G93" s="43" t="n">
        <v>112849.13</v>
      </c>
      <c r="H93" s="43" t="n">
        <v>222145</v>
      </c>
      <c r="I93" s="43" t="n">
        <v>142400</v>
      </c>
      <c r="J93" s="43" t="n">
        <v>7426963.4</v>
      </c>
      <c r="K93" s="43" t="n">
        <v>7437318.51</v>
      </c>
      <c r="L93" s="43" t="n">
        <v>3931952.1</v>
      </c>
      <c r="M93" s="43" t="n">
        <v>618875</v>
      </c>
      <c r="N93" s="45"/>
      <c r="O93" s="46" t="s">
        <v>143</v>
      </c>
    </row>
    <row r="94" s="47" customFormat="true" ht="21" hidden="false" customHeight="false" outlineLevel="0" collapsed="false">
      <c r="A94" s="39"/>
      <c r="B94" s="40" t="s">
        <v>144</v>
      </c>
      <c r="C94" s="41"/>
      <c r="D94" s="102"/>
      <c r="E94" s="43" t="n">
        <v>13850020.2</v>
      </c>
      <c r="F94" s="43" t="n">
        <v>265932.37</v>
      </c>
      <c r="G94" s="43" t="n">
        <v>244148.65</v>
      </c>
      <c r="H94" s="43" t="n">
        <v>201275.7</v>
      </c>
      <c r="I94" s="43" t="n">
        <v>167210</v>
      </c>
      <c r="J94" s="43" t="n">
        <v>7407171</v>
      </c>
      <c r="K94" s="43" t="n">
        <v>10288523.78</v>
      </c>
      <c r="L94" s="43" t="n">
        <v>2742950</v>
      </c>
      <c r="M94" s="43" t="n">
        <v>1092978</v>
      </c>
      <c r="N94" s="45"/>
      <c r="O94" s="46" t="s">
        <v>145</v>
      </c>
    </row>
    <row r="95" s="47" customFormat="true" ht="21" hidden="false" customHeight="false" outlineLevel="0" collapsed="false">
      <c r="A95" s="39"/>
      <c r="B95" s="40" t="s">
        <v>146</v>
      </c>
      <c r="C95" s="41"/>
      <c r="D95" s="102"/>
      <c r="E95" s="43" t="n">
        <v>601575.61</v>
      </c>
      <c r="F95" s="43" t="n">
        <v>237622.4</v>
      </c>
      <c r="G95" s="43" t="n">
        <v>149073.23</v>
      </c>
      <c r="H95" s="43" t="n">
        <v>364149.6</v>
      </c>
      <c r="I95" s="43" t="n">
        <v>711311</v>
      </c>
      <c r="J95" s="43" t="n">
        <v>29310671.76</v>
      </c>
      <c r="K95" s="43" t="n">
        <v>1952422.66</v>
      </c>
      <c r="L95" s="43" t="n">
        <v>7018211.12</v>
      </c>
      <c r="M95" s="43" t="n">
        <v>10567</v>
      </c>
      <c r="N95" s="45"/>
      <c r="O95" s="46" t="s">
        <v>147</v>
      </c>
    </row>
    <row r="96" s="47" customFormat="true" ht="20.25" hidden="false" customHeight="true" outlineLevel="0" collapsed="false">
      <c r="A96" s="39"/>
      <c r="B96" s="70" t="s">
        <v>148</v>
      </c>
      <c r="C96" s="41"/>
      <c r="D96" s="102"/>
      <c r="E96" s="36" t="n">
        <f aca="false">E97+E98</f>
        <v>30035835</v>
      </c>
      <c r="F96" s="36" t="n">
        <f aca="false">F97+F98</f>
        <v>1535222.17</v>
      </c>
      <c r="G96" s="36" t="n">
        <f aca="false">G97+G98</f>
        <v>260119.09</v>
      </c>
      <c r="H96" s="36" t="n">
        <v>82586</v>
      </c>
      <c r="I96" s="36" t="n">
        <f aca="false">I97+I98</f>
        <v>714530.75</v>
      </c>
      <c r="J96" s="36" t="n">
        <f aca="false">J97+J98</f>
        <v>35018039.5</v>
      </c>
      <c r="K96" s="36" t="n">
        <f aca="false">K97+K98</f>
        <v>34493689.81</v>
      </c>
      <c r="L96" s="36" t="n">
        <f aca="false">L97+L98</f>
        <v>23920010.89</v>
      </c>
      <c r="M96" s="36" t="n">
        <f aca="false">M97+M98</f>
        <v>1712078</v>
      </c>
      <c r="N96" s="45"/>
      <c r="O96" s="63" t="s">
        <v>149</v>
      </c>
    </row>
    <row r="97" s="47" customFormat="true" ht="21" hidden="false" customHeight="false" outlineLevel="0" collapsed="false">
      <c r="A97" s="39"/>
      <c r="B97" s="40" t="s">
        <v>150</v>
      </c>
      <c r="C97" s="41"/>
      <c r="D97" s="102"/>
      <c r="E97" s="43" t="n">
        <v>29590291.44</v>
      </c>
      <c r="F97" s="43" t="n">
        <v>1296886.17</v>
      </c>
      <c r="G97" s="43" t="n">
        <v>180840.37</v>
      </c>
      <c r="H97" s="43" t="s">
        <v>40</v>
      </c>
      <c r="I97" s="43" t="n">
        <v>254024.75</v>
      </c>
      <c r="J97" s="43" t="n">
        <v>15853371</v>
      </c>
      <c r="K97" s="43" t="n">
        <v>19032919.66</v>
      </c>
      <c r="L97" s="43" t="n">
        <v>20720468.89</v>
      </c>
      <c r="M97" s="43" t="n">
        <v>1329893</v>
      </c>
      <c r="N97" s="45"/>
      <c r="O97" s="46" t="s">
        <v>151</v>
      </c>
    </row>
    <row r="98" s="110" customFormat="true" ht="21" hidden="false" customHeight="true" outlineLevel="0" collapsed="false">
      <c r="A98" s="105"/>
      <c r="B98" s="106" t="s">
        <v>152</v>
      </c>
      <c r="C98" s="107"/>
      <c r="D98" s="108"/>
      <c r="E98" s="109" t="n">
        <v>445543.56</v>
      </c>
      <c r="F98" s="109" t="n">
        <v>238336</v>
      </c>
      <c r="G98" s="109" t="n">
        <v>79278.72</v>
      </c>
      <c r="H98" s="109" t="n">
        <v>82586</v>
      </c>
      <c r="I98" s="109" t="n">
        <v>460506</v>
      </c>
      <c r="J98" s="109" t="n">
        <v>19164668.5</v>
      </c>
      <c r="K98" s="109" t="n">
        <v>15460770.15</v>
      </c>
      <c r="L98" s="109" t="n">
        <v>3199542</v>
      </c>
      <c r="M98" s="109" t="n">
        <v>382185</v>
      </c>
      <c r="O98" s="111" t="s">
        <v>153</v>
      </c>
    </row>
    <row r="99" s="47" customFormat="true" ht="11.25" hidden="false" customHeight="true" outlineLevel="0" collapsed="false">
      <c r="A99" s="39"/>
      <c r="B99" s="72"/>
      <c r="C99" s="103"/>
      <c r="D99" s="103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6"/>
    </row>
    <row r="100" s="7" customFormat="true" ht="24" hidden="false" customHeight="true" outlineLevel="0" collapsed="false">
      <c r="B100" s="112" t="s">
        <v>154</v>
      </c>
      <c r="F100" s="113" t="n">
        <f aca="false">E38+E51+E66+E74+E91+E96</f>
        <v>565364383.51</v>
      </c>
      <c r="G100" s="113" t="n">
        <f aca="false">F38+F51+F66+F74+F91+F96</f>
        <v>15856408.95</v>
      </c>
      <c r="H100" s="113" t="n">
        <f aca="false">G12+G24+G38+G51+G66+G74+G91+G96</f>
        <v>16271145.21</v>
      </c>
      <c r="K100" s="112" t="s">
        <v>155</v>
      </c>
    </row>
    <row r="101" s="7" customFormat="true" ht="20.25" hidden="false" customHeight="true" outlineLevel="0" collapsed="false">
      <c r="B101" s="112" t="s">
        <v>156</v>
      </c>
      <c r="K101" s="112" t="s">
        <v>157</v>
      </c>
    </row>
    <row r="102" s="7" customFormat="true" ht="20.25" hidden="false" customHeight="true" outlineLevel="0" collapsed="false">
      <c r="B102" s="114" t="s">
        <v>158</v>
      </c>
      <c r="K102" s="7" t="s">
        <v>159</v>
      </c>
    </row>
    <row r="103" s="45" customFormat="true" ht="21" hidden="false" customHeight="false" outlineLevel="0" collapsed="false">
      <c r="G103" s="115"/>
    </row>
    <row r="104" s="45" customFormat="true" ht="21" hidden="false" customHeight="false" outlineLevel="0" collapsed="false">
      <c r="I104" s="116"/>
      <c r="L104" s="116"/>
    </row>
    <row r="105" s="45" customFormat="true" ht="21" hidden="false" customHeight="false" outlineLevel="0" collapsed="false">
      <c r="E105" s="116" t="n">
        <f aca="false">E12+E24+E38+E51+E66+E74+E91+E96</f>
        <v>928426216.82</v>
      </c>
      <c r="F105" s="116" t="n">
        <f aca="false">F12+F24+F38+F51+F66+F74+F91+F96</f>
        <v>26270896.97</v>
      </c>
      <c r="G105" s="116" t="n">
        <f aca="false">G12+G24+G38+G51+G66+G74+G91+G96</f>
        <v>16271145.21</v>
      </c>
      <c r="H105" s="116" t="n">
        <f aca="false">H12+H38+H51+H91+H96</f>
        <v>12163838.4</v>
      </c>
      <c r="I105" s="116" t="n">
        <v>12504487.86</v>
      </c>
      <c r="J105" s="116" t="n">
        <f aca="false">J12+J24+J38+J51+J66+J74+J91+J96</f>
        <v>444914772.97</v>
      </c>
      <c r="K105" s="116" t="n">
        <f aca="false">K12+K24+K38+K51+K66+K74+K91+K96</f>
        <v>539777676.19</v>
      </c>
      <c r="L105" s="116" t="n">
        <f aca="false">L12+L24+L38+L51+L66+L74+L91+L96</f>
        <v>474366093.89</v>
      </c>
      <c r="M105" s="116" t="n">
        <f aca="false">M12+M24+M38+M51+M66+M74+M91+M96</f>
        <v>45446164.97</v>
      </c>
    </row>
    <row r="106" s="45" customFormat="true" ht="21" hidden="false" customHeight="false" outlineLevel="0" collapsed="false"/>
    <row r="107" s="45" customFormat="true" ht="21" hidden="false" customHeight="false" outlineLevel="0" collapsed="false"/>
    <row r="108" s="45" customFormat="true" ht="21" hidden="false" customHeight="false" outlineLevel="0" collapsed="false"/>
    <row r="109" s="45" customFormat="true" ht="21" hidden="false" customHeight="false" outlineLevel="0" collapsed="false"/>
    <row r="110" s="45" customFormat="true" ht="21" hidden="false" customHeight="false" outlineLevel="0" collapsed="false"/>
    <row r="111" s="45" customFormat="true" ht="21" hidden="false" customHeight="false" outlineLevel="0" collapsed="false"/>
    <row r="112" s="45" customFormat="true" ht="21" hidden="false" customHeight="false" outlineLevel="0" collapsed="false"/>
    <row r="113" s="45" customFormat="true" ht="21" hidden="false" customHeight="false" outlineLevel="0" collapsed="false"/>
    <row r="114" s="45" customFormat="true" ht="21" hidden="false" customHeight="false" outlineLevel="0" collapsed="false"/>
    <row r="115" s="45" customFormat="true" ht="21" hidden="false" customHeight="false" outlineLevel="0" collapsed="false"/>
    <row r="116" s="45" customFormat="true" ht="21" hidden="false" customHeight="false" outlineLevel="0" collapsed="false"/>
    <row r="117" s="45" customFormat="true" ht="21" hidden="false" customHeight="false" outlineLevel="0" collapsed="false"/>
    <row r="118" s="45" customFormat="true" ht="21" hidden="false" customHeight="false" outlineLevel="0" collapsed="false"/>
    <row r="119" s="45" customFormat="true" ht="21" hidden="false" customHeight="false" outlineLevel="0" collapsed="false"/>
    <row r="120" s="45" customFormat="true" ht="21" hidden="false" customHeight="false" outlineLevel="0" collapsed="false"/>
    <row r="121" s="45" customFormat="true" ht="21" hidden="false" customHeight="false" outlineLevel="0" collapsed="false"/>
    <row r="122" s="45" customFormat="true" ht="21" hidden="false" customHeight="false" outlineLevel="0" collapsed="false"/>
    <row r="123" s="45" customFormat="true" ht="21" hidden="false" customHeight="false" outlineLevel="0" collapsed="false"/>
    <row r="124" s="45" customFormat="true" ht="21" hidden="false" customHeight="false" outlineLevel="0" collapsed="false"/>
    <row r="125" s="45" customFormat="true" ht="21" hidden="false" customHeight="false" outlineLevel="0" collapsed="false"/>
    <row r="126" s="45" customFormat="true" ht="21" hidden="false" customHeight="false" outlineLevel="0" collapsed="false"/>
    <row r="127" s="45" customFormat="true" ht="21" hidden="false" customHeight="false" outlineLevel="0" collapsed="false"/>
    <row r="128" s="45" customFormat="true" ht="21" hidden="false" customHeight="false" outlineLevel="0" collapsed="false"/>
    <row r="129" s="45" customFormat="true" ht="21" hidden="false" customHeight="false" outlineLevel="0" collapsed="false"/>
    <row r="130" s="45" customFormat="true" ht="21" hidden="false" customHeight="false" outlineLevel="0" collapsed="false"/>
    <row r="131" s="45" customFormat="true" ht="21" hidden="false" customHeight="false" outlineLevel="0" collapsed="false"/>
    <row r="132" s="45" customFormat="true" ht="21" hidden="false" customHeight="false" outlineLevel="0" collapsed="false"/>
    <row r="133" s="45" customFormat="true" ht="21" hidden="false" customHeight="false" outlineLevel="0" collapsed="false"/>
    <row r="134" s="45" customFormat="true" ht="21" hidden="false" customHeight="false" outlineLevel="0" collapsed="false"/>
    <row r="135" s="45" customFormat="true" ht="21" hidden="false" customHeight="false" outlineLevel="0" collapsed="false"/>
    <row r="136" s="45" customFormat="true" ht="21" hidden="false" customHeight="false" outlineLevel="0" collapsed="false"/>
    <row r="137" s="45" customFormat="true" ht="21" hidden="false" customHeight="false" outlineLevel="0" collapsed="false"/>
    <row r="138" s="45" customFormat="true" ht="21" hidden="false" customHeight="false" outlineLevel="0" collapsed="false"/>
    <row r="139" s="45" customFormat="true" ht="21" hidden="false" customHeight="false" outlineLevel="0" collapsed="false"/>
    <row r="140" s="45" customFormat="true" ht="21" hidden="false" customHeight="false" outlineLevel="0" collapsed="false"/>
    <row r="141" s="45" customFormat="true" ht="21" hidden="false" customHeight="false" outlineLevel="0" collapsed="false"/>
    <row r="142" s="37" customFormat="true" ht="21" hidden="false" customHeight="false" outlineLevel="0" collapsed="false"/>
    <row r="143" s="37" customFormat="true" ht="21" hidden="false" customHeight="false" outlineLevel="0" collapsed="false"/>
    <row r="144" s="37" customFormat="true" ht="21" hidden="false" customHeight="false" outlineLevel="0" collapsed="false"/>
    <row r="145" s="37" customFormat="true" ht="21" hidden="false" customHeight="false" outlineLevel="0" collapsed="false"/>
    <row r="146" s="37" customFormat="true" ht="21" hidden="false" customHeight="false" outlineLevel="0" collapsed="false"/>
    <row r="147" s="37" customFormat="true" ht="21" hidden="false" customHeight="false" outlineLevel="0" collapsed="false"/>
    <row r="148" s="37" customFormat="true" ht="21" hidden="false" customHeight="false" outlineLevel="0" collapsed="false"/>
    <row r="149" s="37" customFormat="true" ht="21" hidden="false" customHeight="false" outlineLevel="0" collapsed="false"/>
    <row r="150" s="37" customFormat="true" ht="21" hidden="false" customHeight="false" outlineLevel="0" collapsed="false"/>
    <row r="151" s="37" customFormat="true" ht="21" hidden="false" customHeight="false" outlineLevel="0" collapsed="false"/>
    <row r="152" s="37" customFormat="true" ht="21" hidden="false" customHeight="false" outlineLevel="0" collapsed="false"/>
    <row r="153" s="37" customFormat="true" ht="21" hidden="false" customHeight="false" outlineLevel="0" collapsed="false"/>
    <row r="154" s="37" customFormat="true" ht="21" hidden="false" customHeight="false" outlineLevel="0" collapsed="false"/>
    <row r="155" s="37" customFormat="true" ht="21" hidden="false" customHeight="false" outlineLevel="0" collapsed="false"/>
    <row r="156" s="37" customFormat="true" ht="21" hidden="false" customHeight="false" outlineLevel="0" collapsed="false"/>
    <row r="157" s="37" customFormat="true" ht="21" hidden="false" customHeight="false" outlineLevel="0" collapsed="false"/>
    <row r="158" s="37" customFormat="true" ht="21" hidden="false" customHeight="false" outlineLevel="0" collapsed="false"/>
    <row r="159" s="37" customFormat="true" ht="21" hidden="false" customHeight="false" outlineLevel="0" collapsed="false"/>
    <row r="160" s="37" customFormat="true" ht="21" hidden="false" customHeight="false" outlineLevel="0" collapsed="false"/>
    <row r="161" s="37" customFormat="true" ht="21" hidden="false" customHeight="false" outlineLevel="0" collapsed="false"/>
    <row r="162" s="37" customFormat="true" ht="21" hidden="false" customHeight="false" outlineLevel="0" collapsed="false"/>
    <row r="163" s="37" customFormat="true" ht="21" hidden="false" customHeight="false" outlineLevel="0" collapsed="false"/>
    <row r="164" s="37" customFormat="true" ht="21" hidden="false" customHeight="false" outlineLevel="0" collapsed="false"/>
    <row r="165" s="37" customFormat="true" ht="21" hidden="false" customHeight="false" outlineLevel="0" collapsed="false"/>
    <row r="166" s="37" customFormat="true" ht="21" hidden="false" customHeight="false" outlineLevel="0" collapsed="false"/>
    <row r="167" s="37" customFormat="true" ht="21" hidden="false" customHeight="false" outlineLevel="0" collapsed="false"/>
    <row r="168" s="37" customFormat="true" ht="21" hidden="false" customHeight="false" outlineLevel="0" collapsed="false"/>
    <row r="169" s="37" customFormat="true" ht="21" hidden="false" customHeight="false" outlineLevel="0" collapsed="false"/>
    <row r="170" s="37" customFormat="true" ht="21" hidden="false" customHeight="false" outlineLevel="0" collapsed="false"/>
    <row r="171" s="37" customFormat="true" ht="21" hidden="false" customHeight="false" outlineLevel="0" collapsed="false"/>
    <row r="172" s="37" customFormat="true" ht="21" hidden="false" customHeight="false" outlineLevel="0" collapsed="false"/>
    <row r="173" s="37" customFormat="true" ht="21" hidden="false" customHeight="false" outlineLevel="0" collapsed="false"/>
    <row r="174" s="37" customFormat="true" ht="21" hidden="false" customHeight="false" outlineLevel="0" collapsed="false"/>
    <row r="175" s="37" customFormat="true" ht="21" hidden="false" customHeight="false" outlineLevel="0" collapsed="false"/>
    <row r="176" s="37" customFormat="true" ht="21" hidden="false" customHeight="false" outlineLevel="0" collapsed="false"/>
    <row r="177" s="37" customFormat="true" ht="21" hidden="false" customHeight="false" outlineLevel="0" collapsed="false"/>
    <row r="178" s="37" customFormat="true" ht="21" hidden="false" customHeight="false" outlineLevel="0" collapsed="false"/>
    <row r="179" s="37" customFormat="true" ht="21" hidden="false" customHeight="false" outlineLevel="0" collapsed="false"/>
    <row r="180" s="37" customFormat="true" ht="21" hidden="false" customHeight="false" outlineLevel="0" collapsed="false"/>
    <row r="181" s="37" customFormat="true" ht="21" hidden="false" customHeight="false" outlineLevel="0" collapsed="false"/>
    <row r="182" s="37" customFormat="true" ht="21" hidden="false" customHeight="false" outlineLevel="0" collapsed="false"/>
    <row r="183" s="37" customFormat="true" ht="21" hidden="false" customHeight="false" outlineLevel="0" collapsed="false"/>
    <row r="184" s="37" customFormat="true" ht="21" hidden="false" customHeight="false" outlineLevel="0" collapsed="false"/>
    <row r="185" s="37" customFormat="true" ht="21" hidden="false" customHeight="false" outlineLevel="0" collapsed="false"/>
    <row r="186" s="37" customFormat="true" ht="21" hidden="false" customHeight="false" outlineLevel="0" collapsed="false"/>
    <row r="187" s="37" customFormat="true" ht="21" hidden="false" customHeight="false" outlineLevel="0" collapsed="false"/>
    <row r="188" s="37" customFormat="true" ht="21" hidden="false" customHeight="false" outlineLevel="0" collapsed="false"/>
    <row r="189" s="37" customFormat="true" ht="21" hidden="false" customHeight="false" outlineLevel="0" collapsed="false"/>
    <row r="190" s="37" customFormat="true" ht="21" hidden="false" customHeight="false" outlineLevel="0" collapsed="false"/>
    <row r="191" s="37" customFormat="true" ht="21" hidden="false" customHeight="false" outlineLevel="0" collapsed="false"/>
    <row r="192" s="37" customFormat="true" ht="21" hidden="false" customHeight="false" outlineLevel="0" collapsed="false"/>
    <row r="193" s="37" customFormat="true" ht="21" hidden="false" customHeight="false" outlineLevel="0" collapsed="false"/>
    <row r="194" s="37" customFormat="true" ht="21" hidden="false" customHeight="false" outlineLevel="0" collapsed="false"/>
    <row r="195" s="37" customFormat="true" ht="21" hidden="false" customHeight="false" outlineLevel="0" collapsed="false"/>
    <row r="196" s="37" customFormat="true" ht="21" hidden="false" customHeight="false" outlineLevel="0" collapsed="false"/>
    <row r="197" s="37" customFormat="true" ht="21" hidden="false" customHeight="false" outlineLevel="0" collapsed="false"/>
    <row r="198" s="37" customFormat="true" ht="21" hidden="false" customHeight="false" outlineLevel="0" collapsed="false"/>
    <row r="199" s="37" customFormat="true" ht="21" hidden="false" customHeight="false" outlineLevel="0" collapsed="false"/>
    <row r="200" s="37" customFormat="true" ht="21" hidden="false" customHeight="false" outlineLevel="0" collapsed="false"/>
    <row r="201" s="37" customFormat="true" ht="21" hidden="false" customHeight="false" outlineLevel="0" collapsed="false"/>
    <row r="202" s="37" customFormat="true" ht="21" hidden="false" customHeight="false" outlineLevel="0" collapsed="false"/>
    <row r="203" s="37" customFormat="true" ht="21" hidden="false" customHeight="false" outlineLevel="0" collapsed="false"/>
    <row r="204" s="37" customFormat="true" ht="21" hidden="false" customHeight="false" outlineLevel="0" collapsed="false"/>
    <row r="205" s="37" customFormat="true" ht="21" hidden="false" customHeight="false" outlineLevel="0" collapsed="false"/>
    <row r="206" s="37" customFormat="true" ht="21" hidden="false" customHeight="false" outlineLevel="0" collapsed="false"/>
    <row r="207" s="37" customFormat="true" ht="21" hidden="false" customHeight="false" outlineLevel="0" collapsed="false"/>
    <row r="208" s="37" customFormat="true" ht="21" hidden="false" customHeight="false" outlineLevel="0" collapsed="false"/>
    <row r="209" s="37" customFormat="true" ht="21" hidden="false" customHeight="false" outlineLevel="0" collapsed="false"/>
    <row r="210" s="37" customFormat="true" ht="21" hidden="false" customHeight="false" outlineLevel="0" collapsed="false"/>
    <row r="211" s="37" customFormat="true" ht="21" hidden="false" customHeight="false" outlineLevel="0" collapsed="false"/>
    <row r="212" s="37" customFormat="true" ht="21" hidden="false" customHeight="false" outlineLevel="0" collapsed="false"/>
    <row r="213" s="37" customFormat="true" ht="21" hidden="false" customHeight="false" outlineLevel="0" collapsed="false"/>
    <row r="214" s="37" customFormat="true" ht="21" hidden="false" customHeight="false" outlineLevel="0" collapsed="false"/>
    <row r="215" s="37" customFormat="true" ht="21" hidden="false" customHeight="false" outlineLevel="0" collapsed="false"/>
    <row r="216" s="37" customFormat="true" ht="21" hidden="false" customHeight="false" outlineLevel="0" collapsed="false"/>
    <row r="217" s="37" customFormat="true" ht="21" hidden="false" customHeight="false" outlineLevel="0" collapsed="false"/>
    <row r="218" s="37" customFormat="true" ht="21" hidden="false" customHeight="false" outlineLevel="0" collapsed="false"/>
    <row r="219" s="37" customFormat="true" ht="21" hidden="false" customHeight="false" outlineLevel="0" collapsed="false"/>
    <row r="220" s="37" customFormat="true" ht="21" hidden="false" customHeight="false" outlineLevel="0" collapsed="false"/>
    <row r="221" s="37" customFormat="true" ht="21" hidden="false" customHeight="false" outlineLevel="0" collapsed="false"/>
    <row r="222" s="37" customFormat="true" ht="21" hidden="false" customHeight="false" outlineLevel="0" collapsed="false"/>
    <row r="223" s="37" customFormat="true" ht="21" hidden="false" customHeight="false" outlineLevel="0" collapsed="false"/>
    <row r="224" s="37" customFormat="true" ht="21" hidden="false" customHeight="false" outlineLevel="0" collapsed="false"/>
    <row r="225" s="37" customFormat="true" ht="21" hidden="false" customHeight="false" outlineLevel="0" collapsed="false"/>
    <row r="226" s="37" customFormat="true" ht="21" hidden="false" customHeight="false" outlineLevel="0" collapsed="false"/>
    <row r="227" s="37" customFormat="true" ht="21" hidden="false" customHeight="false" outlineLevel="0" collapsed="false"/>
    <row r="228" s="37" customFormat="true" ht="21" hidden="false" customHeight="false" outlineLevel="0" collapsed="false"/>
    <row r="229" s="37" customFormat="true" ht="21" hidden="false" customHeight="false" outlineLevel="0" collapsed="false"/>
    <row r="230" s="37" customFormat="true" ht="21" hidden="false" customHeight="false" outlineLevel="0" collapsed="false"/>
    <row r="231" s="37" customFormat="true" ht="21" hidden="false" customHeight="false" outlineLevel="0" collapsed="false"/>
    <row r="232" s="37" customFormat="true" ht="21" hidden="false" customHeight="false" outlineLevel="0" collapsed="false"/>
    <row r="233" s="37" customFormat="true" ht="21" hidden="false" customHeight="false" outlineLevel="0" collapsed="false"/>
    <row r="234" s="37" customFormat="true" ht="21" hidden="false" customHeight="false" outlineLevel="0" collapsed="false"/>
    <row r="235" s="37" customFormat="true" ht="21" hidden="false" customHeight="false" outlineLevel="0" collapsed="false"/>
    <row r="236" s="37" customFormat="true" ht="21" hidden="false" customHeight="false" outlineLevel="0" collapsed="false"/>
    <row r="237" s="37" customFormat="true" ht="21" hidden="false" customHeight="false" outlineLevel="0" collapsed="false"/>
    <row r="238" s="37" customFormat="true" ht="21" hidden="false" customHeight="false" outlineLevel="0" collapsed="false"/>
    <row r="239" s="37" customFormat="true" ht="21" hidden="false" customHeight="false" outlineLevel="0" collapsed="false"/>
    <row r="240" s="37" customFormat="true" ht="21" hidden="false" customHeight="false" outlineLevel="0" collapsed="false"/>
    <row r="241" s="37" customFormat="true" ht="21" hidden="false" customHeight="false" outlineLevel="0" collapsed="false"/>
    <row r="242" s="37" customFormat="true" ht="21" hidden="false" customHeight="false" outlineLevel="0" collapsed="false"/>
    <row r="243" s="37" customFormat="true" ht="21" hidden="false" customHeight="false" outlineLevel="0" collapsed="false"/>
    <row r="244" s="37" customFormat="true" ht="21" hidden="false" customHeight="false" outlineLevel="0" collapsed="false"/>
    <row r="245" s="37" customFormat="true" ht="21" hidden="false" customHeight="false" outlineLevel="0" collapsed="false"/>
    <row r="246" s="37" customFormat="true" ht="21" hidden="false" customHeight="false" outlineLevel="0" collapsed="false"/>
    <row r="247" s="37" customFormat="true" ht="21" hidden="false" customHeight="false" outlineLevel="0" collapsed="false"/>
    <row r="248" s="37" customFormat="true" ht="21" hidden="false" customHeight="false" outlineLevel="0" collapsed="false"/>
    <row r="249" s="37" customFormat="true" ht="21" hidden="false" customHeight="false" outlineLevel="0" collapsed="false"/>
    <row r="250" s="37" customFormat="true" ht="21" hidden="false" customHeight="false" outlineLevel="0" collapsed="false"/>
    <row r="251" s="37" customFormat="true" ht="21" hidden="false" customHeight="false" outlineLevel="0" collapsed="false"/>
    <row r="252" s="37" customFormat="true" ht="21" hidden="false" customHeight="false" outlineLevel="0" collapsed="false"/>
    <row r="253" s="37" customFormat="true" ht="21" hidden="false" customHeight="false" outlineLevel="0" collapsed="false"/>
    <row r="254" s="37" customFormat="true" ht="21" hidden="false" customHeight="false" outlineLevel="0" collapsed="false"/>
    <row r="255" s="37" customFormat="true" ht="21" hidden="false" customHeight="false" outlineLevel="0" collapsed="false"/>
    <row r="256" s="37" customFormat="true" ht="21" hidden="false" customHeight="false" outlineLevel="0" collapsed="false"/>
    <row r="257" s="37" customFormat="true" ht="21" hidden="false" customHeight="false" outlineLevel="0" collapsed="false"/>
    <row r="258" s="37" customFormat="true" ht="21" hidden="false" customHeight="false" outlineLevel="0" collapsed="false"/>
    <row r="259" s="37" customFormat="true" ht="21" hidden="false" customHeight="false" outlineLevel="0" collapsed="false"/>
    <row r="260" s="37" customFormat="true" ht="21" hidden="false" customHeight="false" outlineLevel="0" collapsed="false"/>
    <row r="261" s="37" customFormat="true" ht="21" hidden="false" customHeight="false" outlineLevel="0" collapsed="false"/>
    <row r="262" s="37" customFormat="true" ht="21" hidden="false" customHeight="false" outlineLevel="0" collapsed="false"/>
    <row r="263" s="37" customFormat="true" ht="21" hidden="false" customHeight="false" outlineLevel="0" collapsed="false"/>
    <row r="264" s="37" customFormat="true" ht="21" hidden="false" customHeight="false" outlineLevel="0" collapsed="false"/>
    <row r="265" s="37" customFormat="true" ht="21" hidden="false" customHeight="false" outlineLevel="0" collapsed="false"/>
    <row r="266" s="37" customFormat="true" ht="21" hidden="false" customHeight="false" outlineLevel="0" collapsed="false"/>
    <row r="267" s="37" customFormat="true" ht="21" hidden="false" customHeight="false" outlineLevel="0" collapsed="false"/>
    <row r="268" s="37" customFormat="true" ht="21" hidden="false" customHeight="false" outlineLevel="0" collapsed="false"/>
    <row r="269" s="37" customFormat="true" ht="21" hidden="false" customHeight="false" outlineLevel="0" collapsed="false"/>
    <row r="270" s="37" customFormat="true" ht="21" hidden="false" customHeight="false" outlineLevel="0" collapsed="false"/>
    <row r="271" s="37" customFormat="true" ht="21" hidden="false" customHeight="false" outlineLevel="0" collapsed="false"/>
    <row r="272" s="37" customFormat="true" ht="21" hidden="false" customHeight="false" outlineLevel="0" collapsed="false"/>
    <row r="273" s="37" customFormat="true" ht="21" hidden="false" customHeight="false" outlineLevel="0" collapsed="false"/>
    <row r="274" s="37" customFormat="true" ht="21" hidden="false" customHeight="false" outlineLevel="0" collapsed="false"/>
    <row r="275" s="37" customFormat="true" ht="21" hidden="false" customHeight="false" outlineLevel="0" collapsed="false"/>
    <row r="276" s="37" customFormat="true" ht="21" hidden="false" customHeight="false" outlineLevel="0" collapsed="false"/>
    <row r="277" s="37" customFormat="true" ht="21" hidden="false" customHeight="false" outlineLevel="0" collapsed="false"/>
    <row r="278" s="37" customFormat="true" ht="21" hidden="false" customHeight="false" outlineLevel="0" collapsed="false"/>
    <row r="279" s="37" customFormat="true" ht="21" hidden="false" customHeight="false" outlineLevel="0" collapsed="false"/>
    <row r="280" s="37" customFormat="true" ht="21" hidden="false" customHeight="false" outlineLevel="0" collapsed="false"/>
    <row r="281" s="37" customFormat="true" ht="21" hidden="false" customHeight="false" outlineLevel="0" collapsed="false"/>
    <row r="282" s="37" customFormat="true" ht="21" hidden="false" customHeight="false" outlineLevel="0" collapsed="false"/>
    <row r="283" s="37" customFormat="true" ht="21" hidden="false" customHeight="false" outlineLevel="0" collapsed="false"/>
    <row r="284" s="37" customFormat="true" ht="21" hidden="false" customHeight="false" outlineLevel="0" collapsed="false"/>
    <row r="285" s="37" customFormat="true" ht="21" hidden="false" customHeight="false" outlineLevel="0" collapsed="false"/>
    <row r="286" s="37" customFormat="true" ht="21" hidden="false" customHeight="false" outlineLevel="0" collapsed="false"/>
    <row r="287" s="37" customFormat="true" ht="21" hidden="false" customHeight="false" outlineLevel="0" collapsed="false"/>
    <row r="288" s="37" customFormat="true" ht="21" hidden="false" customHeight="false" outlineLevel="0" collapsed="false"/>
    <row r="289" s="37" customFormat="true" ht="21" hidden="false" customHeight="false" outlineLevel="0" collapsed="false"/>
    <row r="290" s="37" customFormat="true" ht="21" hidden="false" customHeight="false" outlineLevel="0" collapsed="false"/>
    <row r="291" s="37" customFormat="true" ht="21" hidden="false" customHeight="false" outlineLevel="0" collapsed="false"/>
    <row r="292" s="37" customFormat="true" ht="21" hidden="false" customHeight="false" outlineLevel="0" collapsed="false"/>
    <row r="293" s="37" customFormat="true" ht="21" hidden="false" customHeight="false" outlineLevel="0" collapsed="false"/>
    <row r="294" s="37" customFormat="true" ht="21" hidden="false" customHeight="false" outlineLevel="0" collapsed="false"/>
    <row r="295" s="37" customFormat="true" ht="21" hidden="false" customHeight="false" outlineLevel="0" collapsed="false"/>
    <row r="296" s="37" customFormat="true" ht="21" hidden="false" customHeight="false" outlineLevel="0" collapsed="false"/>
    <row r="297" s="37" customFormat="true" ht="21" hidden="false" customHeight="false" outlineLevel="0" collapsed="false"/>
    <row r="298" s="37" customFormat="true" ht="21" hidden="false" customHeight="false" outlineLevel="0" collapsed="false"/>
    <row r="299" s="37" customFormat="true" ht="21" hidden="false" customHeight="false" outlineLevel="0" collapsed="false"/>
    <row r="300" s="37" customFormat="true" ht="21" hidden="false" customHeight="false" outlineLevel="0" collapsed="false"/>
    <row r="301" s="37" customFormat="true" ht="21" hidden="false" customHeight="false" outlineLevel="0" collapsed="false"/>
    <row r="302" s="37" customFormat="true" ht="21" hidden="false" customHeight="false" outlineLevel="0" collapsed="false"/>
    <row r="303" s="37" customFormat="true" ht="21" hidden="false" customHeight="false" outlineLevel="0" collapsed="false"/>
    <row r="304" s="37" customFormat="true" ht="21" hidden="false" customHeight="false" outlineLevel="0" collapsed="false"/>
    <row r="305" s="37" customFormat="true" ht="21" hidden="false" customHeight="false" outlineLevel="0" collapsed="false"/>
    <row r="306" s="37" customFormat="true" ht="21" hidden="false" customHeight="false" outlineLevel="0" collapsed="false"/>
    <row r="307" s="37" customFormat="true" ht="21" hidden="false" customHeight="false" outlineLevel="0" collapsed="false"/>
    <row r="308" s="37" customFormat="true" ht="21" hidden="false" customHeight="false" outlineLevel="0" collapsed="false"/>
    <row r="309" s="37" customFormat="true" ht="21" hidden="false" customHeight="false" outlineLevel="0" collapsed="false"/>
    <row r="310" s="37" customFormat="true" ht="21" hidden="false" customHeight="false" outlineLevel="0" collapsed="false"/>
    <row r="311" s="37" customFormat="true" ht="21" hidden="false" customHeight="false" outlineLevel="0" collapsed="false"/>
  </sheetData>
  <mergeCells count="3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2:D37"/>
    <mergeCell ref="E32:J32"/>
    <mergeCell ref="K32:M32"/>
    <mergeCell ref="E33:J33"/>
    <mergeCell ref="K33:M33"/>
    <mergeCell ref="N34:O34"/>
    <mergeCell ref="N35:O35"/>
    <mergeCell ref="N36:O36"/>
    <mergeCell ref="A60:D65"/>
    <mergeCell ref="E60:J60"/>
    <mergeCell ref="K60:M60"/>
    <mergeCell ref="E61:J61"/>
    <mergeCell ref="K61:M61"/>
    <mergeCell ref="N62:O62"/>
    <mergeCell ref="N63:O63"/>
    <mergeCell ref="N64:O64"/>
    <mergeCell ref="A85:D90"/>
    <mergeCell ref="E85:J85"/>
    <mergeCell ref="K85:M85"/>
    <mergeCell ref="E86:J86"/>
    <mergeCell ref="K86:M86"/>
    <mergeCell ref="N87:O87"/>
    <mergeCell ref="N88:O88"/>
    <mergeCell ref="N89:O89"/>
  </mergeCells>
  <printOptions headings="false" gridLines="false" gridLinesSet="true" horizontalCentered="false" verticalCentered="false"/>
  <pageMargins left="0.66944444444444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3:12:55Z</dcterms:created>
  <dc:creator>rayong</dc:creator>
  <dc:description/>
  <dc:language>en-US</dc:language>
  <cp:lastModifiedBy>rayong</cp:lastModifiedBy>
  <dcterms:modified xsi:type="dcterms:W3CDTF">2008-12-12T03:13:15Z</dcterms:modified>
  <cp:revision>0</cp:revision>
  <dc:subject/>
  <dc:title/>
</cp:coreProperties>
</file>