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, PHRA NAKHON SI AYUTTHAYA PROVINCE 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พระนครศรีอยุธยา</t>
  </si>
  <si>
    <t xml:space="preserve">Phra Nakhon Si Ayutthaya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เภาล่ม</t>
    </r>
  </si>
  <si>
    <t xml:space="preserve">          Samphao Lo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ตะเคียน</t>
    </r>
  </si>
  <si>
    <t xml:space="preserve">          Khlong Takhian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สระบัว</t>
    </r>
  </si>
  <si>
    <t xml:space="preserve">          Khlong Sa Bua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เขาทอง</t>
    </r>
  </si>
  <si>
    <t xml:space="preserve">          Phukhao Thong                       </t>
  </si>
  <si>
    <t xml:space="preserve">ท่าเรือ</t>
  </si>
  <si>
    <t xml:space="preserve">Tha Rue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, PHRA NAKHON SI AYUTTHAYA PROVINCE : FISCAL YEAR 2008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เอน</t>
    </r>
  </si>
  <si>
    <t xml:space="preserve">          Pho E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          Tha Luang                            </t>
  </si>
  <si>
    <t xml:space="preserve">นครหลวง</t>
  </si>
  <si>
    <t xml:space="preserve">Nakhon Lua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โพง</t>
    </r>
  </si>
  <si>
    <t xml:space="preserve">          Bo Pho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ซ้าย</t>
  </si>
  <si>
    <t xml:space="preserve">Bang S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พัฒนา</t>
    </r>
  </si>
  <si>
    <t xml:space="preserve">          Wang Phatthana                      </t>
  </si>
  <si>
    <t xml:space="preserve">ADMINISTRATION ORGANIZATION, PHRA NAKHON SI AYUTTHAYA PROVINCE : FISCAL YEAR 2007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บางไทร</t>
  </si>
  <si>
    <t xml:space="preserve">Bang S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ลึง</t>
    </r>
  </si>
  <si>
    <t xml:space="preserve">          Ban Klueng                           </t>
  </si>
  <si>
    <t xml:space="preserve">บางบาล</t>
  </si>
  <si>
    <t xml:space="preserve">Bang B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หัน</t>
  </si>
  <si>
    <t xml:space="preserve">Bang Pah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สังข์</t>
    </r>
  </si>
  <si>
    <t xml:space="preserve">          Han Sa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ลี่</t>
    </r>
  </si>
  <si>
    <t xml:space="preserve">          Ban Li                               </t>
  </si>
  <si>
    <t xml:space="preserve">บางปะอิน</t>
  </si>
  <si>
    <t xml:space="preserve">Bang Pa-i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          Ban Sa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าดเกรียบ</t>
    </r>
  </si>
  <si>
    <t xml:space="preserve">          Talat Kriap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รด</t>
    </r>
  </si>
  <si>
    <t xml:space="preserve">          Ban Krot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้านแพรก</t>
  </si>
  <si>
    <t xml:space="preserve">Ban Phrae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้อย</t>
    </r>
  </si>
  <si>
    <t xml:space="preserve">          Khlong Noi                          </t>
  </si>
  <si>
    <t xml:space="preserve">ผักไห่</t>
  </si>
  <si>
    <t xml:space="preserve">Phak 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ค</t>
    </r>
  </si>
  <si>
    <t xml:space="preserve">          Ban C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หญ้านาง</t>
    </r>
  </si>
  <si>
    <t xml:space="preserve">          Don Ya N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มหาราช</t>
  </si>
  <si>
    <t xml:space="preserve">Maha R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ลาดบัวหลวง</t>
  </si>
  <si>
    <t xml:space="preserve">Lat Bua Lu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รวิชัย</t>
    </r>
  </si>
  <si>
    <t xml:space="preserve">          Man Wich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งา</t>
    </r>
  </si>
  <si>
    <t xml:space="preserve">          Lat Nga                              </t>
  </si>
  <si>
    <t xml:space="preserve">อุทัย</t>
  </si>
  <si>
    <t xml:space="preserve">Uth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สาวหาญ</t>
    </r>
  </si>
  <si>
    <t xml:space="preserve">          Pho Sao H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ทัย</t>
    </r>
  </si>
  <si>
    <t xml:space="preserve">          Uthai                              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utthay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34</xdr:row>
      <xdr:rowOff>104400</xdr:rowOff>
    </xdr:from>
    <xdr:to>
      <xdr:col>15</xdr:col>
      <xdr:colOff>174240</xdr:colOff>
      <xdr:row>235</xdr:row>
      <xdr:rowOff>228600</xdr:rowOff>
    </xdr:to>
    <xdr:sp>
      <xdr:nvSpPr>
        <xdr:cNvPr id="0" name="Text 1"/>
        <xdr:cNvSpPr/>
      </xdr:nvSpPr>
      <xdr:spPr>
        <a:xfrm>
          <a:off x="14794200" y="51954840"/>
          <a:ext cx="565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160</xdr:colOff>
      <xdr:row>232</xdr:row>
      <xdr:rowOff>0</xdr:rowOff>
    </xdr:from>
    <xdr:to>
      <xdr:col>15</xdr:col>
      <xdr:colOff>696960</xdr:colOff>
      <xdr:row>235</xdr:row>
      <xdr:rowOff>190080</xdr:rowOff>
    </xdr:to>
    <xdr:sp>
      <xdr:nvSpPr>
        <xdr:cNvPr id="1" name="Text 2"/>
        <xdr:cNvSpPr/>
      </xdr:nvSpPr>
      <xdr:spPr>
        <a:xfrm>
          <a:off x="15475680" y="51774120"/>
          <a:ext cx="406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240</xdr:colOff>
      <xdr:row>234</xdr:row>
      <xdr:rowOff>104400</xdr:rowOff>
    </xdr:from>
    <xdr:to>
      <xdr:col>15</xdr:col>
      <xdr:colOff>174240</xdr:colOff>
      <xdr:row>235</xdr:row>
      <xdr:rowOff>228600</xdr:rowOff>
    </xdr:to>
    <xdr:sp>
      <xdr:nvSpPr>
        <xdr:cNvPr id="2" name="Text 3"/>
        <xdr:cNvSpPr/>
      </xdr:nvSpPr>
      <xdr:spPr>
        <a:xfrm>
          <a:off x="14794200" y="51954840"/>
          <a:ext cx="565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160</xdr:colOff>
      <xdr:row>232</xdr:row>
      <xdr:rowOff>0</xdr:rowOff>
    </xdr:from>
    <xdr:to>
      <xdr:col>15</xdr:col>
      <xdr:colOff>696960</xdr:colOff>
      <xdr:row>235</xdr:row>
      <xdr:rowOff>190080</xdr:rowOff>
    </xdr:to>
    <xdr:sp>
      <xdr:nvSpPr>
        <xdr:cNvPr id="3" name="Text 4"/>
        <xdr:cNvSpPr/>
      </xdr:nvSpPr>
      <xdr:spPr>
        <a:xfrm>
          <a:off x="15475680" y="51774120"/>
          <a:ext cx="406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5" activeCellId="0" sqref="D2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4.42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19" customFormat="true" ht="17.1" hidden="false" customHeight="true" outlineLevel="0" collapsed="false">
      <c r="A12" s="32" t="s">
        <v>37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5" t="s">
        <v>38</v>
      </c>
    </row>
    <row r="13" s="19" customFormat="true" ht="17.1" hidden="false" customHeight="true" outlineLevel="0" collapsed="false">
      <c r="A13" s="36"/>
      <c r="B13" s="37" t="s">
        <v>39</v>
      </c>
      <c r="C13" s="36"/>
      <c r="D13" s="38"/>
      <c r="E13" s="39" t="n">
        <f aca="false">SUM(269644.67+11301636.82)</f>
        <v>11571281.49</v>
      </c>
      <c r="F13" s="39" t="n">
        <v>222223</v>
      </c>
      <c r="G13" s="39" t="n">
        <v>67683.14</v>
      </c>
      <c r="H13" s="39" t="n">
        <v>1119156</v>
      </c>
      <c r="I13" s="39" t="n">
        <v>60300</v>
      </c>
      <c r="J13" s="39" t="n">
        <v>4978474</v>
      </c>
      <c r="K13" s="39" t="n">
        <v>8813187.59</v>
      </c>
      <c r="L13" s="39" t="n">
        <v>2865200</v>
      </c>
      <c r="M13" s="39" t="n">
        <v>1174873.1</v>
      </c>
      <c r="N13" s="34"/>
      <c r="O13" s="40" t="s">
        <v>40</v>
      </c>
    </row>
    <row r="14" s="19" customFormat="true" ht="17.1" hidden="false" customHeight="true" outlineLevel="0" collapsed="false">
      <c r="A14" s="36"/>
      <c r="B14" s="37" t="s">
        <v>41</v>
      </c>
      <c r="C14" s="36"/>
      <c r="D14" s="38"/>
      <c r="E14" s="39" t="n">
        <f aca="false">SUM(740407.22+12986149.54)</f>
        <v>13726556.76</v>
      </c>
      <c r="F14" s="39" t="n">
        <v>418684.55</v>
      </c>
      <c r="G14" s="39" t="n">
        <v>77154.91</v>
      </c>
      <c r="H14" s="39" t="n">
        <v>1525499</v>
      </c>
      <c r="I14" s="39" t="n">
        <v>167717.97</v>
      </c>
      <c r="J14" s="39" t="n">
        <v>5014149</v>
      </c>
      <c r="K14" s="39" t="n">
        <v>13317848.3</v>
      </c>
      <c r="L14" s="39" t="n">
        <v>284690</v>
      </c>
      <c r="M14" s="39" t="n">
        <v>553486</v>
      </c>
      <c r="N14" s="34"/>
      <c r="O14" s="40" t="s">
        <v>42</v>
      </c>
    </row>
    <row r="15" s="19" customFormat="true" ht="17.1" hidden="false" customHeight="true" outlineLevel="0" collapsed="false">
      <c r="A15" s="36"/>
      <c r="B15" s="37" t="s">
        <v>43</v>
      </c>
      <c r="C15" s="36"/>
      <c r="D15" s="38"/>
      <c r="E15" s="39" t="n">
        <f aca="false">SUM(798636.23+10683554.26)</f>
        <v>11482190.49</v>
      </c>
      <c r="F15" s="39" t="n">
        <v>34734</v>
      </c>
      <c r="G15" s="39" t="n">
        <v>106605.64</v>
      </c>
      <c r="H15" s="39" t="n">
        <v>829697</v>
      </c>
      <c r="I15" s="39" t="n">
        <v>43655.5</v>
      </c>
      <c r="J15" s="39" t="n">
        <v>4032390</v>
      </c>
      <c r="K15" s="39" t="n">
        <v>9141854.88</v>
      </c>
      <c r="L15" s="39" t="n">
        <v>6264059.99</v>
      </c>
      <c r="M15" s="39" t="n">
        <v>475522.95</v>
      </c>
      <c r="N15" s="34"/>
      <c r="O15" s="40" t="s">
        <v>44</v>
      </c>
    </row>
    <row r="16" s="19" customFormat="true" ht="17.1" hidden="false" customHeight="true" outlineLevel="0" collapsed="false">
      <c r="A16" s="36"/>
      <c r="B16" s="37" t="s">
        <v>45</v>
      </c>
      <c r="C16" s="36"/>
      <c r="D16" s="38"/>
      <c r="E16" s="39" t="n">
        <f aca="false">SUM(64997.02+10152205.43)</f>
        <v>10217202.45</v>
      </c>
      <c r="F16" s="39" t="n">
        <v>75113</v>
      </c>
      <c r="G16" s="39" t="n">
        <v>77488.97</v>
      </c>
      <c r="H16" s="39" t="n">
        <v>804322</v>
      </c>
      <c r="I16" s="39" t="n">
        <v>186400</v>
      </c>
      <c r="J16" s="39" t="n">
        <v>3736580</v>
      </c>
      <c r="K16" s="39" t="n">
        <v>7426679.95</v>
      </c>
      <c r="L16" s="39" t="n">
        <v>2725755</v>
      </c>
      <c r="M16" s="39" t="n">
        <v>300141.87</v>
      </c>
      <c r="N16" s="34"/>
      <c r="O16" s="40" t="s">
        <v>46</v>
      </c>
    </row>
    <row r="17" s="19" customFormat="true" ht="17.1" hidden="false" customHeight="true" outlineLevel="0" collapsed="false">
      <c r="A17" s="36"/>
      <c r="B17" s="37" t="s">
        <v>47</v>
      </c>
      <c r="C17" s="36"/>
      <c r="D17" s="38"/>
      <c r="E17" s="39" t="n">
        <f aca="false">SUM(260742.26+13222702.18)</f>
        <v>13483444.44</v>
      </c>
      <c r="F17" s="39" t="n">
        <v>30109.95</v>
      </c>
      <c r="G17" s="39" t="n">
        <v>121444.76</v>
      </c>
      <c r="H17" s="39" t="n">
        <v>888834</v>
      </c>
      <c r="I17" s="39" t="n">
        <v>64035</v>
      </c>
      <c r="J17" s="39" t="n">
        <v>3445929</v>
      </c>
      <c r="K17" s="39" t="n">
        <v>7211891.25</v>
      </c>
      <c r="L17" s="39" t="n">
        <v>2880815.17</v>
      </c>
      <c r="M17" s="39" t="n">
        <v>271380</v>
      </c>
      <c r="N17" s="34"/>
      <c r="O17" s="40" t="s">
        <v>48</v>
      </c>
    </row>
    <row r="18" s="19" customFormat="true" ht="17.1" hidden="false" customHeight="true" outlineLevel="0" collapsed="false">
      <c r="A18" s="36"/>
      <c r="B18" s="37" t="s">
        <v>49</v>
      </c>
      <c r="C18" s="36"/>
      <c r="D18" s="38"/>
      <c r="E18" s="39" t="n">
        <f aca="false">SUM(1114043.47+14892020.71)</f>
        <v>16006064.18</v>
      </c>
      <c r="F18" s="39" t="n">
        <v>102137.18</v>
      </c>
      <c r="G18" s="39" t="n">
        <v>99902.53</v>
      </c>
      <c r="H18" s="39" t="n">
        <v>1073939</v>
      </c>
      <c r="I18" s="39" t="n">
        <v>765068.3</v>
      </c>
      <c r="J18" s="39" t="n">
        <v>4885102</v>
      </c>
      <c r="K18" s="39" t="n">
        <v>12896049.23</v>
      </c>
      <c r="L18" s="39" t="n">
        <v>7898940.97</v>
      </c>
      <c r="M18" s="39" t="n">
        <v>496633.14</v>
      </c>
      <c r="N18" s="34"/>
      <c r="O18" s="40" t="s">
        <v>50</v>
      </c>
    </row>
    <row r="19" s="19" customFormat="true" ht="17.1" hidden="false" customHeight="true" outlineLevel="0" collapsed="false">
      <c r="A19" s="36"/>
      <c r="B19" s="37" t="s">
        <v>51</v>
      </c>
      <c r="C19" s="36"/>
      <c r="D19" s="38"/>
      <c r="E19" s="39" t="n">
        <f aca="false">SUM(69528.01+9718887.95)</f>
        <v>9788415.96</v>
      </c>
      <c r="F19" s="39" t="n">
        <v>17886.8</v>
      </c>
      <c r="G19" s="39" t="n">
        <v>102106.83</v>
      </c>
      <c r="H19" s="39" t="n">
        <v>807922</v>
      </c>
      <c r="I19" s="39" t="n">
        <v>111300</v>
      </c>
      <c r="J19" s="39" t="n">
        <v>3972836</v>
      </c>
      <c r="K19" s="39" t="n">
        <v>9153633</v>
      </c>
      <c r="L19" s="39" t="n">
        <v>1572345</v>
      </c>
      <c r="M19" s="39" t="n">
        <v>1365148</v>
      </c>
      <c r="N19" s="34"/>
      <c r="O19" s="40" t="s">
        <v>52</v>
      </c>
    </row>
    <row r="20" s="19" customFormat="true" ht="17.1" hidden="false" customHeight="true" outlineLevel="0" collapsed="false">
      <c r="A20" s="36"/>
      <c r="B20" s="37" t="s">
        <v>53</v>
      </c>
      <c r="C20" s="36"/>
      <c r="D20" s="38"/>
      <c r="E20" s="39" t="n">
        <f aca="false">SUM(129538.81+11182329.56)</f>
        <v>11311868.37</v>
      </c>
      <c r="F20" s="39" t="n">
        <v>398182.45</v>
      </c>
      <c r="G20" s="39" t="n">
        <v>117845.74</v>
      </c>
      <c r="H20" s="39" t="n">
        <v>1402270</v>
      </c>
      <c r="I20" s="39" t="n">
        <v>91947</v>
      </c>
      <c r="J20" s="39" t="n">
        <v>4796490</v>
      </c>
      <c r="K20" s="39" t="n">
        <v>8067111.98</v>
      </c>
      <c r="L20" s="39" t="n">
        <v>1043571.78</v>
      </c>
      <c r="M20" s="39" t="n">
        <v>366416</v>
      </c>
      <c r="N20" s="34"/>
      <c r="O20" s="40" t="s">
        <v>54</v>
      </c>
    </row>
    <row r="21" s="19" customFormat="true" ht="17.1" hidden="false" customHeight="true" outlineLevel="0" collapsed="false">
      <c r="A21" s="36"/>
      <c r="B21" s="37" t="s">
        <v>55</v>
      </c>
      <c r="C21" s="36"/>
      <c r="D21" s="38"/>
      <c r="E21" s="39" t="n">
        <f aca="false">SUM(83319.15+8551335.81)</f>
        <v>8634654.96</v>
      </c>
      <c r="F21" s="39" t="n">
        <v>20875.17</v>
      </c>
      <c r="G21" s="39" t="n">
        <v>104657.26</v>
      </c>
      <c r="H21" s="39" t="n">
        <v>570975</v>
      </c>
      <c r="I21" s="39" t="n">
        <v>170710.19</v>
      </c>
      <c r="J21" s="39" t="n">
        <v>3215421.1</v>
      </c>
      <c r="K21" s="39" t="n">
        <v>8203459.59</v>
      </c>
      <c r="L21" s="39" t="n">
        <v>2817680</v>
      </c>
      <c r="M21" s="39" t="n">
        <v>275711</v>
      </c>
      <c r="N21" s="34"/>
      <c r="O21" s="40" t="s">
        <v>56</v>
      </c>
    </row>
    <row r="22" s="19" customFormat="true" ht="17.1" hidden="false" customHeight="true" outlineLevel="0" collapsed="false">
      <c r="A22" s="36"/>
      <c r="B22" s="37" t="s">
        <v>57</v>
      </c>
      <c r="C22" s="36"/>
      <c r="D22" s="38"/>
      <c r="E22" s="39" t="n">
        <f aca="false">SUM(71194.47+8874840.57)</f>
        <v>8946035.04</v>
      </c>
      <c r="F22" s="39" t="n">
        <v>15713.4</v>
      </c>
      <c r="G22" s="39" t="n">
        <v>64770.71</v>
      </c>
      <c r="H22" s="39" t="n">
        <v>655238</v>
      </c>
      <c r="I22" s="39" t="n">
        <v>43390.19</v>
      </c>
      <c r="J22" s="39" t="n">
        <v>5949097.8</v>
      </c>
      <c r="K22" s="39" t="n">
        <v>11787689.43</v>
      </c>
      <c r="L22" s="39" t="n">
        <v>1211900</v>
      </c>
      <c r="M22" s="39" t="n">
        <v>989483.13</v>
      </c>
      <c r="N22" s="34"/>
      <c r="O22" s="40" t="s">
        <v>58</v>
      </c>
    </row>
    <row r="23" s="19" customFormat="true" ht="17.1" hidden="false" customHeight="true" outlineLevel="0" collapsed="false">
      <c r="A23" s="36"/>
      <c r="B23" s="37" t="s">
        <v>59</v>
      </c>
      <c r="C23" s="36"/>
      <c r="D23" s="38"/>
      <c r="E23" s="39" t="n">
        <f aca="false">SUM(18090.94+9439077.26)</f>
        <v>9457168.2</v>
      </c>
      <c r="F23" s="39" t="n">
        <v>225629.5</v>
      </c>
      <c r="G23" s="39" t="n">
        <v>91693</v>
      </c>
      <c r="H23" s="39" t="n">
        <v>1018157</v>
      </c>
      <c r="I23" s="39" t="n">
        <v>117134</v>
      </c>
      <c r="J23" s="39" t="n">
        <v>4617272</v>
      </c>
      <c r="K23" s="39" t="n">
        <v>10111347.06</v>
      </c>
      <c r="L23" s="39" t="n">
        <v>4027710</v>
      </c>
      <c r="M23" s="39" t="n">
        <v>409068</v>
      </c>
      <c r="N23" s="34"/>
      <c r="O23" s="40" t="s">
        <v>60</v>
      </c>
    </row>
    <row r="24" s="19" customFormat="true" ht="17.1" hidden="false" customHeight="true" outlineLevel="0" collapsed="false">
      <c r="A24" s="36"/>
      <c r="B24" s="37" t="s">
        <v>61</v>
      </c>
      <c r="C24" s="36"/>
      <c r="D24" s="38"/>
      <c r="E24" s="39" t="n">
        <f aca="false">SUM(237340+6321500)</f>
        <v>6558840</v>
      </c>
      <c r="F24" s="39" t="n">
        <v>1042500</v>
      </c>
      <c r="G24" s="39" t="n">
        <v>30000</v>
      </c>
      <c r="H24" s="39" t="n">
        <v>1572475</v>
      </c>
      <c r="I24" s="39" t="n">
        <v>92700</v>
      </c>
      <c r="J24" s="39" t="n">
        <v>4636836</v>
      </c>
      <c r="K24" s="39" t="n">
        <v>1526400</v>
      </c>
      <c r="L24" s="39" t="n">
        <v>2359926</v>
      </c>
      <c r="M24" s="39" t="n">
        <v>1461074</v>
      </c>
      <c r="N24" s="34"/>
      <c r="O24" s="40" t="s">
        <v>62</v>
      </c>
    </row>
    <row r="25" s="19" customFormat="true" ht="17.1" hidden="false" customHeight="true" outlineLevel="0" collapsed="false">
      <c r="A25" s="36"/>
      <c r="B25" s="37" t="s">
        <v>63</v>
      </c>
      <c r="C25" s="36"/>
      <c r="D25" s="38"/>
      <c r="E25" s="39" t="n">
        <f aca="false">SUM(21040.71+7384832.29)</f>
        <v>7405873</v>
      </c>
      <c r="F25" s="39" t="n">
        <v>53824</v>
      </c>
      <c r="G25" s="39" t="n">
        <v>33713.35</v>
      </c>
      <c r="H25" s="39" t="n">
        <v>278118</v>
      </c>
      <c r="I25" s="39" t="n">
        <v>54100</v>
      </c>
      <c r="J25" s="39" t="n">
        <v>2804381</v>
      </c>
      <c r="K25" s="39" t="n">
        <v>6014324.44</v>
      </c>
      <c r="L25" s="39" t="n">
        <v>1875429</v>
      </c>
      <c r="M25" s="39" t="n">
        <v>147686</v>
      </c>
      <c r="N25" s="34"/>
      <c r="O25" s="40" t="s">
        <v>64</v>
      </c>
    </row>
    <row r="26" s="19" customFormat="true" ht="17.1" hidden="false" customHeight="true" outlineLevel="0" collapsed="false">
      <c r="A26" s="41" t="s">
        <v>65</v>
      </c>
      <c r="B26" s="37"/>
      <c r="C26" s="36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4"/>
      <c r="O26" s="35" t="s">
        <v>66</v>
      </c>
    </row>
    <row r="27" s="19" customFormat="true" ht="17.1" hidden="false" customHeight="true" outlineLevel="0" collapsed="false">
      <c r="A27" s="36"/>
      <c r="B27" s="37" t="s">
        <v>67</v>
      </c>
      <c r="C27" s="36"/>
      <c r="D27" s="38"/>
      <c r="E27" s="39" t="n">
        <f aca="false">SUM(932625.78+11162998.62)</f>
        <v>12095624.4</v>
      </c>
      <c r="F27" s="39" t="n">
        <v>108946.82</v>
      </c>
      <c r="G27" s="39" t="n">
        <v>0</v>
      </c>
      <c r="H27" s="39" t="n">
        <v>843917</v>
      </c>
      <c r="I27" s="39" t="n">
        <v>163804.59</v>
      </c>
      <c r="J27" s="39" t="n">
        <v>11068705</v>
      </c>
      <c r="K27" s="39" t="n">
        <v>7781708.31</v>
      </c>
      <c r="L27" s="39" t="n">
        <v>1290845</v>
      </c>
      <c r="M27" s="39" t="n">
        <v>172207</v>
      </c>
      <c r="N27" s="34"/>
      <c r="O27" s="40" t="s">
        <v>68</v>
      </c>
    </row>
    <row r="28" s="19" customFormat="true" ht="17.1" hidden="false" customHeight="true" outlineLevel="0" collapsed="false">
      <c r="A28" s="36"/>
      <c r="B28" s="37" t="s">
        <v>69</v>
      </c>
      <c r="C28" s="36"/>
      <c r="D28" s="38"/>
      <c r="E28" s="39" t="n">
        <f aca="false">SUM(327542.95+8020748.34)</f>
        <v>8348291.29</v>
      </c>
      <c r="F28" s="39" t="n">
        <v>26161</v>
      </c>
      <c r="G28" s="39" t="n">
        <v>90128.24</v>
      </c>
      <c r="H28" s="39" t="n">
        <v>529130</v>
      </c>
      <c r="I28" s="39" t="n">
        <v>136200</v>
      </c>
      <c r="J28" s="39" t="n">
        <v>3555827</v>
      </c>
      <c r="K28" s="39" t="n">
        <v>7053310.91</v>
      </c>
      <c r="L28" s="39" t="n">
        <v>2147000</v>
      </c>
      <c r="M28" s="39" t="n">
        <v>391889</v>
      </c>
      <c r="N28" s="34"/>
      <c r="O28" s="40" t="s">
        <v>70</v>
      </c>
    </row>
    <row r="29" s="19" customFormat="true" ht="18" hidden="false" customHeight="false" outlineLevel="0" collapsed="false">
      <c r="A29" s="36"/>
      <c r="B29" s="37" t="s">
        <v>71</v>
      </c>
      <c r="C29" s="36"/>
      <c r="D29" s="38"/>
      <c r="E29" s="39" t="n">
        <f aca="false">SUM(320320.87+9015893.34)</f>
        <v>9336214.21</v>
      </c>
      <c r="F29" s="39" t="n">
        <v>153672</v>
      </c>
      <c r="G29" s="39" t="n">
        <v>39991.32</v>
      </c>
      <c r="H29" s="39" t="n">
        <v>738200</v>
      </c>
      <c r="I29" s="39" t="n">
        <v>71700</v>
      </c>
      <c r="J29" s="39" t="n">
        <v>3829445</v>
      </c>
      <c r="K29" s="39" t="n">
        <v>7857885.55</v>
      </c>
      <c r="L29" s="39" t="n">
        <v>3114300</v>
      </c>
      <c r="M29" s="39" t="n">
        <v>359827</v>
      </c>
      <c r="N29" s="34"/>
      <c r="O29" s="40" t="s">
        <v>72</v>
      </c>
    </row>
    <row r="30" customFormat="false" ht="17.1" hidden="false" customHeight="true" outlineLevel="0" collapsed="false"/>
    <row r="31" s="2" customFormat="true" ht="21" hidden="false" customHeight="false" outlineLevel="0" collapsed="false">
      <c r="B31" s="3" t="s">
        <v>0</v>
      </c>
      <c r="C31" s="4" t="n">
        <v>17.3</v>
      </c>
      <c r="D31" s="3" t="s">
        <v>73</v>
      </c>
    </row>
    <row r="32" s="5" customFormat="true" ht="21" hidden="false" customHeight="false" outlineLevel="0" collapsed="false">
      <c r="B32" s="6" t="s">
        <v>2</v>
      </c>
      <c r="C32" s="4" t="n">
        <v>17.3</v>
      </c>
      <c r="D32" s="6" t="s">
        <v>3</v>
      </c>
    </row>
    <row r="33" s="7" customFormat="true" ht="18.75" hidden="false" customHeight="false" outlineLevel="0" collapsed="false">
      <c r="D33" s="8" t="s">
        <v>74</v>
      </c>
      <c r="E33" s="8"/>
      <c r="F33" s="8"/>
      <c r="G33" s="8"/>
    </row>
    <row r="34" customFormat="false" ht="6" hidden="false" customHeight="true" outlineLevel="0" collapsed="false"/>
    <row r="35" s="7" customFormat="true" ht="18.75" hidden="false" customHeight="fals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s="7" customFormat="true" ht="18.75" hidden="false" customHeight="fals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s="7" customFormat="true" ht="21" hidden="false" customHeight="false" outlineLevel="0" collapsed="false">
      <c r="A37" s="9"/>
      <c r="B37" s="9"/>
      <c r="C37" s="9"/>
      <c r="D37" s="9"/>
      <c r="E37" s="24"/>
      <c r="F37" s="24"/>
      <c r="G37" s="24"/>
      <c r="H37" s="24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  <c r="P37" s="23"/>
    </row>
    <row r="38" s="7" customFormat="true" ht="21" hidden="false" customHeight="false" outlineLevel="0" collapsed="false">
      <c r="A38" s="9"/>
      <c r="B38" s="9"/>
      <c r="C38" s="9"/>
      <c r="D38" s="9"/>
      <c r="E38" s="24" t="s">
        <v>12</v>
      </c>
      <c r="F38" s="24" t="s">
        <v>13</v>
      </c>
      <c r="G38" s="24" t="s">
        <v>14</v>
      </c>
      <c r="H38" s="24" t="s">
        <v>15</v>
      </c>
      <c r="I38" s="24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  <c r="P38" s="23"/>
    </row>
    <row r="39" s="7" customFormat="true" ht="21" hidden="false" customHeight="false" outlineLevel="0" collapsed="false">
      <c r="A39" s="9"/>
      <c r="B39" s="9"/>
      <c r="C39" s="9"/>
      <c r="D39" s="9"/>
      <c r="E39" s="18" t="s">
        <v>22</v>
      </c>
      <c r="F39" s="24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  <c r="P39" s="23"/>
    </row>
    <row r="40" s="7" customFormat="true" ht="18.75" hidden="false" customHeight="fals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5" t="s">
        <v>35</v>
      </c>
      <c r="M40" s="15" t="s">
        <v>36</v>
      </c>
      <c r="N40" s="26"/>
      <c r="O40" s="27"/>
    </row>
    <row r="41" s="19" customFormat="true" ht="17.1" hidden="false" customHeight="true" outlineLevel="0" collapsed="false">
      <c r="A41" s="41" t="s">
        <v>65</v>
      </c>
      <c r="B41" s="37"/>
      <c r="C41" s="36"/>
      <c r="D41" s="38"/>
      <c r="E41" s="42"/>
      <c r="F41" s="42"/>
      <c r="G41" s="42"/>
      <c r="H41" s="42"/>
      <c r="I41" s="42"/>
      <c r="J41" s="42"/>
      <c r="K41" s="42"/>
      <c r="L41" s="42"/>
      <c r="M41" s="42"/>
      <c r="N41" s="34"/>
      <c r="O41" s="35" t="s">
        <v>66</v>
      </c>
    </row>
    <row r="42" s="19" customFormat="true" ht="17.1" hidden="false" customHeight="true" outlineLevel="0" collapsed="false">
      <c r="A42" s="36"/>
      <c r="B42" s="37" t="s">
        <v>75</v>
      </c>
      <c r="C42" s="36"/>
      <c r="D42" s="38"/>
      <c r="E42" s="39" t="n">
        <f aca="false">SUM(686508.28+7696730.9+316505)</f>
        <v>8699744.18</v>
      </c>
      <c r="F42" s="39" t="n">
        <v>115169</v>
      </c>
      <c r="G42" s="39" t="n">
        <v>22065.98</v>
      </c>
      <c r="H42" s="39" t="n">
        <v>436340</v>
      </c>
      <c r="I42" s="39" t="n">
        <v>52000</v>
      </c>
      <c r="J42" s="39" t="n">
        <v>2510629</v>
      </c>
      <c r="K42" s="39" t="n">
        <v>5584789.22</v>
      </c>
      <c r="L42" s="39" t="n">
        <v>3305330</v>
      </c>
      <c r="M42" s="39" t="n">
        <v>134401</v>
      </c>
      <c r="N42" s="34"/>
      <c r="O42" s="40" t="s">
        <v>76</v>
      </c>
    </row>
    <row r="43" s="19" customFormat="true" ht="17.1" hidden="false" customHeight="true" outlineLevel="0" collapsed="false">
      <c r="A43" s="36"/>
      <c r="B43" s="37" t="s">
        <v>77</v>
      </c>
      <c r="C43" s="36"/>
      <c r="D43" s="38"/>
      <c r="E43" s="39" t="n">
        <f aca="false">SUM(781130+7480785.52)</f>
        <v>8261915.52</v>
      </c>
      <c r="F43" s="39" t="n">
        <v>437970</v>
      </c>
      <c r="G43" s="39" t="n">
        <v>0</v>
      </c>
      <c r="H43" s="39" t="n">
        <v>537399</v>
      </c>
      <c r="I43" s="39" t="n">
        <v>273025.99</v>
      </c>
      <c r="J43" s="39" t="n">
        <v>3443564</v>
      </c>
      <c r="K43" s="39" t="n">
        <v>2058031.19</v>
      </c>
      <c r="L43" s="39" t="n">
        <v>1738498.85</v>
      </c>
      <c r="M43" s="39" t="n">
        <v>285858</v>
      </c>
      <c r="N43" s="34"/>
      <c r="O43" s="40" t="s">
        <v>78</v>
      </c>
    </row>
    <row r="44" s="19" customFormat="true" ht="17.1" hidden="false" customHeight="true" outlineLevel="0" collapsed="false">
      <c r="A44" s="36"/>
      <c r="B44" s="37" t="s">
        <v>79</v>
      </c>
      <c r="C44" s="36"/>
      <c r="D44" s="38"/>
      <c r="E44" s="39" t="n">
        <f aca="false">SUM(222187.48+4560517.71)</f>
        <v>4782705.19</v>
      </c>
      <c r="F44" s="39" t="n">
        <v>63854</v>
      </c>
      <c r="G44" s="39" t="n">
        <v>65848.92</v>
      </c>
      <c r="H44" s="39" t="n">
        <v>350522</v>
      </c>
      <c r="I44" s="39" t="n">
        <v>56800</v>
      </c>
      <c r="J44" s="39" t="n">
        <v>3383456</v>
      </c>
      <c r="K44" s="39" t="n">
        <v>5998122.18</v>
      </c>
      <c r="L44" s="39" t="n">
        <v>1919965.42</v>
      </c>
      <c r="M44" s="39" t="n">
        <v>117989</v>
      </c>
      <c r="N44" s="34"/>
      <c r="O44" s="40" t="s">
        <v>80</v>
      </c>
    </row>
    <row r="45" s="19" customFormat="true" ht="17.1" hidden="false" customHeight="true" outlineLevel="0" collapsed="false">
      <c r="A45" s="36"/>
      <c r="B45" s="37" t="s">
        <v>81</v>
      </c>
      <c r="C45" s="36"/>
      <c r="D45" s="38"/>
      <c r="E45" s="39" t="n">
        <f aca="false">SUM(103161.77+6853329.94)</f>
        <v>6956491.71</v>
      </c>
      <c r="F45" s="39" t="n">
        <v>29477.87</v>
      </c>
      <c r="G45" s="39" t="n">
        <v>38450.39</v>
      </c>
      <c r="H45" s="39" t="n">
        <v>640495</v>
      </c>
      <c r="I45" s="39" t="n">
        <v>31130</v>
      </c>
      <c r="J45" s="39" t="n">
        <v>4153422</v>
      </c>
      <c r="K45" s="39" t="n">
        <v>6920965.37</v>
      </c>
      <c r="L45" s="39" t="n">
        <v>1497000</v>
      </c>
      <c r="M45" s="39" t="n">
        <v>766165.84</v>
      </c>
      <c r="N45" s="34"/>
      <c r="O45" s="40" t="s">
        <v>82</v>
      </c>
    </row>
    <row r="46" s="19" customFormat="true" ht="17.1" hidden="false" customHeight="true" outlineLevel="0" collapsed="false">
      <c r="A46" s="36"/>
      <c r="B46" s="37" t="s">
        <v>83</v>
      </c>
      <c r="C46" s="36"/>
      <c r="D46" s="38"/>
      <c r="E46" s="39" t="n">
        <f aca="false">SUM(130145.54+7364489.49)</f>
        <v>7494635.03</v>
      </c>
      <c r="F46" s="39" t="n">
        <v>68513</v>
      </c>
      <c r="G46" s="39" t="n">
        <v>32481.68</v>
      </c>
      <c r="H46" s="39" t="n">
        <v>668899</v>
      </c>
      <c r="I46" s="39" t="n">
        <v>60386</v>
      </c>
      <c r="J46" s="39" t="n">
        <v>2898014</v>
      </c>
      <c r="K46" s="39" t="n">
        <v>4975611.13</v>
      </c>
      <c r="L46" s="39" t="n">
        <v>1021069</v>
      </c>
      <c r="M46" s="39" t="n">
        <v>114099.48</v>
      </c>
      <c r="N46" s="34"/>
      <c r="O46" s="40" t="s">
        <v>84</v>
      </c>
    </row>
    <row r="47" s="19" customFormat="true" ht="17.1" hidden="false" customHeight="true" outlineLevel="0" collapsed="false">
      <c r="A47" s="36"/>
      <c r="B47" s="37" t="s">
        <v>85</v>
      </c>
      <c r="C47" s="36"/>
      <c r="D47" s="38"/>
      <c r="E47" s="39" t="n">
        <f aca="false">SUM(109168.34+7646173.4)</f>
        <v>7755341.74</v>
      </c>
      <c r="F47" s="39" t="n">
        <v>104465</v>
      </c>
      <c r="G47" s="39" t="n">
        <v>67316.95</v>
      </c>
      <c r="H47" s="39" t="n">
        <v>0</v>
      </c>
      <c r="I47" s="39" t="n">
        <v>149964</v>
      </c>
      <c r="J47" s="39" t="n">
        <v>3040989</v>
      </c>
      <c r="K47" s="39" t="n">
        <v>3889407.33</v>
      </c>
      <c r="L47" s="39" t="n">
        <v>1949170</v>
      </c>
      <c r="M47" s="39" t="n">
        <v>153173.16</v>
      </c>
      <c r="N47" s="34"/>
      <c r="O47" s="40" t="s">
        <v>86</v>
      </c>
    </row>
    <row r="48" s="19" customFormat="true" ht="17.1" hidden="false" customHeight="true" outlineLevel="0" collapsed="false">
      <c r="A48" s="41" t="s">
        <v>87</v>
      </c>
      <c r="B48" s="36"/>
      <c r="C48" s="36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4"/>
      <c r="O48" s="35" t="s">
        <v>88</v>
      </c>
    </row>
    <row r="49" s="19" customFormat="true" ht="17.1" hidden="false" customHeight="true" outlineLevel="0" collapsed="false">
      <c r="A49" s="36"/>
      <c r="B49" s="37" t="s">
        <v>89</v>
      </c>
      <c r="C49" s="36"/>
      <c r="D49" s="38"/>
      <c r="E49" s="39" t="n">
        <f aca="false">SUM(1456671.52+7369874.9)</f>
        <v>8826546.42</v>
      </c>
      <c r="F49" s="39" t="n">
        <v>158227</v>
      </c>
      <c r="G49" s="39" t="n">
        <v>137307.69</v>
      </c>
      <c r="H49" s="39" t="n">
        <v>505100</v>
      </c>
      <c r="I49" s="39" t="n">
        <v>58900</v>
      </c>
      <c r="J49" s="39" t="n">
        <v>2778381</v>
      </c>
      <c r="K49" s="39" t="n">
        <v>1565780</v>
      </c>
      <c r="L49" s="39" t="n">
        <v>1453600</v>
      </c>
      <c r="M49" s="39" t="n">
        <v>979400</v>
      </c>
      <c r="N49" s="34"/>
      <c r="O49" s="35" t="s">
        <v>90</v>
      </c>
    </row>
    <row r="50" s="19" customFormat="true" ht="17.1" hidden="false" customHeight="true" outlineLevel="0" collapsed="false">
      <c r="A50" s="36"/>
      <c r="B50" s="37" t="s">
        <v>91</v>
      </c>
      <c r="C50" s="36"/>
      <c r="D50" s="38"/>
      <c r="E50" s="39" t="n">
        <f aca="false">SUM(891488+888495.92)</f>
        <v>1779983.92</v>
      </c>
      <c r="F50" s="39" t="n">
        <v>177019</v>
      </c>
      <c r="G50" s="39" t="n">
        <v>84221.43</v>
      </c>
      <c r="H50" s="39" t="n">
        <v>611372</v>
      </c>
      <c r="I50" s="39" t="n">
        <v>50772</v>
      </c>
      <c r="J50" s="39" t="n">
        <v>3230329</v>
      </c>
      <c r="K50" s="39" t="n">
        <v>7831466.81</v>
      </c>
      <c r="L50" s="39" t="n">
        <v>4327270</v>
      </c>
      <c r="M50" s="39" t="n">
        <v>356169.56</v>
      </c>
      <c r="N50" s="34"/>
      <c r="O50" s="35" t="s">
        <v>92</v>
      </c>
    </row>
    <row r="51" s="19" customFormat="true" ht="17.1" hidden="false" customHeight="true" outlineLevel="0" collapsed="false">
      <c r="A51" s="36"/>
      <c r="B51" s="37" t="s">
        <v>93</v>
      </c>
      <c r="C51" s="36"/>
      <c r="D51" s="38"/>
      <c r="E51" s="39" t="n">
        <f aca="false">SUM(2106269.73+9470048.04)</f>
        <v>11576317.77</v>
      </c>
      <c r="F51" s="39" t="n">
        <v>315460</v>
      </c>
      <c r="G51" s="39" t="n">
        <v>33048.9</v>
      </c>
      <c r="H51" s="39" t="n">
        <v>0</v>
      </c>
      <c r="I51" s="39" t="n">
        <v>38490</v>
      </c>
      <c r="J51" s="39" t="n">
        <v>3557975</v>
      </c>
      <c r="K51" s="39" t="n">
        <v>6285977.64</v>
      </c>
      <c r="L51" s="39" t="n">
        <v>2428885</v>
      </c>
      <c r="M51" s="39" t="n">
        <v>341840</v>
      </c>
      <c r="N51" s="34"/>
      <c r="O51" s="35" t="s">
        <v>94</v>
      </c>
    </row>
    <row r="52" s="19" customFormat="true" ht="17.1" hidden="false" customHeight="true" outlineLevel="0" collapsed="false">
      <c r="A52" s="36"/>
      <c r="B52" s="37" t="s">
        <v>95</v>
      </c>
      <c r="C52" s="36"/>
      <c r="D52" s="38"/>
      <c r="E52" s="39" t="n">
        <f aca="false">SUM(231380.27+8950876.74)</f>
        <v>9182257.01</v>
      </c>
      <c r="F52" s="39" t="n">
        <v>139358</v>
      </c>
      <c r="G52" s="39" t="n">
        <v>125800.67</v>
      </c>
      <c r="H52" s="39" t="n">
        <v>881864</v>
      </c>
      <c r="I52" s="39" t="n">
        <v>59670.25</v>
      </c>
      <c r="J52" s="39" t="n">
        <v>3454974</v>
      </c>
      <c r="K52" s="39" t="n">
        <v>5119943.79</v>
      </c>
      <c r="L52" s="39" t="n">
        <v>2721045</v>
      </c>
      <c r="M52" s="39" t="n">
        <v>486135.97</v>
      </c>
      <c r="N52" s="34"/>
      <c r="O52" s="35" t="s">
        <v>96</v>
      </c>
    </row>
    <row r="53" s="19" customFormat="true" ht="17.1" hidden="false" customHeight="true" outlineLevel="0" collapsed="false">
      <c r="A53" s="36"/>
      <c r="B53" s="37" t="s">
        <v>97</v>
      </c>
      <c r="C53" s="36"/>
      <c r="D53" s="38"/>
      <c r="E53" s="39" t="n">
        <f aca="false">SUM(7993306.75+10937877.55)</f>
        <v>18931184.3</v>
      </c>
      <c r="F53" s="39" t="n">
        <v>470213</v>
      </c>
      <c r="G53" s="39" t="n">
        <v>322577.83</v>
      </c>
      <c r="H53" s="39" t="n">
        <v>0</v>
      </c>
      <c r="I53" s="39" t="n">
        <v>100502</v>
      </c>
      <c r="J53" s="39" t="n">
        <v>4646359</v>
      </c>
      <c r="K53" s="39" t="n">
        <v>6894170.93</v>
      </c>
      <c r="L53" s="39" t="n">
        <v>3329660.96</v>
      </c>
      <c r="M53" s="39" t="n">
        <v>314093</v>
      </c>
      <c r="N53" s="34"/>
      <c r="O53" s="35" t="s">
        <v>98</v>
      </c>
    </row>
    <row r="54" s="19" customFormat="true" ht="17.1" hidden="false" customHeight="true" outlineLevel="0" collapsed="false">
      <c r="A54" s="36"/>
      <c r="B54" s="37" t="s">
        <v>99</v>
      </c>
      <c r="C54" s="36"/>
      <c r="D54" s="38"/>
      <c r="E54" s="39" t="n">
        <f aca="false">SUM(63590.5+6700254.45)</f>
        <v>6763844.95</v>
      </c>
      <c r="F54" s="39" t="n">
        <v>0</v>
      </c>
      <c r="G54" s="39" t="n">
        <v>24248.29</v>
      </c>
      <c r="H54" s="39" t="n">
        <v>0</v>
      </c>
      <c r="I54" s="39" t="n">
        <v>35400</v>
      </c>
      <c r="J54" s="39" t="n">
        <v>2742703</v>
      </c>
      <c r="K54" s="39" t="n">
        <v>3822957.09</v>
      </c>
      <c r="L54" s="39" t="n">
        <v>1122630</v>
      </c>
      <c r="M54" s="39" t="n">
        <v>100723</v>
      </c>
      <c r="N54" s="34"/>
      <c r="O54" s="35" t="s">
        <v>100</v>
      </c>
    </row>
    <row r="55" s="19" customFormat="true" ht="17.1" hidden="false" customHeight="true" outlineLevel="0" collapsed="false">
      <c r="A55" s="37" t="s">
        <v>101</v>
      </c>
      <c r="B55" s="36"/>
      <c r="C55" s="36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4"/>
      <c r="O55" s="35" t="s">
        <v>102</v>
      </c>
    </row>
    <row r="56" s="19" customFormat="true" ht="17.1" hidden="false" customHeight="true" outlineLevel="0" collapsed="false">
      <c r="A56" s="36"/>
      <c r="B56" s="37" t="s">
        <v>103</v>
      </c>
      <c r="C56" s="36"/>
      <c r="D56" s="38"/>
      <c r="E56" s="39" t="n">
        <f aca="false">SUM(380557.22+9523863.87)</f>
        <v>9904421.09</v>
      </c>
      <c r="F56" s="39" t="n">
        <v>33177</v>
      </c>
      <c r="G56" s="39" t="n">
        <v>130464.67</v>
      </c>
      <c r="H56" s="39" t="n">
        <v>0</v>
      </c>
      <c r="I56" s="39" t="n">
        <v>140100.03</v>
      </c>
      <c r="J56" s="39" t="n">
        <v>3675243</v>
      </c>
      <c r="K56" s="39" t="n">
        <v>7896319.37</v>
      </c>
      <c r="L56" s="39" t="n">
        <v>4363365</v>
      </c>
      <c r="M56" s="39" t="n">
        <v>945222</v>
      </c>
      <c r="N56" s="34"/>
      <c r="O56" s="40" t="s">
        <v>104</v>
      </c>
    </row>
    <row r="57" s="19" customFormat="true" ht="17.1" hidden="false" customHeight="true" outlineLevel="0" collapsed="false">
      <c r="A57" s="36"/>
      <c r="B57" s="37" t="s">
        <v>105</v>
      </c>
      <c r="C57" s="36"/>
      <c r="D57" s="38"/>
      <c r="E57" s="39" t="n">
        <f aca="false">SUM(225299.03+10560471.81)</f>
        <v>10785770.84</v>
      </c>
      <c r="F57" s="39" t="n">
        <v>6100</v>
      </c>
      <c r="G57" s="39" t="n">
        <v>201675.59</v>
      </c>
      <c r="H57" s="39" t="n">
        <v>0</v>
      </c>
      <c r="I57" s="39" t="n">
        <v>54929</v>
      </c>
      <c r="J57" s="39" t="n">
        <v>6051715</v>
      </c>
      <c r="K57" s="39" t="n">
        <v>8297466.44</v>
      </c>
      <c r="L57" s="39" t="n">
        <v>3735490</v>
      </c>
      <c r="M57" s="39" t="n">
        <v>908651</v>
      </c>
      <c r="N57" s="34"/>
      <c r="O57" s="40" t="s">
        <v>106</v>
      </c>
    </row>
    <row r="58" s="19" customFormat="true" ht="18" hidden="false" customHeight="false" outlineLevel="0" collapsed="false">
      <c r="A58" s="36"/>
      <c r="B58" s="37" t="s">
        <v>107</v>
      </c>
      <c r="C58" s="36"/>
      <c r="D58" s="38"/>
      <c r="E58" s="39" t="n">
        <f aca="false">SUM(41607.72+7033069.23)</f>
        <v>7074676.95</v>
      </c>
      <c r="F58" s="39" t="n">
        <v>34785</v>
      </c>
      <c r="G58" s="39" t="n">
        <v>133291.25</v>
      </c>
      <c r="H58" s="39" t="n">
        <v>144264</v>
      </c>
      <c r="I58" s="39" t="n">
        <v>78610</v>
      </c>
      <c r="J58" s="39" t="n">
        <v>3221806</v>
      </c>
      <c r="K58" s="39" t="n">
        <v>5895449.93</v>
      </c>
      <c r="L58" s="39" t="n">
        <v>1667961</v>
      </c>
      <c r="M58" s="39" t="n">
        <v>305055.06</v>
      </c>
      <c r="N58" s="34"/>
      <c r="O58" s="40" t="s">
        <v>108</v>
      </c>
    </row>
    <row r="59" customFormat="false" ht="17.1" hidden="false" customHeight="true" outlineLevel="0" collapsed="false"/>
    <row r="60" s="2" customFormat="true" ht="21" hidden="false" customHeight="false" outlineLevel="0" collapsed="false">
      <c r="B60" s="3" t="s">
        <v>0</v>
      </c>
      <c r="C60" s="4" t="n">
        <v>17.3</v>
      </c>
      <c r="D60" s="3" t="s">
        <v>73</v>
      </c>
    </row>
    <row r="61" s="5" customFormat="true" ht="21" hidden="false" customHeight="false" outlineLevel="0" collapsed="false">
      <c r="B61" s="6" t="s">
        <v>2</v>
      </c>
      <c r="C61" s="4" t="n">
        <v>17.3</v>
      </c>
      <c r="D61" s="6" t="s">
        <v>3</v>
      </c>
    </row>
    <row r="62" s="7" customFormat="true" ht="18.75" hidden="false" customHeight="false" outlineLevel="0" collapsed="false">
      <c r="D62" s="8" t="s">
        <v>109</v>
      </c>
      <c r="E62" s="8"/>
      <c r="F62" s="8"/>
      <c r="G62" s="8"/>
    </row>
    <row r="63" customFormat="false" ht="6" hidden="false" customHeight="true" outlineLevel="0" collapsed="false"/>
    <row r="64" s="7" customFormat="true" ht="18.75" hidden="false" customHeight="false" outlineLevel="0" collapsed="false">
      <c r="A64" s="9" t="s">
        <v>5</v>
      </c>
      <c r="B64" s="9"/>
      <c r="C64" s="9"/>
      <c r="D64" s="9"/>
      <c r="E64" s="10" t="s">
        <v>6</v>
      </c>
      <c r="F64" s="10"/>
      <c r="G64" s="10"/>
      <c r="H64" s="10"/>
      <c r="I64" s="10"/>
      <c r="J64" s="10"/>
      <c r="K64" s="11" t="s">
        <v>7</v>
      </c>
      <c r="L64" s="11"/>
      <c r="M64" s="11"/>
      <c r="N64" s="12" t="s">
        <v>8</v>
      </c>
      <c r="O64" s="13"/>
    </row>
    <row r="65" s="7" customFormat="true" ht="18.75" hidden="false" customHeight="false" outlineLevel="0" collapsed="false">
      <c r="A65" s="9"/>
      <c r="B65" s="9"/>
      <c r="C65" s="9"/>
      <c r="D65" s="9"/>
      <c r="E65" s="14" t="s">
        <v>9</v>
      </c>
      <c r="F65" s="14"/>
      <c r="G65" s="14"/>
      <c r="H65" s="14"/>
      <c r="I65" s="14"/>
      <c r="J65" s="14"/>
      <c r="K65" s="15" t="s">
        <v>10</v>
      </c>
      <c r="L65" s="15"/>
      <c r="M65" s="15"/>
      <c r="N65" s="16"/>
      <c r="O65" s="17"/>
    </row>
    <row r="66" s="7" customFormat="true" ht="21" hidden="false" customHeight="false" outlineLevel="0" collapsed="false">
      <c r="A66" s="9"/>
      <c r="B66" s="9"/>
      <c r="C66" s="9"/>
      <c r="D66" s="9"/>
      <c r="E66" s="24"/>
      <c r="F66" s="24"/>
      <c r="G66" s="24"/>
      <c r="H66" s="24"/>
      <c r="I66" s="19"/>
      <c r="J66" s="21"/>
      <c r="K66" s="21"/>
      <c r="L66" s="21" t="s">
        <v>7</v>
      </c>
      <c r="M66" s="21" t="s">
        <v>7</v>
      </c>
      <c r="N66" s="22" t="s">
        <v>11</v>
      </c>
      <c r="O66" s="22"/>
      <c r="P66" s="23"/>
    </row>
    <row r="67" s="7" customFormat="true" ht="21" hidden="false" customHeight="false" outlineLevel="0" collapsed="false">
      <c r="A67" s="9"/>
      <c r="B67" s="9"/>
      <c r="C67" s="9"/>
      <c r="D67" s="9"/>
      <c r="E67" s="24" t="s">
        <v>12</v>
      </c>
      <c r="F67" s="24" t="s">
        <v>13</v>
      </c>
      <c r="G67" s="24" t="s">
        <v>14</v>
      </c>
      <c r="H67" s="24" t="s">
        <v>15</v>
      </c>
      <c r="I67" s="24" t="s">
        <v>16</v>
      </c>
      <c r="J67" s="21" t="s">
        <v>17</v>
      </c>
      <c r="K67" s="21" t="s">
        <v>18</v>
      </c>
      <c r="L67" s="21" t="s">
        <v>19</v>
      </c>
      <c r="M67" s="21" t="s">
        <v>20</v>
      </c>
      <c r="N67" s="22" t="s">
        <v>21</v>
      </c>
      <c r="O67" s="22"/>
      <c r="P67" s="23"/>
    </row>
    <row r="68" s="7" customFormat="true" ht="21" hidden="false" customHeight="false" outlineLevel="0" collapsed="false">
      <c r="A68" s="9"/>
      <c r="B68" s="9"/>
      <c r="C68" s="9"/>
      <c r="D68" s="9"/>
      <c r="E68" s="18" t="s">
        <v>22</v>
      </c>
      <c r="F68" s="24" t="s">
        <v>23</v>
      </c>
      <c r="G68" s="18" t="s">
        <v>24</v>
      </c>
      <c r="H68" s="18" t="s">
        <v>25</v>
      </c>
      <c r="I68" s="18" t="s">
        <v>26</v>
      </c>
      <c r="J68" s="20" t="s">
        <v>27</v>
      </c>
      <c r="K68" s="20" t="s">
        <v>28</v>
      </c>
      <c r="L68" s="20" t="s">
        <v>29</v>
      </c>
      <c r="M68" s="20" t="s">
        <v>30</v>
      </c>
      <c r="N68" s="22" t="s">
        <v>31</v>
      </c>
      <c r="O68" s="22"/>
      <c r="P68" s="23"/>
    </row>
    <row r="69" s="7" customFormat="true" ht="18.75" hidden="false" customHeight="false" outlineLevel="0" collapsed="false">
      <c r="A69" s="9"/>
      <c r="B69" s="9"/>
      <c r="C69" s="9"/>
      <c r="D69" s="9"/>
      <c r="E69" s="15" t="s">
        <v>32</v>
      </c>
      <c r="F69" s="15" t="s">
        <v>33</v>
      </c>
      <c r="G69" s="15"/>
      <c r="H69" s="15" t="s">
        <v>34</v>
      </c>
      <c r="I69" s="15"/>
      <c r="J69" s="15"/>
      <c r="K69" s="15" t="s">
        <v>10</v>
      </c>
      <c r="L69" s="25" t="s">
        <v>35</v>
      </c>
      <c r="M69" s="15" t="s">
        <v>36</v>
      </c>
      <c r="N69" s="26"/>
      <c r="O69" s="27"/>
    </row>
    <row r="70" s="19" customFormat="true" ht="17.1" hidden="false" customHeight="true" outlineLevel="0" collapsed="false">
      <c r="A70" s="37" t="s">
        <v>101</v>
      </c>
      <c r="B70" s="36"/>
      <c r="C70" s="36"/>
      <c r="D70" s="38"/>
      <c r="E70" s="42"/>
      <c r="F70" s="42"/>
      <c r="G70" s="42"/>
      <c r="H70" s="42"/>
      <c r="I70" s="42"/>
      <c r="J70" s="42"/>
      <c r="K70" s="42"/>
      <c r="L70" s="42"/>
      <c r="M70" s="42"/>
      <c r="N70" s="34"/>
      <c r="O70" s="35" t="s">
        <v>102</v>
      </c>
    </row>
    <row r="71" s="19" customFormat="true" ht="17.1" hidden="false" customHeight="true" outlineLevel="0" collapsed="false">
      <c r="A71" s="36"/>
      <c r="B71" s="37" t="s">
        <v>110</v>
      </c>
      <c r="C71" s="36"/>
      <c r="D71" s="38"/>
      <c r="E71" s="39" t="n">
        <f aca="false">SUM(977549.46+7559697.85)</f>
        <v>8537247.31</v>
      </c>
      <c r="F71" s="39" t="n">
        <v>19400</v>
      </c>
      <c r="G71" s="39" t="n">
        <v>115422.71</v>
      </c>
      <c r="H71" s="39" t="n">
        <v>85523</v>
      </c>
      <c r="I71" s="39" t="n">
        <v>75400</v>
      </c>
      <c r="J71" s="39" t="n">
        <v>4210460</v>
      </c>
      <c r="K71" s="39" t="n">
        <v>6037234.86</v>
      </c>
      <c r="L71" s="39" t="n">
        <v>1895150</v>
      </c>
      <c r="M71" s="39" t="n">
        <v>652739.6</v>
      </c>
      <c r="N71" s="34"/>
      <c r="O71" s="40" t="s">
        <v>111</v>
      </c>
    </row>
    <row r="72" s="19" customFormat="true" ht="17.1" hidden="false" customHeight="true" outlineLevel="0" collapsed="false">
      <c r="A72" s="43" t="s">
        <v>112</v>
      </c>
      <c r="B72" s="36"/>
      <c r="C72" s="36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4"/>
      <c r="O72" s="35" t="s">
        <v>113</v>
      </c>
    </row>
    <row r="73" s="19" customFormat="true" ht="17.1" hidden="false" customHeight="true" outlineLevel="0" collapsed="false">
      <c r="A73" s="36"/>
      <c r="B73" s="37" t="s">
        <v>114</v>
      </c>
      <c r="C73" s="36"/>
      <c r="D73" s="38"/>
      <c r="E73" s="39" t="n">
        <f aca="false">SUM(337342.27+9261791.06+23700)</f>
        <v>9622833.33</v>
      </c>
      <c r="F73" s="39" t="n">
        <v>6047.5</v>
      </c>
      <c r="G73" s="39" t="n">
        <v>257869.7</v>
      </c>
      <c r="H73" s="39" t="n">
        <v>186660</v>
      </c>
      <c r="I73" s="39" t="n">
        <v>69000</v>
      </c>
      <c r="J73" s="39" t="n">
        <v>3463406</v>
      </c>
      <c r="K73" s="39" t="n">
        <v>5680216.02</v>
      </c>
      <c r="L73" s="39" t="n">
        <v>3529000</v>
      </c>
      <c r="M73" s="39" t="n">
        <v>196326</v>
      </c>
      <c r="N73" s="34"/>
      <c r="O73" s="40" t="s">
        <v>115</v>
      </c>
    </row>
    <row r="74" s="19" customFormat="true" ht="17.1" hidden="false" customHeight="true" outlineLevel="0" collapsed="false">
      <c r="A74" s="36"/>
      <c r="B74" s="37" t="s">
        <v>116</v>
      </c>
      <c r="C74" s="36"/>
      <c r="D74" s="38"/>
      <c r="E74" s="39" t="n">
        <f aca="false">SUM(345520.89+15931551.3)</f>
        <v>16277072.19</v>
      </c>
      <c r="F74" s="39" t="n">
        <v>17382</v>
      </c>
      <c r="G74" s="39" t="n">
        <v>385561.94</v>
      </c>
      <c r="H74" s="39" t="n">
        <v>0</v>
      </c>
      <c r="I74" s="39" t="n">
        <v>130000</v>
      </c>
      <c r="J74" s="39" t="n">
        <v>6449129</v>
      </c>
      <c r="K74" s="39" t="n">
        <v>9711053.51</v>
      </c>
      <c r="L74" s="39" t="n">
        <v>3633207</v>
      </c>
      <c r="M74" s="39" t="n">
        <v>923640.56</v>
      </c>
      <c r="N74" s="34"/>
      <c r="O74" s="40" t="s">
        <v>117</v>
      </c>
    </row>
    <row r="75" s="19" customFormat="true" ht="17.1" hidden="false" customHeight="true" outlineLevel="0" collapsed="false">
      <c r="A75" s="36"/>
      <c r="B75" s="37" t="s">
        <v>118</v>
      </c>
      <c r="C75" s="36"/>
      <c r="D75" s="38"/>
      <c r="E75" s="39" t="n">
        <f aca="false">SUM(1438235.12+9811330.55)</f>
        <v>11249565.67</v>
      </c>
      <c r="F75" s="39" t="n">
        <v>112852</v>
      </c>
      <c r="G75" s="39" t="n">
        <v>112631.64</v>
      </c>
      <c r="H75" s="39" t="n">
        <v>89185</v>
      </c>
      <c r="I75" s="39" t="n">
        <v>195450</v>
      </c>
      <c r="J75" s="39" t="n">
        <v>3083238</v>
      </c>
      <c r="K75" s="39" t="n">
        <v>5070560.74</v>
      </c>
      <c r="L75" s="39" t="n">
        <v>4064250</v>
      </c>
      <c r="M75" s="39" t="n">
        <v>1023962.33</v>
      </c>
      <c r="N75" s="34"/>
      <c r="O75" s="40" t="s">
        <v>119</v>
      </c>
    </row>
    <row r="76" s="19" customFormat="true" ht="17.1" hidden="false" customHeight="true" outlineLevel="0" collapsed="false">
      <c r="A76" s="36"/>
      <c r="B76" s="37" t="s">
        <v>120</v>
      </c>
      <c r="C76" s="36"/>
      <c r="D76" s="38"/>
      <c r="E76" s="39" t="n">
        <f aca="false">SUM(101460.76+8694615.51)</f>
        <v>8796076.27</v>
      </c>
      <c r="F76" s="39" t="n">
        <v>126460.5</v>
      </c>
      <c r="G76" s="39" t="n">
        <v>111944.61</v>
      </c>
      <c r="H76" s="39" t="n">
        <v>264140</v>
      </c>
      <c r="I76" s="39" t="n">
        <v>29570</v>
      </c>
      <c r="J76" s="39" t="n">
        <v>3927256</v>
      </c>
      <c r="K76" s="39" t="n">
        <v>12986191.21</v>
      </c>
      <c r="L76" s="39" t="n">
        <v>10036545.22</v>
      </c>
      <c r="M76" s="39" t="n">
        <v>147393</v>
      </c>
      <c r="N76" s="34"/>
      <c r="O76" s="40" t="s">
        <v>121</v>
      </c>
    </row>
    <row r="77" s="19" customFormat="true" ht="17.1" hidden="false" customHeight="true" outlineLevel="0" collapsed="false">
      <c r="A77" s="36"/>
      <c r="B77" s="37" t="s">
        <v>122</v>
      </c>
      <c r="C77" s="36"/>
      <c r="D77" s="38"/>
      <c r="E77" s="39" t="n">
        <f aca="false">SUM(91402.21+11261069.86)</f>
        <v>11352472.07</v>
      </c>
      <c r="F77" s="39" t="n">
        <v>37478</v>
      </c>
      <c r="G77" s="39" t="n">
        <v>128243.49</v>
      </c>
      <c r="H77" s="39" t="n">
        <v>0</v>
      </c>
      <c r="I77" s="39" t="n">
        <v>121400</v>
      </c>
      <c r="J77" s="39" t="n">
        <v>5230456</v>
      </c>
      <c r="K77" s="39" t="n">
        <v>5212674.05</v>
      </c>
      <c r="L77" s="39" t="n">
        <v>5908500</v>
      </c>
      <c r="M77" s="39" t="n">
        <v>207451</v>
      </c>
      <c r="N77" s="34"/>
      <c r="O77" s="40" t="s">
        <v>123</v>
      </c>
    </row>
    <row r="78" s="19" customFormat="true" ht="17.1" hidden="false" customHeight="true" outlineLevel="0" collapsed="false">
      <c r="A78" s="36"/>
      <c r="B78" s="37" t="s">
        <v>124</v>
      </c>
      <c r="C78" s="36"/>
      <c r="D78" s="38"/>
      <c r="E78" s="39" t="n">
        <f aca="false">SUM(86886.92+7350588.78)</f>
        <v>7437475.7</v>
      </c>
      <c r="F78" s="39" t="n">
        <v>20124</v>
      </c>
      <c r="G78" s="39" t="n">
        <v>87226.46</v>
      </c>
      <c r="H78" s="39" t="n">
        <v>323360</v>
      </c>
      <c r="I78" s="39" t="n">
        <v>181400</v>
      </c>
      <c r="J78" s="39" t="n">
        <v>3585604</v>
      </c>
      <c r="K78" s="39" t="n">
        <v>5694148.25</v>
      </c>
      <c r="L78" s="39" t="n">
        <v>8408046.06</v>
      </c>
      <c r="M78" s="39" t="n">
        <v>161094</v>
      </c>
      <c r="N78" s="34"/>
      <c r="O78" s="40" t="s">
        <v>125</v>
      </c>
    </row>
    <row r="79" s="19" customFormat="true" ht="17.1" hidden="false" customHeight="true" outlineLevel="0" collapsed="false">
      <c r="A79" s="36"/>
      <c r="B79" s="37" t="s">
        <v>126</v>
      </c>
      <c r="C79" s="36"/>
      <c r="D79" s="38"/>
      <c r="E79" s="39" t="n">
        <f aca="false">SUM(756936.56+9997359.49)</f>
        <v>10754296.05</v>
      </c>
      <c r="F79" s="39" t="n">
        <v>27623</v>
      </c>
      <c r="G79" s="39" t="n">
        <v>145730.13</v>
      </c>
      <c r="H79" s="39" t="n">
        <v>372170</v>
      </c>
      <c r="I79" s="39" t="n">
        <v>70003</v>
      </c>
      <c r="J79" s="39" t="n">
        <v>3378496</v>
      </c>
      <c r="K79" s="39" t="n">
        <v>2134180.02</v>
      </c>
      <c r="L79" s="39" t="n">
        <v>6022600</v>
      </c>
      <c r="M79" s="39" t="n">
        <v>46736</v>
      </c>
      <c r="N79" s="34"/>
      <c r="O79" s="40" t="s">
        <v>127</v>
      </c>
    </row>
    <row r="80" s="19" customFormat="true" ht="17.1" hidden="false" customHeight="true" outlineLevel="0" collapsed="false">
      <c r="A80" s="36"/>
      <c r="B80" s="37" t="s">
        <v>128</v>
      </c>
      <c r="C80" s="36"/>
      <c r="D80" s="38"/>
      <c r="E80" s="39" t="n">
        <f aca="false">SUM(28839.41+6703412.89)</f>
        <v>6732252.3</v>
      </c>
      <c r="F80" s="39" t="n">
        <v>1352.42</v>
      </c>
      <c r="G80" s="39" t="n">
        <v>16959.19</v>
      </c>
      <c r="H80" s="39" t="n">
        <v>0</v>
      </c>
      <c r="I80" s="39" t="n">
        <v>25800</v>
      </c>
      <c r="J80" s="39" t="n">
        <v>3411990</v>
      </c>
      <c r="K80" s="39" t="n">
        <v>4713082.64</v>
      </c>
      <c r="L80" s="39" t="n">
        <v>1495890</v>
      </c>
      <c r="M80" s="39" t="n">
        <v>401712.4</v>
      </c>
      <c r="N80" s="34"/>
      <c r="O80" s="40" t="s">
        <v>129</v>
      </c>
    </row>
    <row r="81" s="19" customFormat="true" ht="17.1" hidden="false" customHeight="true" outlineLevel="0" collapsed="false">
      <c r="A81" s="36"/>
      <c r="B81" s="37" t="s">
        <v>130</v>
      </c>
      <c r="C81" s="36"/>
      <c r="D81" s="38"/>
      <c r="E81" s="39" t="n">
        <f aca="false">SUM(273717.46+8143792.6)</f>
        <v>8417510.06</v>
      </c>
      <c r="F81" s="39" t="n">
        <v>49005</v>
      </c>
      <c r="G81" s="39" t="n">
        <v>231724.33</v>
      </c>
      <c r="H81" s="39" t="n">
        <v>576764</v>
      </c>
      <c r="I81" s="39" t="n">
        <v>101355</v>
      </c>
      <c r="J81" s="39" t="n">
        <v>4067545</v>
      </c>
      <c r="K81" s="39" t="n">
        <v>6143775.46</v>
      </c>
      <c r="L81" s="39" t="n">
        <v>4058000</v>
      </c>
      <c r="M81" s="39" t="n">
        <v>560192</v>
      </c>
      <c r="N81" s="34"/>
      <c r="O81" s="40" t="s">
        <v>131</v>
      </c>
    </row>
    <row r="82" s="19" customFormat="true" ht="17.1" hidden="false" customHeight="true" outlineLevel="0" collapsed="false">
      <c r="A82" s="41" t="s">
        <v>132</v>
      </c>
      <c r="B82" s="36"/>
      <c r="C82" s="36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4"/>
      <c r="O82" s="35" t="s">
        <v>133</v>
      </c>
    </row>
    <row r="83" s="19" customFormat="true" ht="17.1" hidden="false" customHeight="true" outlineLevel="0" collapsed="false">
      <c r="A83" s="36"/>
      <c r="B83" s="37" t="s">
        <v>134</v>
      </c>
      <c r="C83" s="36"/>
      <c r="D83" s="38"/>
      <c r="E83" s="39" t="n">
        <f aca="false">SUM(279694.35+8641266.12)</f>
        <v>8920960.47</v>
      </c>
      <c r="F83" s="39" t="n">
        <v>199722</v>
      </c>
      <c r="G83" s="39" t="n">
        <v>285199.47</v>
      </c>
      <c r="H83" s="39" t="n">
        <v>0</v>
      </c>
      <c r="I83" s="39" t="n">
        <v>19100</v>
      </c>
      <c r="J83" s="39" t="n">
        <v>3466062</v>
      </c>
      <c r="K83" s="39" t="n">
        <v>4417246</v>
      </c>
      <c r="L83" s="39" t="n">
        <v>195000</v>
      </c>
      <c r="M83" s="39" t="n">
        <v>91209.2</v>
      </c>
      <c r="N83" s="34"/>
      <c r="O83" s="40" t="s">
        <v>135</v>
      </c>
    </row>
    <row r="84" s="19" customFormat="true" ht="17.1" hidden="false" customHeight="true" outlineLevel="0" collapsed="false">
      <c r="A84" s="36"/>
      <c r="B84" s="37" t="s">
        <v>136</v>
      </c>
      <c r="C84" s="36"/>
      <c r="D84" s="38"/>
      <c r="E84" s="39" t="n">
        <f aca="false">SUM(380749.6+11301363.94)</f>
        <v>11682113.54</v>
      </c>
      <c r="F84" s="39" t="n">
        <v>101364.11</v>
      </c>
      <c r="G84" s="39" t="n">
        <v>3435355.88</v>
      </c>
      <c r="H84" s="39" t="n">
        <v>0</v>
      </c>
      <c r="I84" s="39" t="n">
        <v>154241.82</v>
      </c>
      <c r="J84" s="39" t="n">
        <v>8292441</v>
      </c>
      <c r="K84" s="39" t="n">
        <v>7669566.4</v>
      </c>
      <c r="L84" s="39" t="n">
        <v>6597573.66</v>
      </c>
      <c r="M84" s="39" t="n">
        <v>441067</v>
      </c>
      <c r="N84" s="34"/>
      <c r="O84" s="40" t="s">
        <v>137</v>
      </c>
    </row>
    <row r="85" s="19" customFormat="true" ht="17.1" hidden="false" customHeight="true" outlineLevel="0" collapsed="false">
      <c r="A85" s="36"/>
      <c r="B85" s="37" t="s">
        <v>138</v>
      </c>
      <c r="C85" s="36"/>
      <c r="D85" s="38"/>
      <c r="E85" s="39" t="n">
        <f aca="false">SUM(25782.02+7249110.6)</f>
        <v>7274892.62</v>
      </c>
      <c r="F85" s="39" t="n">
        <v>18610</v>
      </c>
      <c r="G85" s="39" t="n">
        <v>65803.21</v>
      </c>
      <c r="H85" s="39" t="n">
        <v>0</v>
      </c>
      <c r="I85" s="39" t="n">
        <v>17200</v>
      </c>
      <c r="J85" s="39" t="n">
        <v>3427486</v>
      </c>
      <c r="K85" s="39" t="n">
        <v>5311170.37</v>
      </c>
      <c r="L85" s="39" t="n">
        <v>99000</v>
      </c>
      <c r="M85" s="39" t="n">
        <v>152540</v>
      </c>
      <c r="N85" s="34"/>
      <c r="O85" s="40" t="s">
        <v>139</v>
      </c>
    </row>
    <row r="86" s="19" customFormat="true" ht="17.1" hidden="false" customHeight="true" outlineLevel="0" collapsed="false">
      <c r="A86" s="36"/>
      <c r="B86" s="37" t="s">
        <v>140</v>
      </c>
      <c r="C86" s="36"/>
      <c r="D86" s="38"/>
      <c r="E86" s="39" t="n">
        <f aca="false">SUM(94825.74+6703958.95)</f>
        <v>6798784.69</v>
      </c>
      <c r="F86" s="39" t="n">
        <v>2650</v>
      </c>
      <c r="G86" s="39" t="n">
        <v>46228.56</v>
      </c>
      <c r="H86" s="39" t="n">
        <v>0</v>
      </c>
      <c r="I86" s="39" t="n">
        <v>38900.06</v>
      </c>
      <c r="J86" s="39" t="n">
        <v>3042971</v>
      </c>
      <c r="K86" s="39" t="n">
        <v>4303758.06</v>
      </c>
      <c r="L86" s="39" t="n">
        <v>988463</v>
      </c>
      <c r="M86" s="39" t="n">
        <v>113407</v>
      </c>
      <c r="N86" s="34"/>
      <c r="O86" s="40" t="s">
        <v>141</v>
      </c>
    </row>
    <row r="87" s="19" customFormat="true" ht="17.1" hidden="false" customHeight="true" outlineLevel="0" collapsed="false">
      <c r="A87" s="41" t="s">
        <v>142</v>
      </c>
      <c r="B87" s="36"/>
      <c r="C87" s="36"/>
      <c r="D87" s="38"/>
      <c r="E87" s="39"/>
      <c r="F87" s="39"/>
      <c r="G87" s="39"/>
      <c r="H87" s="39"/>
      <c r="I87" s="39"/>
      <c r="J87" s="39"/>
      <c r="K87" s="39"/>
      <c r="L87" s="39"/>
      <c r="M87" s="39"/>
      <c r="N87" s="34"/>
      <c r="O87" s="35" t="s">
        <v>143</v>
      </c>
    </row>
    <row r="88" s="19" customFormat="true" ht="17.1" hidden="false" customHeight="true" outlineLevel="0" collapsed="false">
      <c r="A88" s="36"/>
      <c r="B88" s="37" t="s">
        <v>144</v>
      </c>
      <c r="C88" s="36"/>
      <c r="D88" s="38"/>
      <c r="E88" s="39" t="n">
        <f aca="false">SUM(908948.95+10805492.06)</f>
        <v>11714441.01</v>
      </c>
      <c r="F88" s="39" t="n">
        <v>30780</v>
      </c>
      <c r="G88" s="39" t="n">
        <v>290866.45</v>
      </c>
      <c r="H88" s="39" t="n">
        <v>379416</v>
      </c>
      <c r="I88" s="39" t="n">
        <v>134416</v>
      </c>
      <c r="J88" s="39" t="n">
        <v>4927995</v>
      </c>
      <c r="K88" s="39" t="n">
        <v>10452212.91</v>
      </c>
      <c r="L88" s="39" t="n">
        <v>5598488</v>
      </c>
      <c r="M88" s="39" t="n">
        <v>1801256.33</v>
      </c>
      <c r="N88" s="34"/>
      <c r="O88" s="35" t="s">
        <v>145</v>
      </c>
    </row>
    <row r="89" s="2" customFormat="true" ht="21" hidden="false" customHeight="false" outlineLevel="0" collapsed="false">
      <c r="B89" s="3" t="s">
        <v>0</v>
      </c>
      <c r="C89" s="4" t="n">
        <v>17.3</v>
      </c>
      <c r="D89" s="3" t="s">
        <v>146</v>
      </c>
    </row>
    <row r="90" s="5" customFormat="true" ht="21" hidden="false" customHeight="false" outlineLevel="0" collapsed="false">
      <c r="B90" s="6" t="s">
        <v>2</v>
      </c>
      <c r="C90" s="4" t="n">
        <v>17.3</v>
      </c>
      <c r="D90" s="6" t="s">
        <v>3</v>
      </c>
    </row>
    <row r="91" s="7" customFormat="true" ht="18.75" hidden="false" customHeight="false" outlineLevel="0" collapsed="false">
      <c r="D91" s="8" t="s">
        <v>109</v>
      </c>
      <c r="E91" s="8"/>
      <c r="F91" s="8"/>
      <c r="G91" s="8"/>
    </row>
    <row r="92" customFormat="false" ht="6" hidden="false" customHeight="true" outlineLevel="0" collapsed="false"/>
    <row r="93" s="7" customFormat="true" ht="18.75" hidden="false" customHeight="false" outlineLevel="0" collapsed="false">
      <c r="A93" s="9" t="s">
        <v>5</v>
      </c>
      <c r="B93" s="9"/>
      <c r="C93" s="9"/>
      <c r="D93" s="9"/>
      <c r="E93" s="10" t="s">
        <v>6</v>
      </c>
      <c r="F93" s="10"/>
      <c r="G93" s="10"/>
      <c r="H93" s="10"/>
      <c r="I93" s="10"/>
      <c r="J93" s="10"/>
      <c r="K93" s="11" t="s">
        <v>7</v>
      </c>
      <c r="L93" s="11"/>
      <c r="M93" s="11"/>
      <c r="N93" s="12" t="s">
        <v>8</v>
      </c>
      <c r="O93" s="13"/>
    </row>
    <row r="94" s="7" customFormat="true" ht="18.75" hidden="false" customHeight="false" outlineLevel="0" collapsed="false">
      <c r="A94" s="9"/>
      <c r="B94" s="9"/>
      <c r="C94" s="9"/>
      <c r="D94" s="9"/>
      <c r="E94" s="14" t="s">
        <v>9</v>
      </c>
      <c r="F94" s="14"/>
      <c r="G94" s="14"/>
      <c r="H94" s="14"/>
      <c r="I94" s="14"/>
      <c r="J94" s="14"/>
      <c r="K94" s="15" t="s">
        <v>10</v>
      </c>
      <c r="L94" s="15"/>
      <c r="M94" s="15"/>
      <c r="N94" s="16"/>
      <c r="O94" s="17"/>
    </row>
    <row r="95" s="7" customFormat="true" ht="21" hidden="false" customHeight="false" outlineLevel="0" collapsed="false">
      <c r="A95" s="9"/>
      <c r="B95" s="9"/>
      <c r="C95" s="9"/>
      <c r="D95" s="9"/>
      <c r="E95" s="24"/>
      <c r="F95" s="24"/>
      <c r="G95" s="24"/>
      <c r="H95" s="24"/>
      <c r="I95" s="19"/>
      <c r="J95" s="21"/>
      <c r="K95" s="21"/>
      <c r="L95" s="21" t="s">
        <v>7</v>
      </c>
      <c r="M95" s="21" t="s">
        <v>7</v>
      </c>
      <c r="N95" s="22" t="s">
        <v>11</v>
      </c>
      <c r="O95" s="22"/>
      <c r="P95" s="23"/>
    </row>
    <row r="96" s="7" customFormat="true" ht="21" hidden="false" customHeight="false" outlineLevel="0" collapsed="false">
      <c r="A96" s="9"/>
      <c r="B96" s="9"/>
      <c r="C96" s="9"/>
      <c r="D96" s="9"/>
      <c r="E96" s="24" t="s">
        <v>12</v>
      </c>
      <c r="F96" s="24" t="s">
        <v>13</v>
      </c>
      <c r="G96" s="24" t="s">
        <v>14</v>
      </c>
      <c r="H96" s="24" t="s">
        <v>15</v>
      </c>
      <c r="I96" s="24" t="s">
        <v>16</v>
      </c>
      <c r="J96" s="21" t="s">
        <v>17</v>
      </c>
      <c r="K96" s="21" t="s">
        <v>18</v>
      </c>
      <c r="L96" s="21" t="s">
        <v>19</v>
      </c>
      <c r="M96" s="21" t="s">
        <v>20</v>
      </c>
      <c r="N96" s="22" t="s">
        <v>21</v>
      </c>
      <c r="O96" s="22"/>
      <c r="P96" s="23"/>
    </row>
    <row r="97" s="7" customFormat="true" ht="21" hidden="false" customHeight="false" outlineLevel="0" collapsed="false">
      <c r="A97" s="9"/>
      <c r="B97" s="9"/>
      <c r="C97" s="9"/>
      <c r="D97" s="9"/>
      <c r="E97" s="18" t="s">
        <v>22</v>
      </c>
      <c r="F97" s="24" t="s">
        <v>23</v>
      </c>
      <c r="G97" s="18" t="s">
        <v>24</v>
      </c>
      <c r="H97" s="18" t="s">
        <v>25</v>
      </c>
      <c r="I97" s="18" t="s">
        <v>26</v>
      </c>
      <c r="J97" s="20" t="s">
        <v>27</v>
      </c>
      <c r="K97" s="20" t="s">
        <v>28</v>
      </c>
      <c r="L97" s="20" t="s">
        <v>29</v>
      </c>
      <c r="M97" s="20" t="s">
        <v>30</v>
      </c>
      <c r="N97" s="22" t="s">
        <v>31</v>
      </c>
      <c r="O97" s="22"/>
      <c r="P97" s="23"/>
    </row>
    <row r="98" s="7" customFormat="true" ht="18.75" hidden="false" customHeight="false" outlineLevel="0" collapsed="false">
      <c r="A98" s="9"/>
      <c r="B98" s="9"/>
      <c r="C98" s="9"/>
      <c r="D98" s="9"/>
      <c r="E98" s="15" t="s">
        <v>32</v>
      </c>
      <c r="F98" s="15" t="s">
        <v>33</v>
      </c>
      <c r="G98" s="15"/>
      <c r="H98" s="15" t="s">
        <v>34</v>
      </c>
      <c r="I98" s="15"/>
      <c r="J98" s="15"/>
      <c r="K98" s="15" t="s">
        <v>10</v>
      </c>
      <c r="L98" s="25" t="s">
        <v>35</v>
      </c>
      <c r="M98" s="15" t="s">
        <v>36</v>
      </c>
      <c r="N98" s="26"/>
      <c r="O98" s="27"/>
    </row>
    <row r="99" s="19" customFormat="true" ht="17.1" hidden="false" customHeight="true" outlineLevel="0" collapsed="false">
      <c r="A99" s="41" t="s">
        <v>142</v>
      </c>
      <c r="B99" s="36"/>
      <c r="C99" s="36"/>
      <c r="D99" s="38"/>
      <c r="E99" s="42"/>
      <c r="F99" s="42"/>
      <c r="G99" s="42"/>
      <c r="H99" s="42"/>
      <c r="I99" s="42"/>
      <c r="J99" s="42"/>
      <c r="K99" s="42"/>
      <c r="L99" s="42"/>
      <c r="M99" s="42"/>
      <c r="N99" s="34"/>
      <c r="O99" s="35" t="s">
        <v>143</v>
      </c>
    </row>
    <row r="100" s="19" customFormat="true" ht="17.1" hidden="false" customHeight="true" outlineLevel="0" collapsed="false">
      <c r="A100" s="36"/>
      <c r="B100" s="37" t="s">
        <v>147</v>
      </c>
      <c r="C100" s="36"/>
      <c r="D100" s="38"/>
      <c r="E100" s="39" t="n">
        <f aca="false">SUM(68933.04+8673281.16)</f>
        <v>8742214.2</v>
      </c>
      <c r="F100" s="39" t="n">
        <v>21600</v>
      </c>
      <c r="G100" s="39" t="n">
        <v>69211.6</v>
      </c>
      <c r="H100" s="39" t="n">
        <v>0</v>
      </c>
      <c r="I100" s="39" t="n">
        <v>38600</v>
      </c>
      <c r="J100" s="39" t="n">
        <v>3475400</v>
      </c>
      <c r="K100" s="39" t="n">
        <v>9076448.36</v>
      </c>
      <c r="L100" s="39" t="n">
        <v>2091971.84</v>
      </c>
      <c r="M100" s="39" t="n">
        <v>1325241.5</v>
      </c>
      <c r="N100" s="34"/>
      <c r="O100" s="35" t="s">
        <v>148</v>
      </c>
    </row>
    <row r="101" s="19" customFormat="true" ht="17.1" hidden="false" customHeight="true" outlineLevel="0" collapsed="false">
      <c r="A101" s="36"/>
      <c r="B101" s="37" t="s">
        <v>149</v>
      </c>
      <c r="C101" s="36"/>
      <c r="D101" s="38"/>
      <c r="E101" s="39" t="n">
        <f aca="false">SUM(305599.23+9296954.06)</f>
        <v>9602553.29</v>
      </c>
      <c r="F101" s="39" t="n">
        <v>38188</v>
      </c>
      <c r="G101" s="39" t="n">
        <v>140607.98</v>
      </c>
      <c r="H101" s="39" t="n">
        <v>0</v>
      </c>
      <c r="I101" s="39" t="n">
        <v>292987.95</v>
      </c>
      <c r="J101" s="39" t="n">
        <v>4274191</v>
      </c>
      <c r="K101" s="39" t="n">
        <v>9225400.46</v>
      </c>
      <c r="L101" s="39" t="n">
        <v>3448864</v>
      </c>
      <c r="M101" s="39" t="n">
        <v>1157346</v>
      </c>
      <c r="N101" s="34"/>
      <c r="O101" s="35" t="s">
        <v>150</v>
      </c>
    </row>
    <row r="102" s="19" customFormat="true" ht="17.1" hidden="false" customHeight="true" outlineLevel="0" collapsed="false">
      <c r="A102" s="36"/>
      <c r="B102" s="37" t="s">
        <v>151</v>
      </c>
      <c r="C102" s="36"/>
      <c r="D102" s="38"/>
      <c r="E102" s="39" t="n">
        <f aca="false">SUM(88632.33+9335678.01)</f>
        <v>9424310.34</v>
      </c>
      <c r="F102" s="39" t="n">
        <v>0</v>
      </c>
      <c r="G102" s="39" t="n">
        <v>117331.76</v>
      </c>
      <c r="H102" s="39" t="n">
        <v>0</v>
      </c>
      <c r="I102" s="39" t="n">
        <v>84300</v>
      </c>
      <c r="J102" s="39" t="n">
        <v>7988803</v>
      </c>
      <c r="K102" s="39" t="n">
        <v>6679233.83</v>
      </c>
      <c r="L102" s="39" t="n">
        <v>3298692.02</v>
      </c>
      <c r="M102" s="39" t="n">
        <v>1454765.66</v>
      </c>
      <c r="N102" s="34"/>
      <c r="O102" s="35" t="s">
        <v>152</v>
      </c>
    </row>
    <row r="103" s="19" customFormat="true" ht="17.1" hidden="false" customHeight="true" outlineLevel="0" collapsed="false">
      <c r="A103" s="34"/>
      <c r="B103" s="37" t="s">
        <v>153</v>
      </c>
      <c r="C103" s="34"/>
      <c r="D103" s="44"/>
      <c r="E103" s="39" t="n">
        <f aca="false">SUM(92831.76+7117594.08)</f>
        <v>7210425.84</v>
      </c>
      <c r="F103" s="39" t="n">
        <v>299161.09</v>
      </c>
      <c r="G103" s="39" t="n">
        <v>101335.54</v>
      </c>
      <c r="H103" s="39" t="n">
        <v>858082</v>
      </c>
      <c r="I103" s="39" t="n">
        <v>31300</v>
      </c>
      <c r="J103" s="39" t="n">
        <v>3077432</v>
      </c>
      <c r="K103" s="39" t="n">
        <v>6938693.18</v>
      </c>
      <c r="L103" s="39" t="n">
        <v>1876458</v>
      </c>
      <c r="M103" s="39" t="n">
        <v>594284</v>
      </c>
      <c r="N103" s="34"/>
      <c r="O103" s="40" t="s">
        <v>154</v>
      </c>
    </row>
    <row r="104" s="19" customFormat="true" ht="17.1" hidden="false" customHeight="true" outlineLevel="0" collapsed="false">
      <c r="A104" s="34"/>
      <c r="B104" s="37" t="s">
        <v>155</v>
      </c>
      <c r="C104" s="34"/>
      <c r="D104" s="44"/>
      <c r="E104" s="39" t="n">
        <f aca="false">SUM(238236.2+7253523.7)</f>
        <v>7491759.9</v>
      </c>
      <c r="F104" s="39" t="n">
        <v>14579</v>
      </c>
      <c r="G104" s="39" t="n">
        <v>126041.89</v>
      </c>
      <c r="H104" s="39" t="n">
        <v>477002</v>
      </c>
      <c r="I104" s="39" t="n">
        <v>45050</v>
      </c>
      <c r="J104" s="39" t="n">
        <v>4032217</v>
      </c>
      <c r="K104" s="39" t="n">
        <v>774637223</v>
      </c>
      <c r="L104" s="39" t="n">
        <v>2332800</v>
      </c>
      <c r="M104" s="39" t="n">
        <v>571084</v>
      </c>
      <c r="N104" s="34"/>
      <c r="O104" s="40" t="s">
        <v>156</v>
      </c>
    </row>
    <row r="105" s="19" customFormat="true" ht="17.1" hidden="false" customHeight="true" outlineLevel="0" collapsed="false">
      <c r="A105" s="34"/>
      <c r="B105" s="37" t="s">
        <v>157</v>
      </c>
      <c r="C105" s="34"/>
      <c r="D105" s="44"/>
      <c r="E105" s="39" t="n">
        <f aca="false">SUM(42559.13+8526162.88)</f>
        <v>8568722.01</v>
      </c>
      <c r="F105" s="39" t="n">
        <v>4200</v>
      </c>
      <c r="G105" s="39" t="n">
        <v>140274.24</v>
      </c>
      <c r="H105" s="39" t="n">
        <v>0</v>
      </c>
      <c r="I105" s="39" t="n">
        <v>97980</v>
      </c>
      <c r="J105" s="39" t="n">
        <v>4120758</v>
      </c>
      <c r="K105" s="39" t="n">
        <v>6844381.58</v>
      </c>
      <c r="L105" s="39" t="n">
        <v>59600</v>
      </c>
      <c r="M105" s="39" t="n">
        <v>570766</v>
      </c>
      <c r="N105" s="34"/>
      <c r="O105" s="40" t="s">
        <v>158</v>
      </c>
    </row>
    <row r="106" s="19" customFormat="true" ht="17.1" hidden="false" customHeight="true" outlineLevel="0" collapsed="false">
      <c r="A106" s="34"/>
      <c r="B106" s="37" t="s">
        <v>159</v>
      </c>
      <c r="C106" s="34"/>
      <c r="D106" s="44"/>
      <c r="E106" s="39" t="n">
        <f aca="false">SUM(564374.15+8696868.94)</f>
        <v>9261243.09</v>
      </c>
      <c r="F106" s="39" t="n">
        <v>20332</v>
      </c>
      <c r="G106" s="39" t="n">
        <v>92106.12</v>
      </c>
      <c r="H106" s="39" t="n">
        <v>0</v>
      </c>
      <c r="I106" s="39" t="n">
        <v>104012</v>
      </c>
      <c r="J106" s="39" t="n">
        <v>5754447</v>
      </c>
      <c r="K106" s="39" t="n">
        <v>8824597.75</v>
      </c>
      <c r="L106" s="39" t="n">
        <v>1633624</v>
      </c>
      <c r="M106" s="39" t="n">
        <v>263111</v>
      </c>
      <c r="N106" s="34"/>
      <c r="O106" s="40" t="s">
        <v>160</v>
      </c>
    </row>
    <row r="107" s="19" customFormat="true" ht="17.1" hidden="false" customHeight="true" outlineLevel="0" collapsed="false">
      <c r="A107" s="34"/>
      <c r="B107" s="37" t="s">
        <v>161</v>
      </c>
      <c r="C107" s="34"/>
      <c r="D107" s="44"/>
      <c r="E107" s="39" t="n">
        <f aca="false">SUM(376245.42+7360340.24)</f>
        <v>7736585.66</v>
      </c>
      <c r="F107" s="39" t="n">
        <v>545324.6</v>
      </c>
      <c r="G107" s="39" t="n">
        <v>167965.7</v>
      </c>
      <c r="H107" s="39" t="n">
        <v>635680</v>
      </c>
      <c r="I107" s="39" t="n">
        <v>88400</v>
      </c>
      <c r="J107" s="39" t="n">
        <v>3962240</v>
      </c>
      <c r="K107" s="39" t="n">
        <v>6360175.65</v>
      </c>
      <c r="L107" s="39" t="n">
        <v>2736766</v>
      </c>
      <c r="M107" s="39" t="n">
        <v>310667</v>
      </c>
      <c r="N107" s="34"/>
      <c r="O107" s="40" t="s">
        <v>162</v>
      </c>
    </row>
    <row r="108" s="19" customFormat="true" ht="17.1" hidden="false" customHeight="true" outlineLevel="0" collapsed="false">
      <c r="A108" s="34"/>
      <c r="B108" s="37" t="s">
        <v>163</v>
      </c>
      <c r="C108" s="34"/>
      <c r="D108" s="44"/>
      <c r="E108" s="39" t="n">
        <f aca="false">SUM(18638.75+6709362.6)</f>
        <v>6728001.35</v>
      </c>
      <c r="F108" s="39" t="n">
        <v>2400</v>
      </c>
      <c r="G108" s="39" t="n">
        <v>46526.91</v>
      </c>
      <c r="H108" s="39" t="n">
        <v>329593</v>
      </c>
      <c r="I108" s="39" t="n">
        <v>43333</v>
      </c>
      <c r="J108" s="39" t="n">
        <v>2734905</v>
      </c>
      <c r="K108" s="39" t="n">
        <v>4493624.28</v>
      </c>
      <c r="L108" s="39" t="n">
        <v>1360675</v>
      </c>
      <c r="M108" s="39" t="n">
        <v>331797</v>
      </c>
      <c r="N108" s="34"/>
      <c r="O108" s="40" t="s">
        <v>164</v>
      </c>
    </row>
    <row r="109" s="19" customFormat="true" ht="17.1" hidden="false" customHeight="true" outlineLevel="0" collapsed="false">
      <c r="A109" s="45" t="s">
        <v>165</v>
      </c>
      <c r="B109" s="37"/>
      <c r="C109" s="34"/>
      <c r="D109" s="44"/>
      <c r="E109" s="39"/>
      <c r="F109" s="39"/>
      <c r="G109" s="39"/>
      <c r="H109" s="39"/>
      <c r="I109" s="39"/>
      <c r="J109" s="39"/>
      <c r="K109" s="39"/>
      <c r="L109" s="39"/>
      <c r="M109" s="39"/>
      <c r="N109" s="34"/>
      <c r="O109" s="40" t="s">
        <v>166</v>
      </c>
    </row>
    <row r="110" s="19" customFormat="true" ht="17.1" hidden="false" customHeight="true" outlineLevel="0" collapsed="false">
      <c r="A110" s="34"/>
      <c r="B110" s="37" t="s">
        <v>167</v>
      </c>
      <c r="C110" s="34"/>
      <c r="D110" s="44"/>
      <c r="E110" s="39" t="n">
        <f aca="false">SUM(861997.63+15202650.37+13200)</f>
        <v>16077848</v>
      </c>
      <c r="F110" s="39" t="n">
        <v>27515</v>
      </c>
      <c r="G110" s="39" t="n">
        <v>126644.68</v>
      </c>
      <c r="H110" s="39" t="n">
        <v>0</v>
      </c>
      <c r="I110" s="39" t="n">
        <v>50000</v>
      </c>
      <c r="J110" s="39" t="n">
        <v>3895451</v>
      </c>
      <c r="K110" s="39" t="n">
        <v>8824700</v>
      </c>
      <c r="L110" s="39" t="n">
        <v>4439500</v>
      </c>
      <c r="M110" s="39" t="n">
        <v>363140</v>
      </c>
      <c r="N110" s="34"/>
      <c r="O110" s="40" t="s">
        <v>168</v>
      </c>
    </row>
    <row r="111" s="19" customFormat="true" ht="17.1" hidden="false" customHeight="true" outlineLevel="0" collapsed="false">
      <c r="A111" s="34"/>
      <c r="B111" s="37" t="s">
        <v>169</v>
      </c>
      <c r="C111" s="34"/>
      <c r="D111" s="44"/>
      <c r="E111" s="39" t="n">
        <f aca="false">SUM(4086838.54+7106415.1)</f>
        <v>11193253.64</v>
      </c>
      <c r="F111" s="39" t="n">
        <v>429775</v>
      </c>
      <c r="G111" s="39" t="n">
        <v>137317.41</v>
      </c>
      <c r="H111" s="39" t="n">
        <v>128251</v>
      </c>
      <c r="I111" s="39" t="n">
        <v>227936.14</v>
      </c>
      <c r="J111" s="39" t="n">
        <v>3145972</v>
      </c>
      <c r="K111" s="39" t="n">
        <v>6042599.99</v>
      </c>
      <c r="L111" s="39" t="n">
        <v>1553619.5</v>
      </c>
      <c r="M111" s="39" t="n">
        <v>225860.16</v>
      </c>
      <c r="N111" s="34"/>
      <c r="O111" s="40" t="s">
        <v>170</v>
      </c>
    </row>
    <row r="112" s="19" customFormat="true" ht="17.1" hidden="false" customHeight="true" outlineLevel="0" collapsed="false">
      <c r="A112" s="34"/>
      <c r="B112" s="37" t="s">
        <v>171</v>
      </c>
      <c r="C112" s="34"/>
      <c r="D112" s="44"/>
      <c r="E112" s="39" t="n">
        <f aca="false">SUM(5090828.04+10565036.09)</f>
        <v>15655864.13</v>
      </c>
      <c r="F112" s="39" t="n">
        <v>223952</v>
      </c>
      <c r="G112" s="39" t="n">
        <v>277693.52</v>
      </c>
      <c r="H112" s="39" t="n">
        <v>672211</v>
      </c>
      <c r="I112" s="39" t="n">
        <v>77400</v>
      </c>
      <c r="J112" s="39" t="n">
        <v>4729579</v>
      </c>
      <c r="K112" s="39" t="n">
        <v>11409414.42</v>
      </c>
      <c r="L112" s="39" t="n">
        <v>7332870</v>
      </c>
      <c r="M112" s="39" t="n">
        <v>283195</v>
      </c>
      <c r="N112" s="34"/>
      <c r="O112" s="40" t="s">
        <v>172</v>
      </c>
    </row>
    <row r="113" s="19" customFormat="true" ht="17.1" hidden="false" customHeight="true" outlineLevel="0" collapsed="false">
      <c r="A113" s="34"/>
      <c r="B113" s="37" t="s">
        <v>173</v>
      </c>
      <c r="C113" s="34"/>
      <c r="D113" s="44"/>
      <c r="E113" s="39" t="n">
        <f aca="false">SUM(1937622.87+21026360.25)</f>
        <v>22963983.12</v>
      </c>
      <c r="F113" s="39" t="n">
        <v>1362135.64</v>
      </c>
      <c r="G113" s="39" t="n">
        <v>185421.18</v>
      </c>
      <c r="H113" s="39" t="n">
        <v>223860</v>
      </c>
      <c r="I113" s="39" t="n">
        <v>467000</v>
      </c>
      <c r="J113" s="39" t="n">
        <v>3618345</v>
      </c>
      <c r="K113" s="39" t="n">
        <v>1051449.95</v>
      </c>
      <c r="L113" s="39" t="n">
        <v>11232721.51</v>
      </c>
      <c r="M113" s="39" t="n">
        <v>470851</v>
      </c>
      <c r="N113" s="34"/>
      <c r="O113" s="40" t="s">
        <v>174</v>
      </c>
    </row>
    <row r="114" s="19" customFormat="true" ht="17.1" hidden="false" customHeight="true" outlineLevel="0" collapsed="false">
      <c r="A114" s="34"/>
      <c r="B114" s="37" t="s">
        <v>175</v>
      </c>
      <c r="C114" s="34"/>
      <c r="D114" s="44"/>
      <c r="E114" s="39" t="n">
        <f aca="false">SUM(58806.68+7792732.59)</f>
        <v>7851539.27</v>
      </c>
      <c r="F114" s="39" t="n">
        <v>262164</v>
      </c>
      <c r="G114" s="39" t="n">
        <v>106925.07</v>
      </c>
      <c r="H114" s="39" t="n">
        <v>0</v>
      </c>
      <c r="I114" s="39" t="n">
        <v>114800</v>
      </c>
      <c r="J114" s="39" t="n">
        <v>9969624</v>
      </c>
      <c r="K114" s="39" t="n">
        <v>7948404.5</v>
      </c>
      <c r="L114" s="39" t="n">
        <v>6738333</v>
      </c>
      <c r="M114" s="39" t="n">
        <v>1177464.53</v>
      </c>
      <c r="N114" s="34"/>
      <c r="O114" s="40" t="s">
        <v>176</v>
      </c>
    </row>
    <row r="115" s="19" customFormat="true" ht="17.1" hidden="false" customHeight="true" outlineLevel="0" collapsed="false">
      <c r="A115" s="34"/>
      <c r="B115" s="37" t="s">
        <v>177</v>
      </c>
      <c r="C115" s="34"/>
      <c r="D115" s="44"/>
      <c r="E115" s="39" t="n">
        <f aca="false">SUM(32831.24+7139848.6)</f>
        <v>7172679.84</v>
      </c>
      <c r="F115" s="39" t="n">
        <v>19199</v>
      </c>
      <c r="G115" s="39" t="n">
        <v>137620.58</v>
      </c>
      <c r="H115" s="39" t="n">
        <v>0</v>
      </c>
      <c r="I115" s="39" t="n">
        <v>67200</v>
      </c>
      <c r="J115" s="39" t="n">
        <v>3337937</v>
      </c>
      <c r="K115" s="39" t="n">
        <v>4413770.85</v>
      </c>
      <c r="L115" s="39" t="n">
        <v>1846008.12</v>
      </c>
      <c r="M115" s="39" t="n">
        <v>522062.4</v>
      </c>
      <c r="N115" s="34"/>
      <c r="O115" s="40" t="s">
        <v>178</v>
      </c>
    </row>
    <row r="116" s="19" customFormat="true" ht="17.1" hidden="false" customHeight="true" outlineLevel="0" collapsed="false">
      <c r="A116" s="34"/>
      <c r="B116" s="37" t="s">
        <v>179</v>
      </c>
      <c r="C116" s="34"/>
      <c r="D116" s="44"/>
      <c r="E116" s="39" t="n">
        <f aca="false">SUM(98606.79+6767531.82+190763)</f>
        <v>7056901.61</v>
      </c>
      <c r="F116" s="39" t="n">
        <v>190763</v>
      </c>
      <c r="G116" s="39" t="n">
        <v>84200.68</v>
      </c>
      <c r="H116" s="39" t="n">
        <v>472159</v>
      </c>
      <c r="I116" s="39" t="n">
        <v>59200</v>
      </c>
      <c r="J116" s="39" t="n">
        <v>3024297</v>
      </c>
      <c r="K116" s="39" t="n">
        <v>6375514.38</v>
      </c>
      <c r="L116" s="39" t="n">
        <v>2402420</v>
      </c>
      <c r="M116" s="39" t="n">
        <v>142782</v>
      </c>
      <c r="N116" s="34"/>
      <c r="O116" s="40" t="s">
        <v>180</v>
      </c>
    </row>
    <row r="117" s="19" customFormat="true" ht="17.1" hidden="false" customHeight="true" outlineLevel="0" collapsed="false">
      <c r="A117" s="34"/>
      <c r="B117" s="37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7"/>
    </row>
    <row r="118" s="2" customFormat="true" ht="21" hidden="false" customHeight="false" outlineLevel="0" collapsed="false">
      <c r="B118" s="3" t="s">
        <v>0</v>
      </c>
      <c r="C118" s="4" t="n">
        <v>17.3</v>
      </c>
      <c r="D118" s="3" t="s">
        <v>73</v>
      </c>
    </row>
    <row r="119" s="5" customFormat="true" ht="21" hidden="false" customHeight="false" outlineLevel="0" collapsed="false">
      <c r="B119" s="6" t="s">
        <v>2</v>
      </c>
      <c r="C119" s="4" t="n">
        <v>17.3</v>
      </c>
      <c r="D119" s="6" t="s">
        <v>3</v>
      </c>
    </row>
    <row r="120" s="7" customFormat="true" ht="18.75" hidden="false" customHeight="false" outlineLevel="0" collapsed="false">
      <c r="D120" s="8" t="s">
        <v>109</v>
      </c>
      <c r="E120" s="8"/>
      <c r="F120" s="8"/>
      <c r="G120" s="8"/>
    </row>
    <row r="121" customFormat="false" ht="6" hidden="false" customHeight="true" outlineLevel="0" collapsed="false"/>
    <row r="122" s="7" customFormat="true" ht="18.75" hidden="false" customHeight="false" outlineLevel="0" collapsed="false">
      <c r="A122" s="9" t="s">
        <v>5</v>
      </c>
      <c r="B122" s="9"/>
      <c r="C122" s="9"/>
      <c r="D122" s="9"/>
      <c r="E122" s="10" t="s">
        <v>6</v>
      </c>
      <c r="F122" s="10"/>
      <c r="G122" s="10"/>
      <c r="H122" s="10"/>
      <c r="I122" s="10"/>
      <c r="J122" s="10"/>
      <c r="K122" s="11" t="s">
        <v>7</v>
      </c>
      <c r="L122" s="11"/>
      <c r="M122" s="11"/>
      <c r="N122" s="12" t="s">
        <v>8</v>
      </c>
      <c r="O122" s="13"/>
    </row>
    <row r="123" s="7" customFormat="true" ht="18.75" hidden="false" customHeight="false" outlineLevel="0" collapsed="false">
      <c r="A123" s="9"/>
      <c r="B123" s="9"/>
      <c r="C123" s="9"/>
      <c r="D123" s="9"/>
      <c r="E123" s="14" t="s">
        <v>9</v>
      </c>
      <c r="F123" s="14"/>
      <c r="G123" s="14"/>
      <c r="H123" s="14"/>
      <c r="I123" s="14"/>
      <c r="J123" s="14"/>
      <c r="K123" s="15" t="s">
        <v>10</v>
      </c>
      <c r="L123" s="15"/>
      <c r="M123" s="15"/>
      <c r="N123" s="16"/>
      <c r="O123" s="17"/>
    </row>
    <row r="124" s="7" customFormat="true" ht="21" hidden="false" customHeight="false" outlineLevel="0" collapsed="false">
      <c r="A124" s="9"/>
      <c r="B124" s="9"/>
      <c r="C124" s="9"/>
      <c r="D124" s="9"/>
      <c r="E124" s="24"/>
      <c r="F124" s="24"/>
      <c r="G124" s="24"/>
      <c r="H124" s="24"/>
      <c r="I124" s="19"/>
      <c r="J124" s="21"/>
      <c r="K124" s="21"/>
      <c r="L124" s="21" t="s">
        <v>7</v>
      </c>
      <c r="M124" s="21" t="s">
        <v>7</v>
      </c>
      <c r="N124" s="22" t="s">
        <v>11</v>
      </c>
      <c r="O124" s="22"/>
      <c r="P124" s="23"/>
    </row>
    <row r="125" s="7" customFormat="true" ht="21" hidden="false" customHeight="false" outlineLevel="0" collapsed="false">
      <c r="A125" s="9"/>
      <c r="B125" s="9"/>
      <c r="C125" s="9"/>
      <c r="D125" s="9"/>
      <c r="E125" s="24" t="s">
        <v>12</v>
      </c>
      <c r="F125" s="24" t="s">
        <v>13</v>
      </c>
      <c r="G125" s="24" t="s">
        <v>14</v>
      </c>
      <c r="H125" s="24" t="s">
        <v>15</v>
      </c>
      <c r="I125" s="24" t="s">
        <v>16</v>
      </c>
      <c r="J125" s="21" t="s">
        <v>17</v>
      </c>
      <c r="K125" s="21" t="s">
        <v>18</v>
      </c>
      <c r="L125" s="21" t="s">
        <v>19</v>
      </c>
      <c r="M125" s="21" t="s">
        <v>20</v>
      </c>
      <c r="N125" s="22" t="s">
        <v>21</v>
      </c>
      <c r="O125" s="22"/>
      <c r="P125" s="23"/>
    </row>
    <row r="126" s="7" customFormat="true" ht="21" hidden="false" customHeight="false" outlineLevel="0" collapsed="false">
      <c r="A126" s="9"/>
      <c r="B126" s="9"/>
      <c r="C126" s="9"/>
      <c r="D126" s="9"/>
      <c r="E126" s="18" t="s">
        <v>22</v>
      </c>
      <c r="F126" s="24" t="s">
        <v>23</v>
      </c>
      <c r="G126" s="18" t="s">
        <v>24</v>
      </c>
      <c r="H126" s="18" t="s">
        <v>25</v>
      </c>
      <c r="I126" s="18" t="s">
        <v>26</v>
      </c>
      <c r="J126" s="20" t="s">
        <v>27</v>
      </c>
      <c r="K126" s="20" t="s">
        <v>28</v>
      </c>
      <c r="L126" s="20" t="s">
        <v>29</v>
      </c>
      <c r="M126" s="20" t="s">
        <v>30</v>
      </c>
      <c r="N126" s="22" t="s">
        <v>31</v>
      </c>
      <c r="O126" s="22"/>
      <c r="P126" s="23"/>
    </row>
    <row r="127" s="7" customFormat="true" ht="18.75" hidden="false" customHeight="false" outlineLevel="0" collapsed="false">
      <c r="A127" s="9"/>
      <c r="B127" s="9"/>
      <c r="C127" s="9"/>
      <c r="D127" s="9"/>
      <c r="E127" s="15" t="s">
        <v>32</v>
      </c>
      <c r="F127" s="15" t="s">
        <v>33</v>
      </c>
      <c r="G127" s="15"/>
      <c r="H127" s="15" t="s">
        <v>34</v>
      </c>
      <c r="I127" s="15"/>
      <c r="J127" s="15"/>
      <c r="K127" s="15" t="s">
        <v>10</v>
      </c>
      <c r="L127" s="25" t="s">
        <v>35</v>
      </c>
      <c r="M127" s="15" t="s">
        <v>36</v>
      </c>
      <c r="N127" s="26"/>
      <c r="O127" s="27"/>
    </row>
    <row r="128" s="19" customFormat="true" ht="17.1" hidden="false" customHeight="true" outlineLevel="0" collapsed="false">
      <c r="A128" s="45" t="s">
        <v>165</v>
      </c>
      <c r="B128" s="37"/>
      <c r="C128" s="34"/>
      <c r="D128" s="44"/>
      <c r="E128" s="33"/>
      <c r="F128" s="33"/>
      <c r="G128" s="33"/>
      <c r="H128" s="33"/>
      <c r="I128" s="33"/>
      <c r="J128" s="33"/>
      <c r="K128" s="33"/>
      <c r="L128" s="33"/>
      <c r="M128" s="33"/>
      <c r="N128" s="34"/>
      <c r="O128" s="40" t="s">
        <v>166</v>
      </c>
    </row>
    <row r="129" s="19" customFormat="true" ht="17.1" hidden="false" customHeight="true" outlineLevel="0" collapsed="false">
      <c r="A129" s="34"/>
      <c r="B129" s="37" t="s">
        <v>181</v>
      </c>
      <c r="C129" s="34"/>
      <c r="D129" s="44"/>
      <c r="E129" s="39" t="n">
        <f aca="false">SUM(95035.68+6948965.94)</f>
        <v>7044001.62</v>
      </c>
      <c r="F129" s="39" t="n">
        <v>37786</v>
      </c>
      <c r="G129" s="39" t="n">
        <v>192604.33</v>
      </c>
      <c r="H129" s="39" t="n">
        <v>0</v>
      </c>
      <c r="I129" s="39" t="n">
        <v>445101</v>
      </c>
      <c r="J129" s="39" t="n">
        <v>3316898</v>
      </c>
      <c r="K129" s="39" t="n">
        <v>4875851.04</v>
      </c>
      <c r="L129" s="39" t="n">
        <v>458500.93</v>
      </c>
      <c r="M129" s="39" t="n">
        <v>79449</v>
      </c>
      <c r="N129" s="34"/>
      <c r="O129" s="40" t="s">
        <v>182</v>
      </c>
    </row>
    <row r="130" s="19" customFormat="true" ht="17.1" hidden="false" customHeight="true" outlineLevel="0" collapsed="false">
      <c r="A130" s="34"/>
      <c r="B130" s="37" t="s">
        <v>183</v>
      </c>
      <c r="C130" s="34"/>
      <c r="D130" s="44"/>
      <c r="E130" s="39" t="n">
        <f aca="false">SUM(1241066.69+18132656.77)</f>
        <v>19373723.46</v>
      </c>
      <c r="F130" s="39" t="n">
        <v>516099</v>
      </c>
      <c r="G130" s="39" t="n">
        <v>108284.01</v>
      </c>
      <c r="H130" s="39" t="n">
        <v>164202</v>
      </c>
      <c r="I130" s="39" t="n">
        <v>70125</v>
      </c>
      <c r="J130" s="39" t="n">
        <v>4603896</v>
      </c>
      <c r="K130" s="39" t="n">
        <v>9805961.14</v>
      </c>
      <c r="L130" s="39" t="n">
        <v>8335776</v>
      </c>
      <c r="M130" s="39" t="n">
        <v>269211.03</v>
      </c>
      <c r="N130" s="34"/>
      <c r="O130" s="40" t="s">
        <v>184</v>
      </c>
    </row>
    <row r="131" s="19" customFormat="true" ht="17.1" hidden="false" customHeight="true" outlineLevel="0" collapsed="false">
      <c r="A131" s="34"/>
      <c r="B131" s="37" t="s">
        <v>185</v>
      </c>
      <c r="C131" s="34"/>
      <c r="D131" s="44"/>
      <c r="E131" s="39" t="n">
        <f aca="false">SUM(174187.23+7252729.73)</f>
        <v>7426916.96</v>
      </c>
      <c r="F131" s="39" t="n">
        <v>46646</v>
      </c>
      <c r="G131" s="39" t="n">
        <v>46969.61</v>
      </c>
      <c r="H131" s="39" t="n">
        <v>283909</v>
      </c>
      <c r="I131" s="39" t="n">
        <v>37100</v>
      </c>
      <c r="J131" s="39" t="n">
        <v>2593418</v>
      </c>
      <c r="K131" s="39" t="n">
        <v>5164638.13</v>
      </c>
      <c r="L131" s="39" t="n">
        <v>1277138.02</v>
      </c>
      <c r="M131" s="39" t="n">
        <v>141392</v>
      </c>
      <c r="N131" s="34"/>
      <c r="O131" s="40" t="s">
        <v>186</v>
      </c>
    </row>
    <row r="132" s="19" customFormat="true" ht="17.1" hidden="false" customHeight="true" outlineLevel="0" collapsed="false">
      <c r="A132" s="34"/>
      <c r="B132" s="37" t="s">
        <v>187</v>
      </c>
      <c r="C132" s="34"/>
      <c r="D132" s="44"/>
      <c r="E132" s="39" t="n">
        <f aca="false">SUM(68959.33+6606347.23)</f>
        <v>6675306.56</v>
      </c>
      <c r="F132" s="39" t="n">
        <v>33034</v>
      </c>
      <c r="G132" s="39" t="n">
        <v>79869.63</v>
      </c>
      <c r="H132" s="39" t="n">
        <v>405417</v>
      </c>
      <c r="I132" s="39" t="n">
        <v>36028</v>
      </c>
      <c r="J132" s="39" t="n">
        <v>2761457</v>
      </c>
      <c r="K132" s="39" t="n">
        <v>5533524</v>
      </c>
      <c r="L132" s="39" t="n">
        <v>1459876.3</v>
      </c>
      <c r="M132" s="39" t="n">
        <v>255218.15</v>
      </c>
      <c r="N132" s="34"/>
      <c r="O132" s="40" t="s">
        <v>188</v>
      </c>
    </row>
    <row r="133" s="19" customFormat="true" ht="17.1" hidden="false" customHeight="true" outlineLevel="0" collapsed="false">
      <c r="A133" s="45" t="s">
        <v>189</v>
      </c>
      <c r="B133" s="37"/>
      <c r="C133" s="34"/>
      <c r="D133" s="44"/>
      <c r="E133" s="39"/>
      <c r="F133" s="39"/>
      <c r="G133" s="39"/>
      <c r="H133" s="39"/>
      <c r="I133" s="39"/>
      <c r="J133" s="39"/>
      <c r="K133" s="39"/>
      <c r="L133" s="39"/>
      <c r="M133" s="39"/>
      <c r="N133" s="34"/>
      <c r="O133" s="35" t="s">
        <v>190</v>
      </c>
    </row>
    <row r="134" s="19" customFormat="true" ht="17.1" hidden="false" customHeight="true" outlineLevel="0" collapsed="false">
      <c r="A134" s="34"/>
      <c r="B134" s="46" t="s">
        <v>191</v>
      </c>
      <c r="C134" s="46"/>
      <c r="D134" s="44"/>
      <c r="E134" s="39" t="n">
        <f aca="false">SUM(66067.92+8556171.93+548638.76)</f>
        <v>9170878.61</v>
      </c>
      <c r="F134" s="39" t="n">
        <v>3600</v>
      </c>
      <c r="G134" s="39" t="n">
        <v>123448.62</v>
      </c>
      <c r="H134" s="39" t="n">
        <v>509236</v>
      </c>
      <c r="I134" s="39" t="n">
        <v>111436.94</v>
      </c>
      <c r="J134" s="39" t="n">
        <v>4613740</v>
      </c>
      <c r="K134" s="39" t="n">
        <v>6464619.69</v>
      </c>
      <c r="L134" s="39" t="n">
        <v>104300</v>
      </c>
      <c r="M134" s="39" t="n">
        <v>745644</v>
      </c>
      <c r="N134" s="46"/>
      <c r="O134" s="34" t="s">
        <v>192</v>
      </c>
    </row>
    <row r="135" s="19" customFormat="true" ht="17.1" hidden="false" customHeight="true" outlineLevel="0" collapsed="false">
      <c r="A135" s="46"/>
      <c r="B135" s="46" t="s">
        <v>193</v>
      </c>
      <c r="C135" s="46"/>
      <c r="D135" s="44"/>
      <c r="E135" s="39" t="n">
        <f aca="false">SUM(80499.08+7516180.8)</f>
        <v>7596679.88</v>
      </c>
      <c r="F135" s="39" t="n">
        <v>5004.76</v>
      </c>
      <c r="G135" s="39" t="n">
        <v>44541.66</v>
      </c>
      <c r="H135" s="39" t="n">
        <v>277140</v>
      </c>
      <c r="I135" s="39" t="n">
        <v>113900</v>
      </c>
      <c r="J135" s="39" t="n">
        <v>3790116</v>
      </c>
      <c r="K135" s="39" t="n">
        <v>4986591.43</v>
      </c>
      <c r="L135" s="39" t="n">
        <v>2947203.1</v>
      </c>
      <c r="M135" s="39" t="n">
        <v>387735</v>
      </c>
      <c r="N135" s="46"/>
      <c r="O135" s="34" t="s">
        <v>194</v>
      </c>
    </row>
    <row r="136" s="19" customFormat="true" ht="17.1" hidden="false" customHeight="true" outlineLevel="0" collapsed="false">
      <c r="A136" s="45" t="s">
        <v>195</v>
      </c>
      <c r="B136" s="46"/>
      <c r="C136" s="46"/>
      <c r="D136" s="44"/>
      <c r="E136" s="39"/>
      <c r="F136" s="39"/>
      <c r="G136" s="39"/>
      <c r="H136" s="39"/>
      <c r="I136" s="39"/>
      <c r="J136" s="39"/>
      <c r="K136" s="39"/>
      <c r="L136" s="39"/>
      <c r="M136" s="39"/>
      <c r="N136" s="46"/>
      <c r="O136" s="47" t="s">
        <v>196</v>
      </c>
    </row>
    <row r="137" s="19" customFormat="true" ht="17.1" hidden="false" customHeight="true" outlineLevel="0" collapsed="false">
      <c r="A137" s="46"/>
      <c r="B137" s="46" t="s">
        <v>197</v>
      </c>
      <c r="C137" s="46"/>
      <c r="D137" s="44"/>
      <c r="E137" s="39" t="n">
        <f aca="false">SUM(5326780+6974193.34)</f>
        <v>12300973.34</v>
      </c>
      <c r="F137" s="39" t="n">
        <v>155195.31</v>
      </c>
      <c r="G137" s="39" t="n">
        <v>208775.88</v>
      </c>
      <c r="H137" s="39" t="n">
        <v>0</v>
      </c>
      <c r="I137" s="39" t="n">
        <v>288530</v>
      </c>
      <c r="J137" s="39" t="n">
        <v>5692067</v>
      </c>
      <c r="K137" s="39" t="n">
        <v>5978977.5</v>
      </c>
      <c r="L137" s="39" t="n">
        <v>4678688.6</v>
      </c>
      <c r="M137" s="39" t="n">
        <v>387465</v>
      </c>
      <c r="N137" s="46"/>
      <c r="O137" s="34" t="s">
        <v>198</v>
      </c>
    </row>
    <row r="138" s="19" customFormat="true" ht="17.1" hidden="false" customHeight="true" outlineLevel="0" collapsed="false">
      <c r="A138" s="46"/>
      <c r="B138" s="46" t="s">
        <v>199</v>
      </c>
      <c r="C138" s="46"/>
      <c r="D138" s="44"/>
      <c r="E138" s="39" t="n">
        <f aca="false">SUM(71611.44+6395557.08)</f>
        <v>6467168.52</v>
      </c>
      <c r="F138" s="39" t="n">
        <v>9734</v>
      </c>
      <c r="G138" s="39" t="n">
        <v>62807.47</v>
      </c>
      <c r="H138" s="39" t="n">
        <v>0</v>
      </c>
      <c r="I138" s="39" t="n">
        <v>35490</v>
      </c>
      <c r="J138" s="39" t="n">
        <v>3135729</v>
      </c>
      <c r="K138" s="39" t="n">
        <v>5854166.2</v>
      </c>
      <c r="L138" s="39" t="n">
        <v>1958998</v>
      </c>
      <c r="M138" s="39" t="n">
        <v>156254</v>
      </c>
      <c r="N138" s="46"/>
      <c r="O138" s="34" t="s">
        <v>200</v>
      </c>
    </row>
    <row r="139" s="19" customFormat="true" ht="17.1" hidden="false" customHeight="true" outlineLevel="0" collapsed="false">
      <c r="A139" s="46"/>
      <c r="B139" s="46" t="s">
        <v>201</v>
      </c>
      <c r="C139" s="46"/>
      <c r="D139" s="44"/>
      <c r="E139" s="39" t="n">
        <f aca="false">SUM(38269.4+6529214.37)</f>
        <v>6567483.77</v>
      </c>
      <c r="F139" s="39" t="n">
        <v>10500</v>
      </c>
      <c r="G139" s="39" t="n">
        <v>43962.76</v>
      </c>
      <c r="H139" s="39" t="n">
        <v>0</v>
      </c>
      <c r="I139" s="39" t="n">
        <v>174508</v>
      </c>
      <c r="J139" s="39" t="n">
        <v>3037427</v>
      </c>
      <c r="K139" s="39" t="n">
        <v>5594631.91</v>
      </c>
      <c r="L139" s="39" t="n">
        <v>2409072</v>
      </c>
      <c r="M139" s="39" t="n">
        <v>70888</v>
      </c>
      <c r="N139" s="46"/>
      <c r="O139" s="34" t="s">
        <v>202</v>
      </c>
    </row>
    <row r="140" s="19" customFormat="true" ht="17.1" hidden="false" customHeight="true" outlineLevel="0" collapsed="false">
      <c r="A140" s="46"/>
      <c r="B140" s="46" t="s">
        <v>203</v>
      </c>
      <c r="C140" s="46"/>
      <c r="D140" s="44"/>
      <c r="E140" s="39" t="n">
        <f aca="false">SUM(78312+7010585.2+67768.72)</f>
        <v>7156665.92</v>
      </c>
      <c r="F140" s="39" t="n">
        <v>7145</v>
      </c>
      <c r="G140" s="39" t="n">
        <v>123634.82</v>
      </c>
      <c r="H140" s="39" t="n">
        <v>21380.68</v>
      </c>
      <c r="I140" s="39" t="n">
        <v>114000</v>
      </c>
      <c r="J140" s="39" t="n">
        <v>3213928</v>
      </c>
      <c r="K140" s="39" t="n">
        <v>4837241.02</v>
      </c>
      <c r="L140" s="39" t="n">
        <v>2559503</v>
      </c>
      <c r="M140" s="39" t="n">
        <v>2316286.95</v>
      </c>
      <c r="N140" s="46"/>
      <c r="O140" s="34" t="s">
        <v>204</v>
      </c>
    </row>
    <row r="141" s="19" customFormat="true" ht="17.1" hidden="false" customHeight="true" outlineLevel="0" collapsed="false">
      <c r="A141" s="46"/>
      <c r="B141" s="46" t="s">
        <v>205</v>
      </c>
      <c r="C141" s="46"/>
      <c r="D141" s="44"/>
      <c r="E141" s="39" t="n">
        <f aca="false">SUM(8809.19+9755026.49)</f>
        <v>9763835.68</v>
      </c>
      <c r="F141" s="39" t="n">
        <v>35675</v>
      </c>
      <c r="G141" s="39" t="n">
        <v>61595.21</v>
      </c>
      <c r="H141" s="39" t="n">
        <v>0</v>
      </c>
      <c r="I141" s="39" t="n">
        <v>267034</v>
      </c>
      <c r="J141" s="39" t="n">
        <v>5871974</v>
      </c>
      <c r="K141" s="39" t="n">
        <v>9721611.9</v>
      </c>
      <c r="L141" s="39" t="n">
        <v>1097284</v>
      </c>
      <c r="M141" s="39" t="n">
        <v>469144</v>
      </c>
      <c r="N141" s="46"/>
      <c r="O141" s="40" t="s">
        <v>206</v>
      </c>
    </row>
    <row r="142" s="19" customFormat="true" ht="17.1" hidden="false" customHeight="true" outlineLevel="0" collapsed="false">
      <c r="A142" s="46"/>
      <c r="B142" s="46" t="s">
        <v>207</v>
      </c>
      <c r="C142" s="46"/>
      <c r="D142" s="44"/>
      <c r="E142" s="39" t="n">
        <f aca="false">SUM(127798.87+8412487.19)</f>
        <v>8540286.06</v>
      </c>
      <c r="F142" s="39" t="n">
        <v>10900</v>
      </c>
      <c r="G142" s="39" t="n">
        <v>16453.01</v>
      </c>
      <c r="H142" s="39" t="n">
        <v>0</v>
      </c>
      <c r="I142" s="39" t="n">
        <v>198118.36</v>
      </c>
      <c r="J142" s="39" t="n">
        <v>4003121</v>
      </c>
      <c r="K142" s="39" t="n">
        <v>6021434.64</v>
      </c>
      <c r="L142" s="39" t="n">
        <v>3433868</v>
      </c>
      <c r="M142" s="39" t="n">
        <v>697969</v>
      </c>
      <c r="N142" s="46"/>
      <c r="O142" s="40" t="s">
        <v>208</v>
      </c>
    </row>
    <row r="143" s="19" customFormat="true" ht="17.1" hidden="false" customHeight="true" outlineLevel="0" collapsed="false">
      <c r="A143" s="46"/>
      <c r="B143" s="46" t="s">
        <v>209</v>
      </c>
      <c r="C143" s="46"/>
      <c r="D143" s="44"/>
      <c r="E143" s="39" t="n">
        <v>7840342.64</v>
      </c>
      <c r="F143" s="39" t="n">
        <v>7938.37</v>
      </c>
      <c r="G143" s="39" t="n">
        <v>150636.74</v>
      </c>
      <c r="H143" s="39" t="n">
        <v>0</v>
      </c>
      <c r="I143" s="39" t="n">
        <v>104208.82</v>
      </c>
      <c r="J143" s="39" t="n">
        <v>6713230</v>
      </c>
      <c r="K143" s="39" t="n">
        <v>7999280.91</v>
      </c>
      <c r="L143" s="39" t="n">
        <v>2672700</v>
      </c>
      <c r="M143" s="39" t="n">
        <v>441409</v>
      </c>
      <c r="N143" s="46"/>
      <c r="O143" s="48" t="s">
        <v>210</v>
      </c>
    </row>
    <row r="144" s="19" customFormat="true" ht="17.1" hidden="false" customHeight="true" outlineLevel="0" collapsed="false">
      <c r="A144" s="46"/>
      <c r="B144" s="46" t="s">
        <v>211</v>
      </c>
      <c r="C144" s="46"/>
      <c r="D144" s="44"/>
      <c r="E144" s="39" t="n">
        <f aca="false">SUM(74344.38+7308779.12)</f>
        <v>7383123.5</v>
      </c>
      <c r="F144" s="39" t="n">
        <v>15538</v>
      </c>
      <c r="G144" s="39" t="n">
        <v>31717.47</v>
      </c>
      <c r="H144" s="39" t="n">
        <v>0</v>
      </c>
      <c r="I144" s="39" t="n">
        <v>155500</v>
      </c>
      <c r="J144" s="39" t="n">
        <v>5912636</v>
      </c>
      <c r="K144" s="39" t="n">
        <v>7091268.28</v>
      </c>
      <c r="L144" s="39" t="n">
        <v>983909.99</v>
      </c>
      <c r="M144" s="39" t="n">
        <f aca="false">SUM(421737.5+6000)</f>
        <v>427737.5</v>
      </c>
      <c r="N144" s="46"/>
      <c r="O144" s="40" t="s">
        <v>212</v>
      </c>
    </row>
    <row r="145" s="19" customFormat="true" ht="17.1" hidden="false" customHeight="true" outlineLevel="0" collapsed="false">
      <c r="A145" s="45" t="s">
        <v>213</v>
      </c>
      <c r="B145" s="46"/>
      <c r="C145" s="46"/>
      <c r="D145" s="44"/>
      <c r="E145" s="39"/>
      <c r="F145" s="39"/>
      <c r="G145" s="39"/>
      <c r="H145" s="39"/>
      <c r="I145" s="39"/>
      <c r="J145" s="39"/>
      <c r="K145" s="39"/>
      <c r="L145" s="39"/>
      <c r="M145" s="39"/>
      <c r="N145" s="46"/>
      <c r="O145" s="47" t="s">
        <v>214</v>
      </c>
    </row>
    <row r="146" s="19" customFormat="true" ht="17.1" hidden="false" customHeight="true" outlineLevel="0" collapsed="false">
      <c r="A146" s="46"/>
      <c r="B146" s="46" t="s">
        <v>215</v>
      </c>
      <c r="C146" s="46"/>
      <c r="D146" s="44"/>
      <c r="E146" s="39" t="n">
        <f aca="false">SUM(72076.94+9209463.34)</f>
        <v>9281540.28</v>
      </c>
      <c r="F146" s="39" t="n">
        <v>36850</v>
      </c>
      <c r="G146" s="39" t="n">
        <v>65719.22</v>
      </c>
      <c r="H146" s="39" t="n">
        <v>0</v>
      </c>
      <c r="I146" s="39" t="n">
        <v>156140</v>
      </c>
      <c r="J146" s="39" t="n">
        <v>4067606</v>
      </c>
      <c r="K146" s="39" t="n">
        <v>3202829</v>
      </c>
      <c r="L146" s="39" t="n">
        <v>3021150</v>
      </c>
      <c r="M146" s="39" t="n">
        <v>229202</v>
      </c>
      <c r="N146" s="46"/>
      <c r="O146" s="34" t="s">
        <v>216</v>
      </c>
    </row>
    <row r="147" s="2" customFormat="true" ht="21" hidden="false" customHeight="false" outlineLevel="0" collapsed="false">
      <c r="B147" s="3" t="s">
        <v>0</v>
      </c>
      <c r="C147" s="4" t="n">
        <v>17.3</v>
      </c>
      <c r="D147" s="3" t="s">
        <v>73</v>
      </c>
    </row>
    <row r="148" s="5" customFormat="true" ht="21" hidden="false" customHeight="false" outlineLevel="0" collapsed="false">
      <c r="B148" s="6" t="s">
        <v>2</v>
      </c>
      <c r="C148" s="4" t="n">
        <v>17.3</v>
      </c>
      <c r="D148" s="6" t="s">
        <v>3</v>
      </c>
    </row>
    <row r="149" s="7" customFormat="true" ht="18.75" hidden="false" customHeight="false" outlineLevel="0" collapsed="false">
      <c r="D149" s="8" t="s">
        <v>109</v>
      </c>
      <c r="E149" s="8"/>
      <c r="F149" s="8"/>
      <c r="G149" s="8"/>
    </row>
    <row r="150" customFormat="false" ht="6" hidden="false" customHeight="true" outlineLevel="0" collapsed="false"/>
    <row r="151" s="7" customFormat="true" ht="18.75" hidden="false" customHeight="false" outlineLevel="0" collapsed="false">
      <c r="A151" s="9" t="s">
        <v>5</v>
      </c>
      <c r="B151" s="9"/>
      <c r="C151" s="9"/>
      <c r="D151" s="9"/>
      <c r="E151" s="10" t="s">
        <v>6</v>
      </c>
      <c r="F151" s="10"/>
      <c r="G151" s="10"/>
      <c r="H151" s="10"/>
      <c r="I151" s="10"/>
      <c r="J151" s="10"/>
      <c r="K151" s="11" t="s">
        <v>7</v>
      </c>
      <c r="L151" s="11"/>
      <c r="M151" s="11"/>
      <c r="N151" s="12" t="s">
        <v>8</v>
      </c>
      <c r="O151" s="13"/>
    </row>
    <row r="152" s="7" customFormat="true" ht="18.75" hidden="false" customHeight="false" outlineLevel="0" collapsed="false">
      <c r="A152" s="9"/>
      <c r="B152" s="9"/>
      <c r="C152" s="9"/>
      <c r="D152" s="9"/>
      <c r="E152" s="14" t="s">
        <v>9</v>
      </c>
      <c r="F152" s="14"/>
      <c r="G152" s="14"/>
      <c r="H152" s="14"/>
      <c r="I152" s="14"/>
      <c r="J152" s="14"/>
      <c r="K152" s="15" t="s">
        <v>10</v>
      </c>
      <c r="L152" s="15"/>
      <c r="M152" s="15"/>
      <c r="N152" s="16"/>
      <c r="O152" s="17"/>
    </row>
    <row r="153" s="7" customFormat="true" ht="21" hidden="false" customHeight="false" outlineLevel="0" collapsed="false">
      <c r="A153" s="9"/>
      <c r="B153" s="9"/>
      <c r="C153" s="9"/>
      <c r="D153" s="9"/>
      <c r="E153" s="24"/>
      <c r="F153" s="24"/>
      <c r="G153" s="24"/>
      <c r="H153" s="24"/>
      <c r="I153" s="19"/>
      <c r="J153" s="21"/>
      <c r="K153" s="21"/>
      <c r="L153" s="21" t="s">
        <v>7</v>
      </c>
      <c r="M153" s="21" t="s">
        <v>7</v>
      </c>
      <c r="N153" s="22" t="s">
        <v>11</v>
      </c>
      <c r="O153" s="22"/>
      <c r="P153" s="23"/>
    </row>
    <row r="154" s="7" customFormat="true" ht="21" hidden="false" customHeight="false" outlineLevel="0" collapsed="false">
      <c r="A154" s="9"/>
      <c r="B154" s="9"/>
      <c r="C154" s="9"/>
      <c r="D154" s="9"/>
      <c r="E154" s="24" t="s">
        <v>12</v>
      </c>
      <c r="F154" s="24" t="s">
        <v>13</v>
      </c>
      <c r="G154" s="24" t="s">
        <v>14</v>
      </c>
      <c r="H154" s="24" t="s">
        <v>15</v>
      </c>
      <c r="I154" s="24" t="s">
        <v>16</v>
      </c>
      <c r="J154" s="21" t="s">
        <v>17</v>
      </c>
      <c r="K154" s="21" t="s">
        <v>18</v>
      </c>
      <c r="L154" s="21" t="s">
        <v>19</v>
      </c>
      <c r="M154" s="21" t="s">
        <v>20</v>
      </c>
      <c r="N154" s="22" t="s">
        <v>21</v>
      </c>
      <c r="O154" s="22"/>
      <c r="P154" s="23"/>
    </row>
    <row r="155" s="7" customFormat="true" ht="21" hidden="false" customHeight="false" outlineLevel="0" collapsed="false">
      <c r="A155" s="9"/>
      <c r="B155" s="9"/>
      <c r="C155" s="9"/>
      <c r="D155" s="9"/>
      <c r="E155" s="18" t="s">
        <v>22</v>
      </c>
      <c r="F155" s="24" t="s">
        <v>23</v>
      </c>
      <c r="G155" s="18" t="s">
        <v>24</v>
      </c>
      <c r="H155" s="18" t="s">
        <v>25</v>
      </c>
      <c r="I155" s="18" t="s">
        <v>26</v>
      </c>
      <c r="J155" s="20" t="s">
        <v>27</v>
      </c>
      <c r="K155" s="20" t="s">
        <v>28</v>
      </c>
      <c r="L155" s="20" t="s">
        <v>29</v>
      </c>
      <c r="M155" s="20" t="s">
        <v>30</v>
      </c>
      <c r="N155" s="22" t="s">
        <v>31</v>
      </c>
      <c r="O155" s="22"/>
      <c r="P155" s="23"/>
    </row>
    <row r="156" s="7" customFormat="true" ht="18.75" hidden="false" customHeight="false" outlineLevel="0" collapsed="false">
      <c r="A156" s="9"/>
      <c r="B156" s="9"/>
      <c r="C156" s="9"/>
      <c r="D156" s="9"/>
      <c r="E156" s="15" t="s">
        <v>32</v>
      </c>
      <c r="F156" s="15" t="s">
        <v>33</v>
      </c>
      <c r="G156" s="15"/>
      <c r="H156" s="15" t="s">
        <v>34</v>
      </c>
      <c r="I156" s="15"/>
      <c r="J156" s="15"/>
      <c r="K156" s="15" t="s">
        <v>10</v>
      </c>
      <c r="L156" s="25" t="s">
        <v>35</v>
      </c>
      <c r="M156" s="15" t="s">
        <v>36</v>
      </c>
      <c r="N156" s="26"/>
      <c r="O156" s="27"/>
    </row>
    <row r="157" s="19" customFormat="true" ht="17.1" hidden="false" customHeight="true" outlineLevel="0" collapsed="false">
      <c r="A157" s="45" t="s">
        <v>213</v>
      </c>
      <c r="B157" s="46"/>
      <c r="C157" s="46"/>
      <c r="D157" s="44"/>
      <c r="E157" s="42"/>
      <c r="F157" s="42"/>
      <c r="G157" s="42"/>
      <c r="H157" s="42"/>
      <c r="I157" s="42"/>
      <c r="J157" s="42"/>
      <c r="K157" s="42"/>
      <c r="L157" s="42"/>
      <c r="M157" s="42"/>
      <c r="N157" s="46"/>
      <c r="O157" s="47" t="s">
        <v>214</v>
      </c>
    </row>
    <row r="158" s="19" customFormat="true" ht="17.1" hidden="false" customHeight="true" outlineLevel="0" collapsed="false">
      <c r="A158" s="46"/>
      <c r="B158" s="46" t="s">
        <v>217</v>
      </c>
      <c r="C158" s="46"/>
      <c r="D158" s="44"/>
      <c r="E158" s="39" t="n">
        <f aca="false">SUM(60591.61+7314912.87)</f>
        <v>7375504.48</v>
      </c>
      <c r="F158" s="39" t="n">
        <v>19966</v>
      </c>
      <c r="G158" s="39" t="n">
        <v>99464.34</v>
      </c>
      <c r="H158" s="39" t="n">
        <v>535221</v>
      </c>
      <c r="I158" s="39" t="n">
        <v>283975</v>
      </c>
      <c r="J158" s="39" t="n">
        <v>3612740</v>
      </c>
      <c r="K158" s="39" t="n">
        <v>6219367.09</v>
      </c>
      <c r="L158" s="39" t="n">
        <v>1790933</v>
      </c>
      <c r="M158" s="39" t="n">
        <v>326073</v>
      </c>
      <c r="N158" s="46"/>
      <c r="O158" s="34" t="s">
        <v>218</v>
      </c>
    </row>
    <row r="159" s="19" customFormat="true" ht="17.1" hidden="false" customHeight="true" outlineLevel="0" collapsed="false">
      <c r="A159" s="46"/>
      <c r="B159" s="46" t="s">
        <v>219</v>
      </c>
      <c r="C159" s="46"/>
      <c r="D159" s="44"/>
      <c r="E159" s="39" t="n">
        <v>174441.91</v>
      </c>
      <c r="F159" s="39" t="n">
        <v>53193</v>
      </c>
      <c r="G159" s="39" t="n">
        <v>30015.51</v>
      </c>
      <c r="H159" s="39" t="n">
        <v>0</v>
      </c>
      <c r="I159" s="39" t="n">
        <v>151568</v>
      </c>
      <c r="J159" s="39" t="n">
        <v>3396295</v>
      </c>
      <c r="K159" s="39" t="n">
        <v>5557091</v>
      </c>
      <c r="L159" s="39" t="n">
        <v>0</v>
      </c>
      <c r="M159" s="39" t="n">
        <v>275940</v>
      </c>
      <c r="N159" s="46"/>
      <c r="O159" s="34" t="s">
        <v>220</v>
      </c>
    </row>
    <row r="160" s="19" customFormat="true" ht="17.1" hidden="false" customHeight="true" outlineLevel="0" collapsed="false">
      <c r="A160" s="46"/>
      <c r="B160" s="46" t="s">
        <v>221</v>
      </c>
      <c r="C160" s="46"/>
      <c r="D160" s="44"/>
      <c r="E160" s="39" t="n">
        <v>6811957.13</v>
      </c>
      <c r="F160" s="39" t="n">
        <v>725353.48</v>
      </c>
      <c r="G160" s="39" t="n">
        <v>63732.78</v>
      </c>
      <c r="H160" s="39" t="n">
        <v>426703</v>
      </c>
      <c r="I160" s="39" t="n">
        <v>45200</v>
      </c>
      <c r="J160" s="39" t="n">
        <v>3115042</v>
      </c>
      <c r="K160" s="39" t="n">
        <v>1883505</v>
      </c>
      <c r="L160" s="39" t="n">
        <v>2300243</v>
      </c>
      <c r="M160" s="39" t="n">
        <v>430640</v>
      </c>
      <c r="N160" s="46"/>
      <c r="O160" s="34" t="s">
        <v>222</v>
      </c>
    </row>
    <row r="161" s="19" customFormat="true" ht="17.1" hidden="false" customHeight="true" outlineLevel="0" collapsed="false">
      <c r="A161" s="46"/>
      <c r="B161" s="46" t="s">
        <v>223</v>
      </c>
      <c r="C161" s="46"/>
      <c r="D161" s="44"/>
      <c r="E161" s="39" t="n">
        <f aca="false">SUM(160756.95+8487326.19)</f>
        <v>8648083.14</v>
      </c>
      <c r="F161" s="39" t="n">
        <v>84758</v>
      </c>
      <c r="G161" s="39" t="n">
        <v>44902.87</v>
      </c>
      <c r="H161" s="39" t="n">
        <v>0</v>
      </c>
      <c r="I161" s="39" t="n">
        <v>66895</v>
      </c>
      <c r="J161" s="39" t="n">
        <v>3641980</v>
      </c>
      <c r="K161" s="39" t="n">
        <v>5834874.95</v>
      </c>
      <c r="L161" s="39" t="n">
        <v>212792</v>
      </c>
      <c r="M161" s="39" t="n">
        <v>290626.81</v>
      </c>
      <c r="N161" s="46"/>
      <c r="O161" s="34" t="s">
        <v>224</v>
      </c>
    </row>
    <row r="162" s="19" customFormat="true" ht="17.1" hidden="false" customHeight="true" outlineLevel="0" collapsed="false">
      <c r="A162" s="46"/>
      <c r="B162" s="46" t="s">
        <v>225</v>
      </c>
      <c r="C162" s="46"/>
      <c r="D162" s="44"/>
      <c r="E162" s="39" t="n">
        <v>85975.75</v>
      </c>
      <c r="F162" s="39" t="n">
        <v>219716</v>
      </c>
      <c r="G162" s="39" t="n">
        <v>66999.56</v>
      </c>
      <c r="H162" s="39" t="n">
        <v>0</v>
      </c>
      <c r="I162" s="39" t="n">
        <v>50850</v>
      </c>
      <c r="J162" s="39" t="n">
        <v>4030901</v>
      </c>
      <c r="K162" s="39" t="n">
        <v>4320272.62</v>
      </c>
      <c r="L162" s="39" t="n">
        <v>3296008.62</v>
      </c>
      <c r="M162" s="39" t="n">
        <v>135324</v>
      </c>
      <c r="N162" s="46"/>
      <c r="O162" s="34" t="s">
        <v>226</v>
      </c>
    </row>
    <row r="163" s="19" customFormat="true" ht="17.1" hidden="false" customHeight="true" outlineLevel="0" collapsed="false">
      <c r="A163" s="46"/>
      <c r="B163" s="46" t="s">
        <v>227</v>
      </c>
      <c r="C163" s="46"/>
      <c r="D163" s="44"/>
      <c r="E163" s="39" t="n">
        <f aca="false">SUM(144484.84+9948563.91)</f>
        <v>10093048.75</v>
      </c>
      <c r="F163" s="39" t="n">
        <v>91872</v>
      </c>
      <c r="G163" s="39" t="n">
        <v>36238.35</v>
      </c>
      <c r="H163" s="39" t="n">
        <v>0</v>
      </c>
      <c r="I163" s="39" t="n">
        <v>129190</v>
      </c>
      <c r="J163" s="39" t="n">
        <v>4396419</v>
      </c>
      <c r="K163" s="39" t="n">
        <v>9313274.34</v>
      </c>
      <c r="L163" s="39" t="n">
        <v>5927317</v>
      </c>
      <c r="M163" s="39" t="n">
        <v>670132.8</v>
      </c>
      <c r="N163" s="46"/>
      <c r="O163" s="34" t="s">
        <v>228</v>
      </c>
    </row>
    <row r="164" s="19" customFormat="true" ht="17.1" hidden="false" customHeight="true" outlineLevel="0" collapsed="false">
      <c r="A164" s="45" t="s">
        <v>229</v>
      </c>
      <c r="B164" s="46"/>
      <c r="C164" s="46"/>
      <c r="D164" s="44"/>
      <c r="E164" s="39"/>
      <c r="F164" s="39"/>
      <c r="G164" s="39"/>
      <c r="H164" s="39"/>
      <c r="I164" s="39"/>
      <c r="J164" s="39"/>
      <c r="K164" s="39"/>
      <c r="L164" s="39"/>
      <c r="M164" s="39"/>
      <c r="N164" s="46"/>
      <c r="O164" s="47" t="s">
        <v>230</v>
      </c>
    </row>
    <row r="165" s="19" customFormat="true" ht="17.1" hidden="false" customHeight="true" outlineLevel="0" collapsed="false">
      <c r="A165" s="46"/>
      <c r="B165" s="46" t="s">
        <v>231</v>
      </c>
      <c r="C165" s="46"/>
      <c r="D165" s="44"/>
      <c r="E165" s="39" t="n">
        <f aca="false">SUM(94966.63+8552125.1)</f>
        <v>8647091.73</v>
      </c>
      <c r="F165" s="39" t="n">
        <v>70690</v>
      </c>
      <c r="G165" s="39" t="n">
        <v>90717.09</v>
      </c>
      <c r="H165" s="39" t="n">
        <v>672061</v>
      </c>
      <c r="I165" s="39" t="n">
        <v>102000</v>
      </c>
      <c r="J165" s="39" t="n">
        <v>3463175</v>
      </c>
      <c r="K165" s="39" t="n">
        <v>5700259.15</v>
      </c>
      <c r="L165" s="39" t="n">
        <v>2595760</v>
      </c>
      <c r="M165" s="39" t="n">
        <v>284317.92</v>
      </c>
      <c r="N165" s="46"/>
      <c r="O165" s="34" t="s">
        <v>232</v>
      </c>
    </row>
    <row r="166" s="19" customFormat="true" ht="17.1" hidden="false" customHeight="true" outlineLevel="0" collapsed="false">
      <c r="A166" s="46"/>
      <c r="B166" s="46" t="s">
        <v>51</v>
      </c>
      <c r="C166" s="46"/>
      <c r="D166" s="44"/>
      <c r="E166" s="39" t="n">
        <f aca="false">SUM(113781.18+6519201.92)</f>
        <v>6632983.1</v>
      </c>
      <c r="F166" s="39" t="n">
        <v>62842</v>
      </c>
      <c r="G166" s="39" t="n">
        <v>8131.61</v>
      </c>
      <c r="H166" s="39" t="n">
        <v>283757</v>
      </c>
      <c r="I166" s="39" t="n">
        <v>0</v>
      </c>
      <c r="J166" s="39" t="n">
        <v>2601005</v>
      </c>
      <c r="K166" s="39" t="n">
        <v>8868962.5</v>
      </c>
      <c r="L166" s="39" t="n">
        <v>10800</v>
      </c>
      <c r="M166" s="39" t="n">
        <v>201958.98</v>
      </c>
      <c r="N166" s="46"/>
      <c r="O166" s="34" t="s">
        <v>233</v>
      </c>
    </row>
    <row r="167" s="19" customFormat="true" ht="17.1" hidden="false" customHeight="true" outlineLevel="0" collapsed="false">
      <c r="A167" s="46"/>
      <c r="B167" s="46" t="s">
        <v>234</v>
      </c>
      <c r="C167" s="46"/>
      <c r="D167" s="44"/>
      <c r="E167" s="39" t="n">
        <f aca="false">SUM(556494.12+6654981.86)</f>
        <v>7211475.98</v>
      </c>
      <c r="F167" s="39" t="n">
        <v>268199</v>
      </c>
      <c r="G167" s="39" t="n">
        <v>57456.83</v>
      </c>
      <c r="H167" s="39" t="n">
        <v>0</v>
      </c>
      <c r="I167" s="39" t="n">
        <v>20400</v>
      </c>
      <c r="J167" s="39" t="n">
        <v>2587583</v>
      </c>
      <c r="K167" s="39" t="n">
        <v>4402368.27</v>
      </c>
      <c r="L167" s="39" t="n">
        <v>3384540</v>
      </c>
      <c r="M167" s="39" t="n">
        <v>257740</v>
      </c>
      <c r="N167" s="46"/>
      <c r="O167" s="34" t="s">
        <v>235</v>
      </c>
    </row>
    <row r="168" s="19" customFormat="true" ht="17.1" hidden="false" customHeight="true" outlineLevel="0" collapsed="false">
      <c r="A168" s="46"/>
      <c r="B168" s="46" t="s">
        <v>236</v>
      </c>
      <c r="C168" s="46"/>
      <c r="D168" s="44"/>
      <c r="E168" s="39" t="n">
        <f aca="false">SUM(107641.21+101000475.35)</f>
        <v>101108116.56</v>
      </c>
      <c r="F168" s="39" t="n">
        <v>5608</v>
      </c>
      <c r="G168" s="39" t="n">
        <v>48904.79</v>
      </c>
      <c r="H168" s="39" t="n">
        <v>0</v>
      </c>
      <c r="I168" s="39" t="n">
        <v>62074.25</v>
      </c>
      <c r="J168" s="39" t="n">
        <v>3788688</v>
      </c>
      <c r="K168" s="39" t="n">
        <v>5862638.9</v>
      </c>
      <c r="L168" s="39" t="n">
        <v>3311280</v>
      </c>
      <c r="M168" s="39" t="n">
        <v>286623.57</v>
      </c>
      <c r="N168" s="46"/>
      <c r="O168" s="34" t="s">
        <v>237</v>
      </c>
    </row>
    <row r="169" s="19" customFormat="true" ht="17.1" hidden="false" customHeight="true" outlineLevel="0" collapsed="false">
      <c r="A169" s="46"/>
      <c r="B169" s="46" t="s">
        <v>238</v>
      </c>
      <c r="C169" s="46"/>
      <c r="D169" s="44"/>
      <c r="E169" s="39" t="n">
        <f aca="false">SUM(216983.01+5674024.65)</f>
        <v>5891007.66</v>
      </c>
      <c r="F169" s="39" t="n">
        <v>55492</v>
      </c>
      <c r="G169" s="39" t="n">
        <v>32154.5</v>
      </c>
      <c r="H169" s="39" t="n">
        <v>0</v>
      </c>
      <c r="I169" s="39" t="n">
        <v>2890</v>
      </c>
      <c r="J169" s="39" t="n">
        <v>2797947</v>
      </c>
      <c r="K169" s="39" t="n">
        <v>4572456.02</v>
      </c>
      <c r="L169" s="39" t="n">
        <v>2038846</v>
      </c>
      <c r="M169" s="39" t="n">
        <v>185441</v>
      </c>
      <c r="N169" s="46"/>
      <c r="O169" s="34" t="s">
        <v>239</v>
      </c>
    </row>
    <row r="170" s="19" customFormat="true" ht="17.1" hidden="false" customHeight="true" outlineLevel="0" collapsed="false">
      <c r="A170" s="45" t="s">
        <v>240</v>
      </c>
      <c r="B170" s="46"/>
      <c r="C170" s="46"/>
      <c r="D170" s="44"/>
      <c r="E170" s="39"/>
      <c r="F170" s="39"/>
      <c r="G170" s="39"/>
      <c r="H170" s="39"/>
      <c r="I170" s="39"/>
      <c r="J170" s="39"/>
      <c r="K170" s="39"/>
      <c r="L170" s="39"/>
      <c r="M170" s="39"/>
      <c r="N170" s="46"/>
      <c r="O170" s="47" t="s">
        <v>241</v>
      </c>
    </row>
    <row r="171" s="19" customFormat="true" ht="17.1" hidden="false" customHeight="true" outlineLevel="0" collapsed="false">
      <c r="A171" s="46"/>
      <c r="B171" s="46" t="s">
        <v>242</v>
      </c>
      <c r="C171" s="46"/>
      <c r="D171" s="44"/>
      <c r="E171" s="39" t="n">
        <v>10660524.82</v>
      </c>
      <c r="F171" s="39" t="n">
        <v>257815</v>
      </c>
      <c r="G171" s="39" t="n">
        <v>0</v>
      </c>
      <c r="H171" s="39" t="n">
        <v>0</v>
      </c>
      <c r="I171" s="39" t="n">
        <v>0</v>
      </c>
      <c r="J171" s="39" t="n">
        <v>10025915</v>
      </c>
      <c r="K171" s="39" t="n">
        <v>9311370.99</v>
      </c>
      <c r="L171" s="39" t="n">
        <v>10179123.84</v>
      </c>
      <c r="M171" s="39" t="n">
        <v>0</v>
      </c>
      <c r="N171" s="46"/>
      <c r="O171" s="34" t="s">
        <v>243</v>
      </c>
    </row>
    <row r="172" s="19" customFormat="true" ht="17.1" hidden="false" customHeight="true" outlineLevel="0" collapsed="false">
      <c r="A172" s="46"/>
      <c r="B172" s="46" t="s">
        <v>244</v>
      </c>
      <c r="C172" s="46"/>
      <c r="D172" s="44"/>
      <c r="E172" s="39" t="n">
        <v>428977.57</v>
      </c>
      <c r="F172" s="39" t="n">
        <v>32500</v>
      </c>
      <c r="G172" s="39" t="n">
        <v>0</v>
      </c>
      <c r="H172" s="39" t="n">
        <v>210622.87</v>
      </c>
      <c r="I172" s="39" t="n">
        <v>0</v>
      </c>
      <c r="J172" s="39" t="n">
        <v>4385976</v>
      </c>
      <c r="K172" s="39" t="n">
        <v>2790407</v>
      </c>
      <c r="L172" s="39" t="n">
        <v>3299000</v>
      </c>
      <c r="M172" s="39" t="n">
        <v>1339272</v>
      </c>
      <c r="N172" s="46"/>
      <c r="O172" s="34" t="s">
        <v>245</v>
      </c>
    </row>
    <row r="173" s="19" customFormat="true" ht="17.1" hidden="false" customHeight="true" outlineLevel="0" collapsed="false">
      <c r="A173" s="46"/>
      <c r="B173" s="46" t="s">
        <v>246</v>
      </c>
      <c r="C173" s="46"/>
      <c r="D173" s="44"/>
      <c r="E173" s="39" t="n">
        <v>306087.92</v>
      </c>
      <c r="F173" s="39" t="n">
        <v>20400</v>
      </c>
      <c r="G173" s="39" t="n">
        <v>96124.92</v>
      </c>
      <c r="H173" s="39" t="n">
        <v>0</v>
      </c>
      <c r="I173" s="39" t="n">
        <v>164104</v>
      </c>
      <c r="J173" s="39" t="n">
        <v>11858514</v>
      </c>
      <c r="K173" s="39" t="n">
        <v>9367328.66</v>
      </c>
      <c r="L173" s="39" t="n">
        <v>6767586.09</v>
      </c>
      <c r="M173" s="39" t="n">
        <v>1322891</v>
      </c>
      <c r="N173" s="46"/>
      <c r="O173" s="34" t="s">
        <v>247</v>
      </c>
    </row>
    <row r="174" s="19" customFormat="true" ht="18" hidden="false" customHeight="false" outlineLevel="0" collapsed="false">
      <c r="A174" s="46"/>
      <c r="B174" s="46" t="s">
        <v>248</v>
      </c>
      <c r="C174" s="46"/>
      <c r="D174" s="44"/>
      <c r="E174" s="39" t="n">
        <v>87369.59</v>
      </c>
      <c r="F174" s="39" t="n">
        <v>10500</v>
      </c>
      <c r="G174" s="39" t="n">
        <v>82516.1</v>
      </c>
      <c r="H174" s="39" t="n">
        <v>0</v>
      </c>
      <c r="I174" s="39" t="n">
        <v>9000</v>
      </c>
      <c r="J174" s="39" t="n">
        <v>8277141</v>
      </c>
      <c r="K174" s="39" t="n">
        <v>6504083.35</v>
      </c>
      <c r="L174" s="39" t="n">
        <v>1015700</v>
      </c>
      <c r="M174" s="39" t="n">
        <v>140972</v>
      </c>
      <c r="N174" s="46"/>
      <c r="O174" s="34" t="s">
        <v>249</v>
      </c>
    </row>
    <row r="175" s="46" customFormat="true" ht="17.1" hidden="false" customHeight="true" outlineLevel="0" collapsed="false"/>
    <row r="176" s="2" customFormat="true" ht="21" hidden="false" customHeight="false" outlineLevel="0" collapsed="false">
      <c r="B176" s="3" t="s">
        <v>0</v>
      </c>
      <c r="C176" s="4" t="n">
        <v>17.3</v>
      </c>
      <c r="D176" s="3" t="s">
        <v>146</v>
      </c>
    </row>
    <row r="177" s="5" customFormat="true" ht="21" hidden="false" customHeight="false" outlineLevel="0" collapsed="false">
      <c r="B177" s="6" t="s">
        <v>2</v>
      </c>
      <c r="C177" s="4" t="n">
        <v>17.3</v>
      </c>
      <c r="D177" s="6" t="s">
        <v>3</v>
      </c>
    </row>
    <row r="178" s="7" customFormat="true" ht="18.75" hidden="false" customHeight="false" outlineLevel="0" collapsed="false">
      <c r="D178" s="8" t="s">
        <v>109</v>
      </c>
      <c r="E178" s="8"/>
      <c r="F178" s="8"/>
      <c r="G178" s="8"/>
    </row>
    <row r="179" customFormat="false" ht="6" hidden="false" customHeight="true" outlineLevel="0" collapsed="false"/>
    <row r="180" s="7" customFormat="true" ht="18.75" hidden="false" customHeight="false" outlineLevel="0" collapsed="false">
      <c r="A180" s="9" t="s">
        <v>5</v>
      </c>
      <c r="B180" s="9"/>
      <c r="C180" s="9"/>
      <c r="D180" s="9"/>
      <c r="E180" s="10" t="s">
        <v>6</v>
      </c>
      <c r="F180" s="10"/>
      <c r="G180" s="10"/>
      <c r="H180" s="10"/>
      <c r="I180" s="10"/>
      <c r="J180" s="10"/>
      <c r="K180" s="11" t="s">
        <v>7</v>
      </c>
      <c r="L180" s="11"/>
      <c r="M180" s="11"/>
      <c r="N180" s="12" t="s">
        <v>8</v>
      </c>
      <c r="O180" s="13"/>
    </row>
    <row r="181" s="7" customFormat="true" ht="18.75" hidden="false" customHeight="false" outlineLevel="0" collapsed="false">
      <c r="A181" s="9"/>
      <c r="B181" s="9"/>
      <c r="C181" s="9"/>
      <c r="D181" s="9"/>
      <c r="E181" s="14" t="s">
        <v>9</v>
      </c>
      <c r="F181" s="14"/>
      <c r="G181" s="14"/>
      <c r="H181" s="14"/>
      <c r="I181" s="14"/>
      <c r="J181" s="14"/>
      <c r="K181" s="15" t="s">
        <v>10</v>
      </c>
      <c r="L181" s="15"/>
      <c r="M181" s="15"/>
      <c r="N181" s="16"/>
      <c r="O181" s="17"/>
    </row>
    <row r="182" s="7" customFormat="true" ht="21" hidden="false" customHeight="false" outlineLevel="0" collapsed="false">
      <c r="A182" s="9"/>
      <c r="B182" s="9"/>
      <c r="C182" s="9"/>
      <c r="D182" s="9"/>
      <c r="E182" s="24"/>
      <c r="F182" s="24"/>
      <c r="G182" s="24"/>
      <c r="H182" s="24"/>
      <c r="I182" s="19"/>
      <c r="J182" s="21"/>
      <c r="K182" s="21"/>
      <c r="L182" s="21" t="s">
        <v>7</v>
      </c>
      <c r="M182" s="21" t="s">
        <v>7</v>
      </c>
      <c r="N182" s="22" t="s">
        <v>11</v>
      </c>
      <c r="O182" s="22"/>
      <c r="P182" s="23"/>
    </row>
    <row r="183" s="7" customFormat="true" ht="21" hidden="false" customHeight="false" outlineLevel="0" collapsed="false">
      <c r="A183" s="9"/>
      <c r="B183" s="9"/>
      <c r="C183" s="9"/>
      <c r="D183" s="9"/>
      <c r="E183" s="24" t="s">
        <v>12</v>
      </c>
      <c r="F183" s="24" t="s">
        <v>13</v>
      </c>
      <c r="G183" s="24" t="s">
        <v>14</v>
      </c>
      <c r="H183" s="24" t="s">
        <v>15</v>
      </c>
      <c r="I183" s="24" t="s">
        <v>16</v>
      </c>
      <c r="J183" s="21" t="s">
        <v>17</v>
      </c>
      <c r="K183" s="21" t="s">
        <v>18</v>
      </c>
      <c r="L183" s="21" t="s">
        <v>19</v>
      </c>
      <c r="M183" s="21" t="s">
        <v>20</v>
      </c>
      <c r="N183" s="22" t="s">
        <v>21</v>
      </c>
      <c r="O183" s="22"/>
      <c r="P183" s="23"/>
    </row>
    <row r="184" s="7" customFormat="true" ht="21" hidden="false" customHeight="false" outlineLevel="0" collapsed="false">
      <c r="A184" s="9"/>
      <c r="B184" s="9"/>
      <c r="C184" s="9"/>
      <c r="D184" s="9"/>
      <c r="E184" s="18" t="s">
        <v>22</v>
      </c>
      <c r="F184" s="24" t="s">
        <v>23</v>
      </c>
      <c r="G184" s="18" t="s">
        <v>24</v>
      </c>
      <c r="H184" s="18" t="s">
        <v>25</v>
      </c>
      <c r="I184" s="18" t="s">
        <v>26</v>
      </c>
      <c r="J184" s="20" t="s">
        <v>27</v>
      </c>
      <c r="K184" s="20" t="s">
        <v>28</v>
      </c>
      <c r="L184" s="20" t="s">
        <v>29</v>
      </c>
      <c r="M184" s="20" t="s">
        <v>30</v>
      </c>
      <c r="N184" s="22" t="s">
        <v>31</v>
      </c>
      <c r="O184" s="22"/>
      <c r="P184" s="23"/>
    </row>
    <row r="185" s="7" customFormat="true" ht="18.75" hidden="false" customHeight="false" outlineLevel="0" collapsed="false">
      <c r="A185" s="9"/>
      <c r="B185" s="9"/>
      <c r="C185" s="9"/>
      <c r="D185" s="9"/>
      <c r="E185" s="15" t="s">
        <v>32</v>
      </c>
      <c r="F185" s="15" t="s">
        <v>33</v>
      </c>
      <c r="G185" s="15"/>
      <c r="H185" s="15" t="s">
        <v>34</v>
      </c>
      <c r="I185" s="15"/>
      <c r="J185" s="15"/>
      <c r="K185" s="15" t="s">
        <v>10</v>
      </c>
      <c r="L185" s="25" t="s">
        <v>35</v>
      </c>
      <c r="M185" s="15" t="s">
        <v>36</v>
      </c>
      <c r="N185" s="26"/>
      <c r="O185" s="27"/>
    </row>
    <row r="186" s="19" customFormat="true" ht="17.1" hidden="false" customHeight="true" outlineLevel="0" collapsed="false">
      <c r="A186" s="45" t="s">
        <v>240</v>
      </c>
      <c r="B186" s="46"/>
      <c r="C186" s="46"/>
      <c r="D186" s="44"/>
      <c r="E186" s="49"/>
      <c r="F186" s="49"/>
      <c r="G186" s="49"/>
      <c r="H186" s="49"/>
      <c r="I186" s="49"/>
      <c r="J186" s="49"/>
      <c r="K186" s="49"/>
      <c r="L186" s="49"/>
      <c r="M186" s="49"/>
      <c r="N186" s="46"/>
      <c r="O186" s="47" t="s">
        <v>241</v>
      </c>
    </row>
    <row r="187" s="19" customFormat="true" ht="17.1" hidden="false" customHeight="true" outlineLevel="0" collapsed="false">
      <c r="A187" s="46"/>
      <c r="B187" s="46" t="s">
        <v>250</v>
      </c>
      <c r="C187" s="46"/>
      <c r="D187" s="44"/>
      <c r="E187" s="39" t="n">
        <v>1050700304</v>
      </c>
      <c r="F187" s="39" t="n">
        <v>38008</v>
      </c>
      <c r="G187" s="39" t="n">
        <v>238412.07</v>
      </c>
      <c r="H187" s="39" t="n">
        <v>0</v>
      </c>
      <c r="I187" s="39" t="n">
        <v>111640</v>
      </c>
      <c r="J187" s="39" t="n">
        <v>4461462</v>
      </c>
      <c r="K187" s="39" t="n">
        <v>5334193.43</v>
      </c>
      <c r="L187" s="39" t="n">
        <v>4119520</v>
      </c>
      <c r="M187" s="39" t="n">
        <v>1125632</v>
      </c>
      <c r="N187" s="46"/>
      <c r="O187" s="34" t="s">
        <v>251</v>
      </c>
    </row>
    <row r="188" s="19" customFormat="true" ht="17.1" hidden="false" customHeight="true" outlineLevel="0" collapsed="false">
      <c r="A188" s="46"/>
      <c r="B188" s="46" t="s">
        <v>252</v>
      </c>
      <c r="C188" s="46"/>
      <c r="D188" s="44"/>
      <c r="E188" s="39" t="n">
        <v>8887982.3</v>
      </c>
      <c r="F188" s="39" t="n">
        <v>87124.6</v>
      </c>
      <c r="G188" s="39" t="n">
        <v>83173.09</v>
      </c>
      <c r="H188" s="39" t="n">
        <v>0</v>
      </c>
      <c r="I188" s="39" t="n">
        <v>92010</v>
      </c>
      <c r="J188" s="39" t="n">
        <v>4148973</v>
      </c>
      <c r="K188" s="39" t="n">
        <v>5037665.17</v>
      </c>
      <c r="L188" s="39" t="n">
        <v>2118244</v>
      </c>
      <c r="M188" s="39" t="n">
        <v>424498</v>
      </c>
      <c r="N188" s="46"/>
      <c r="O188" s="34" t="s">
        <v>253</v>
      </c>
    </row>
    <row r="189" s="19" customFormat="true" ht="17.1" hidden="false" customHeight="true" outlineLevel="0" collapsed="false">
      <c r="A189" s="45" t="s">
        <v>254</v>
      </c>
      <c r="B189" s="46"/>
      <c r="C189" s="46"/>
      <c r="D189" s="44"/>
      <c r="E189" s="39"/>
      <c r="F189" s="39"/>
      <c r="G189" s="39"/>
      <c r="H189" s="39"/>
      <c r="I189" s="39"/>
      <c r="J189" s="39"/>
      <c r="K189" s="39"/>
      <c r="L189" s="39"/>
      <c r="M189" s="39"/>
      <c r="N189" s="46"/>
      <c r="O189" s="47" t="s">
        <v>255</v>
      </c>
    </row>
    <row r="190" s="19" customFormat="true" ht="17.1" hidden="false" customHeight="true" outlineLevel="0" collapsed="false">
      <c r="A190" s="46"/>
      <c r="B190" s="46" t="s">
        <v>256</v>
      </c>
      <c r="C190" s="46"/>
      <c r="D190" s="44"/>
      <c r="E190" s="39" t="n">
        <f aca="false">SUM(3217910.17+25279007.75)</f>
        <v>28496917.92</v>
      </c>
      <c r="F190" s="39" t="n">
        <v>1974096</v>
      </c>
      <c r="G190" s="39" t="n">
        <v>505078</v>
      </c>
      <c r="H190" s="39" t="n">
        <v>643795</v>
      </c>
      <c r="I190" s="39" t="n">
        <v>115229</v>
      </c>
      <c r="J190" s="39" t="n">
        <v>5032728</v>
      </c>
      <c r="K190" s="39" t="n">
        <v>10463992</v>
      </c>
      <c r="L190" s="39" t="n">
        <v>327067.1</v>
      </c>
      <c r="M190" s="39" t="n">
        <v>650462</v>
      </c>
      <c r="N190" s="46"/>
      <c r="O190" s="34" t="s">
        <v>257</v>
      </c>
    </row>
    <row r="191" s="19" customFormat="true" ht="17.1" hidden="false" customHeight="true" outlineLevel="0" collapsed="false">
      <c r="A191" s="46"/>
      <c r="B191" s="46" t="s">
        <v>258</v>
      </c>
      <c r="C191" s="46"/>
      <c r="D191" s="44"/>
      <c r="E191" s="39" t="n">
        <f aca="false">SUM(15650240.43+15856972.66)</f>
        <v>31507213.09</v>
      </c>
      <c r="F191" s="39" t="n">
        <v>849095</v>
      </c>
      <c r="G191" s="39" t="n">
        <v>1299735.82</v>
      </c>
      <c r="H191" s="39" t="n">
        <v>0</v>
      </c>
      <c r="I191" s="39" t="n">
        <v>383300</v>
      </c>
      <c r="J191" s="39" t="n">
        <v>3638795</v>
      </c>
      <c r="K191" s="39" t="n">
        <v>16189585.31</v>
      </c>
      <c r="L191" s="39" t="n">
        <v>9176054.15</v>
      </c>
      <c r="M191" s="39" t="n">
        <v>1036051</v>
      </c>
      <c r="N191" s="46"/>
      <c r="O191" s="34" t="s">
        <v>259</v>
      </c>
    </row>
    <row r="192" s="19" customFormat="true" ht="17.1" hidden="false" customHeight="true" outlineLevel="0" collapsed="false">
      <c r="A192" s="46"/>
      <c r="B192" s="46" t="s">
        <v>260</v>
      </c>
      <c r="C192" s="46"/>
      <c r="D192" s="44"/>
      <c r="E192" s="39" t="n">
        <f aca="false">SUM(2406250.84+19563811.41)</f>
        <v>21970062.25</v>
      </c>
      <c r="F192" s="39" t="n">
        <v>63050</v>
      </c>
      <c r="G192" s="39" t="n">
        <v>138140.71</v>
      </c>
      <c r="H192" s="39" t="n">
        <v>694714</v>
      </c>
      <c r="I192" s="39" t="n">
        <v>60400</v>
      </c>
      <c r="J192" s="39" t="n">
        <v>4718614</v>
      </c>
      <c r="K192" s="39" t="n">
        <v>6898361.17</v>
      </c>
      <c r="L192" s="39" t="n">
        <v>2516964</v>
      </c>
      <c r="M192" s="39" t="n">
        <v>342877.006</v>
      </c>
      <c r="N192" s="46"/>
      <c r="O192" s="34" t="s">
        <v>261</v>
      </c>
    </row>
    <row r="193" s="19" customFormat="true" ht="17.1" hidden="false" customHeight="true" outlineLevel="0" collapsed="false">
      <c r="A193" s="46"/>
      <c r="B193" s="46" t="s">
        <v>262</v>
      </c>
      <c r="C193" s="46"/>
      <c r="D193" s="44"/>
      <c r="E193" s="39" t="n">
        <f aca="false">SUM(1827737.04+15248894.69)</f>
        <v>17076631.73</v>
      </c>
      <c r="F193" s="39" t="n">
        <v>101466</v>
      </c>
      <c r="G193" s="39" t="n">
        <v>161172.58</v>
      </c>
      <c r="H193" s="39" t="n">
        <v>0</v>
      </c>
      <c r="I193" s="39" t="n">
        <v>96816</v>
      </c>
      <c r="J193" s="39" t="n">
        <v>3218135</v>
      </c>
      <c r="K193" s="39" t="n">
        <v>9794723.35</v>
      </c>
      <c r="L193" s="39" t="n">
        <v>5300235.63</v>
      </c>
      <c r="M193" s="39" t="n">
        <v>476772</v>
      </c>
      <c r="N193" s="46"/>
      <c r="O193" s="34" t="s">
        <v>263</v>
      </c>
    </row>
    <row r="194" s="19" customFormat="true" ht="17.1" hidden="false" customHeight="true" outlineLevel="0" collapsed="false">
      <c r="A194" s="46"/>
      <c r="B194" s="46" t="s">
        <v>264</v>
      </c>
      <c r="C194" s="46"/>
      <c r="D194" s="44"/>
      <c r="E194" s="39" t="n">
        <f aca="false">SUM(156887.69+10817337.74)</f>
        <v>10974225.43</v>
      </c>
      <c r="F194" s="39" t="n">
        <v>0</v>
      </c>
      <c r="G194" s="39" t="n">
        <v>190914.44</v>
      </c>
      <c r="H194" s="39" t="n">
        <v>900934</v>
      </c>
      <c r="I194" s="39" t="n">
        <v>32710</v>
      </c>
      <c r="J194" s="39" t="n">
        <v>390929.62</v>
      </c>
      <c r="K194" s="39" t="n">
        <v>7687929.62</v>
      </c>
      <c r="L194" s="39" t="n">
        <v>182100</v>
      </c>
      <c r="M194" s="39" t="n">
        <v>393546</v>
      </c>
      <c r="N194" s="46"/>
      <c r="O194" s="34" t="s">
        <v>265</v>
      </c>
    </row>
    <row r="195" s="19" customFormat="true" ht="17.1" hidden="false" customHeight="true" outlineLevel="0" collapsed="false">
      <c r="A195" s="46"/>
      <c r="B195" s="46" t="s">
        <v>266</v>
      </c>
      <c r="C195" s="46"/>
      <c r="D195" s="44"/>
      <c r="E195" s="39" t="n">
        <f aca="false">SUM(97996.83+8508060.48)</f>
        <v>8606057.31</v>
      </c>
      <c r="F195" s="39" t="n">
        <v>7990</v>
      </c>
      <c r="G195" s="39" t="n">
        <v>69707</v>
      </c>
      <c r="H195" s="39" t="n">
        <v>597759</v>
      </c>
      <c r="I195" s="39" t="n">
        <v>82890</v>
      </c>
      <c r="J195" s="39" t="n">
        <v>5595322</v>
      </c>
      <c r="K195" s="39" t="n">
        <v>5617286.26</v>
      </c>
      <c r="L195" s="39" t="n">
        <v>3408155</v>
      </c>
      <c r="M195" s="39" t="n">
        <v>398478</v>
      </c>
      <c r="N195" s="46"/>
      <c r="O195" s="34" t="s">
        <v>267</v>
      </c>
    </row>
    <row r="196" s="19" customFormat="true" ht="17.1" hidden="false" customHeight="true" outlineLevel="0" collapsed="false">
      <c r="A196" s="46"/>
      <c r="B196" s="46" t="s">
        <v>268</v>
      </c>
      <c r="C196" s="46"/>
      <c r="D196" s="44"/>
      <c r="E196" s="39" t="n">
        <f aca="false">SUM(4819385.24+5637297.44)</f>
        <v>10456682.68</v>
      </c>
      <c r="F196" s="39" t="n">
        <v>88200</v>
      </c>
      <c r="G196" s="39" t="n">
        <v>53486.25</v>
      </c>
      <c r="H196" s="39" t="n">
        <v>578088</v>
      </c>
      <c r="I196" s="39" t="n">
        <v>25950</v>
      </c>
      <c r="J196" s="39" t="n">
        <v>3118021</v>
      </c>
      <c r="K196" s="39" t="n">
        <v>4184493.42</v>
      </c>
      <c r="L196" s="39" t="n">
        <v>10157780</v>
      </c>
      <c r="M196" s="39" t="n">
        <v>101834</v>
      </c>
      <c r="N196" s="46"/>
      <c r="O196" s="34" t="s">
        <v>269</v>
      </c>
    </row>
    <row r="197" s="19" customFormat="true" ht="17.1" hidden="false" customHeight="true" outlineLevel="0" collapsed="false">
      <c r="A197" s="46"/>
      <c r="B197" s="46" t="s">
        <v>270</v>
      </c>
      <c r="C197" s="46"/>
      <c r="D197" s="44"/>
      <c r="E197" s="39" t="n">
        <f aca="false">SUM(2721900.69+11898094.26)</f>
        <v>14619994.95</v>
      </c>
      <c r="F197" s="39" t="n">
        <v>494326</v>
      </c>
      <c r="G197" s="39" t="n">
        <v>3356968.74</v>
      </c>
      <c r="H197" s="39" t="n">
        <v>774469</v>
      </c>
      <c r="I197" s="39" t="n">
        <v>271250</v>
      </c>
      <c r="J197" s="39" t="n">
        <v>8469249</v>
      </c>
      <c r="K197" s="39" t="n">
        <v>9059353.19</v>
      </c>
      <c r="L197" s="39" t="n">
        <v>5652200</v>
      </c>
      <c r="M197" s="39" t="n">
        <v>379681</v>
      </c>
      <c r="N197" s="46"/>
      <c r="O197" s="34" t="s">
        <v>271</v>
      </c>
    </row>
    <row r="198" s="19" customFormat="true" ht="17.1" hidden="false" customHeight="true" outlineLevel="0" collapsed="false">
      <c r="A198" s="46"/>
      <c r="B198" s="46" t="s">
        <v>272</v>
      </c>
      <c r="C198" s="46"/>
      <c r="D198" s="44"/>
      <c r="E198" s="39" t="n">
        <f aca="false">SUM(7041772.41+6524602.51)</f>
        <v>13566374.92</v>
      </c>
      <c r="F198" s="39" t="n">
        <v>1672212</v>
      </c>
      <c r="G198" s="39" t="n">
        <v>0</v>
      </c>
      <c r="H198" s="39" t="n">
        <v>395112.4</v>
      </c>
      <c r="I198" s="39" t="n">
        <v>150</v>
      </c>
      <c r="J198" s="39" t="n">
        <v>4662476.5</v>
      </c>
      <c r="K198" s="39" t="n">
        <v>3509758</v>
      </c>
      <c r="L198" s="39" t="n">
        <v>195822</v>
      </c>
      <c r="M198" s="39" t="n">
        <v>1553754.4</v>
      </c>
      <c r="N198" s="46"/>
      <c r="O198" s="34" t="s">
        <v>273</v>
      </c>
    </row>
    <row r="199" s="19" customFormat="true" ht="17.1" hidden="false" customHeight="true" outlineLevel="0" collapsed="false">
      <c r="A199" s="45" t="s">
        <v>274</v>
      </c>
      <c r="B199" s="46"/>
      <c r="C199" s="46"/>
      <c r="D199" s="44"/>
      <c r="E199" s="39"/>
      <c r="F199" s="39"/>
      <c r="G199" s="39"/>
      <c r="H199" s="39"/>
      <c r="I199" s="39"/>
      <c r="J199" s="39"/>
      <c r="K199" s="39"/>
      <c r="L199" s="39"/>
      <c r="M199" s="39"/>
      <c r="N199" s="46"/>
      <c r="O199" s="34" t="s">
        <v>275</v>
      </c>
    </row>
    <row r="200" s="19" customFormat="true" ht="17.1" hidden="false" customHeight="true" outlineLevel="0" collapsed="false">
      <c r="A200" s="46"/>
      <c r="B200" s="46" t="s">
        <v>276</v>
      </c>
      <c r="C200" s="46"/>
      <c r="D200" s="44"/>
      <c r="E200" s="39" t="n">
        <f aca="false">SUM(202613.02+7812+524.78)</f>
        <v>210949.8</v>
      </c>
      <c r="F200" s="39" t="n">
        <v>23510</v>
      </c>
      <c r="G200" s="39" t="n">
        <v>115352</v>
      </c>
      <c r="H200" s="39" t="n">
        <v>0</v>
      </c>
      <c r="I200" s="39" t="n">
        <v>58300</v>
      </c>
      <c r="J200" s="39" t="n">
        <v>3157674</v>
      </c>
      <c r="K200" s="39" t="n">
        <v>4822049.62</v>
      </c>
      <c r="L200" s="39" t="n">
        <v>3251300</v>
      </c>
      <c r="M200" s="39" t="n">
        <v>192078</v>
      </c>
      <c r="N200" s="46"/>
      <c r="O200" s="34" t="s">
        <v>277</v>
      </c>
    </row>
    <row r="201" s="19" customFormat="true" ht="17.1" hidden="false" customHeight="true" outlineLevel="0" collapsed="false">
      <c r="A201" s="46"/>
      <c r="B201" s="46" t="s">
        <v>278</v>
      </c>
      <c r="C201" s="46"/>
      <c r="D201" s="44"/>
      <c r="E201" s="39" t="n">
        <v>7483832.7</v>
      </c>
      <c r="F201" s="39" t="n">
        <v>12984</v>
      </c>
      <c r="G201" s="39" t="n">
        <v>160423.98</v>
      </c>
      <c r="H201" s="39" t="n">
        <v>583005</v>
      </c>
      <c r="I201" s="39" t="n">
        <v>105782</v>
      </c>
      <c r="J201" s="39" t="n">
        <v>4181725</v>
      </c>
      <c r="K201" s="39" t="n">
        <v>3066978.95</v>
      </c>
      <c r="L201" s="39" t="n">
        <v>848200</v>
      </c>
      <c r="M201" s="39" t="n">
        <v>618160.3</v>
      </c>
      <c r="N201" s="46"/>
      <c r="O201" s="34" t="s">
        <v>279</v>
      </c>
    </row>
    <row r="202" s="19" customFormat="true" ht="17.1" hidden="false" customHeight="true" outlineLevel="0" collapsed="false">
      <c r="A202" s="46"/>
      <c r="B202" s="46" t="s">
        <v>280</v>
      </c>
      <c r="C202" s="46"/>
      <c r="D202" s="44"/>
      <c r="E202" s="39" t="n">
        <f aca="false">SUM(100719.57+9981790.01)</f>
        <v>10082509.58</v>
      </c>
      <c r="F202" s="39" t="n">
        <v>14826.98</v>
      </c>
      <c r="G202" s="39" t="n">
        <v>205082.31</v>
      </c>
      <c r="H202" s="39" t="n">
        <v>0</v>
      </c>
      <c r="I202" s="39" t="n">
        <v>45400</v>
      </c>
      <c r="J202" s="39" t="n">
        <v>3780317</v>
      </c>
      <c r="K202" s="39" t="n">
        <v>8215159.84</v>
      </c>
      <c r="L202" s="39" t="n">
        <v>0</v>
      </c>
      <c r="M202" s="39" t="n">
        <v>1347449375</v>
      </c>
      <c r="N202" s="46"/>
      <c r="O202" s="34" t="s">
        <v>281</v>
      </c>
    </row>
    <row r="203" s="19" customFormat="true" ht="18" hidden="false" customHeight="false" outlineLevel="0" collapsed="false">
      <c r="A203" s="46"/>
      <c r="B203" s="46" t="s">
        <v>282</v>
      </c>
      <c r="C203" s="46"/>
      <c r="D203" s="44"/>
      <c r="E203" s="39" t="n">
        <f aca="false">SUM(101053.84+8178379.52)</f>
        <v>8279433.36</v>
      </c>
      <c r="F203" s="39" t="n">
        <v>18354</v>
      </c>
      <c r="G203" s="39" t="n">
        <v>106825.17</v>
      </c>
      <c r="H203" s="39" t="n">
        <v>0</v>
      </c>
      <c r="I203" s="39" t="n">
        <v>163400</v>
      </c>
      <c r="J203" s="39" t="n">
        <v>6524532.63</v>
      </c>
      <c r="K203" s="39" t="n">
        <v>7553911.2</v>
      </c>
      <c r="L203" s="39" t="n">
        <v>2135179</v>
      </c>
      <c r="M203" s="39" t="n">
        <v>290132</v>
      </c>
      <c r="N203" s="46"/>
      <c r="O203" s="34" t="s">
        <v>283</v>
      </c>
    </row>
    <row r="204" s="46" customFormat="true" ht="17.1" hidden="false" customHeight="tru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</row>
    <row r="205" s="2" customFormat="true" ht="21" hidden="false" customHeight="false" outlineLevel="0" collapsed="false">
      <c r="B205" s="3" t="s">
        <v>0</v>
      </c>
      <c r="C205" s="4" t="n">
        <v>17.3</v>
      </c>
      <c r="D205" s="3" t="s">
        <v>146</v>
      </c>
    </row>
    <row r="206" s="5" customFormat="true" ht="21" hidden="false" customHeight="false" outlineLevel="0" collapsed="false">
      <c r="B206" s="6" t="s">
        <v>2</v>
      </c>
      <c r="C206" s="4" t="n">
        <v>17.3</v>
      </c>
      <c r="D206" s="6" t="s">
        <v>3</v>
      </c>
    </row>
    <row r="207" s="7" customFormat="true" ht="18.75" hidden="false" customHeight="false" outlineLevel="0" collapsed="false">
      <c r="D207" s="8" t="s">
        <v>109</v>
      </c>
      <c r="E207" s="8"/>
      <c r="F207" s="8"/>
      <c r="G207" s="8"/>
    </row>
    <row r="208" customFormat="false" ht="6" hidden="false" customHeight="true" outlineLevel="0" collapsed="false"/>
    <row r="209" s="7" customFormat="true" ht="18.75" hidden="false" customHeight="false" outlineLevel="0" collapsed="false">
      <c r="A209" s="9" t="s">
        <v>5</v>
      </c>
      <c r="B209" s="9"/>
      <c r="C209" s="9"/>
      <c r="D209" s="9"/>
      <c r="E209" s="10" t="s">
        <v>6</v>
      </c>
      <c r="F209" s="10"/>
      <c r="G209" s="10"/>
      <c r="H209" s="10"/>
      <c r="I209" s="10"/>
      <c r="J209" s="10"/>
      <c r="K209" s="11" t="s">
        <v>7</v>
      </c>
      <c r="L209" s="11"/>
      <c r="M209" s="11"/>
      <c r="N209" s="12" t="s">
        <v>8</v>
      </c>
      <c r="O209" s="13"/>
    </row>
    <row r="210" s="7" customFormat="true" ht="18.75" hidden="false" customHeight="false" outlineLevel="0" collapsed="false">
      <c r="A210" s="9"/>
      <c r="B210" s="9"/>
      <c r="C210" s="9"/>
      <c r="D210" s="9"/>
      <c r="E210" s="14" t="s">
        <v>9</v>
      </c>
      <c r="F210" s="14"/>
      <c r="G210" s="14"/>
      <c r="H210" s="14"/>
      <c r="I210" s="14"/>
      <c r="J210" s="14"/>
      <c r="K210" s="15" t="s">
        <v>10</v>
      </c>
      <c r="L210" s="15"/>
      <c r="M210" s="15"/>
      <c r="N210" s="16"/>
      <c r="O210" s="17"/>
    </row>
    <row r="211" s="7" customFormat="true" ht="21" hidden="false" customHeight="false" outlineLevel="0" collapsed="false">
      <c r="A211" s="9"/>
      <c r="B211" s="9"/>
      <c r="C211" s="9"/>
      <c r="D211" s="9"/>
      <c r="E211" s="24"/>
      <c r="F211" s="24"/>
      <c r="G211" s="24"/>
      <c r="H211" s="24"/>
      <c r="I211" s="19"/>
      <c r="J211" s="21"/>
      <c r="K211" s="21"/>
      <c r="L211" s="21" t="s">
        <v>7</v>
      </c>
      <c r="M211" s="21" t="s">
        <v>7</v>
      </c>
      <c r="N211" s="22" t="s">
        <v>11</v>
      </c>
      <c r="O211" s="22"/>
      <c r="P211" s="23"/>
    </row>
    <row r="212" s="7" customFormat="true" ht="21" hidden="false" customHeight="false" outlineLevel="0" collapsed="false">
      <c r="A212" s="9"/>
      <c r="B212" s="9"/>
      <c r="C212" s="9"/>
      <c r="D212" s="9"/>
      <c r="E212" s="24" t="s">
        <v>12</v>
      </c>
      <c r="F212" s="24" t="s">
        <v>13</v>
      </c>
      <c r="G212" s="24" t="s">
        <v>14</v>
      </c>
      <c r="H212" s="24" t="s">
        <v>15</v>
      </c>
      <c r="I212" s="24" t="s">
        <v>16</v>
      </c>
      <c r="J212" s="21" t="s">
        <v>17</v>
      </c>
      <c r="K212" s="21" t="s">
        <v>18</v>
      </c>
      <c r="L212" s="21" t="s">
        <v>19</v>
      </c>
      <c r="M212" s="21" t="s">
        <v>20</v>
      </c>
      <c r="N212" s="22" t="s">
        <v>21</v>
      </c>
      <c r="O212" s="22"/>
      <c r="P212" s="23"/>
    </row>
    <row r="213" s="7" customFormat="true" ht="21" hidden="false" customHeight="false" outlineLevel="0" collapsed="false">
      <c r="A213" s="9"/>
      <c r="B213" s="9"/>
      <c r="C213" s="9"/>
      <c r="D213" s="9"/>
      <c r="E213" s="18" t="s">
        <v>22</v>
      </c>
      <c r="F213" s="24" t="s">
        <v>23</v>
      </c>
      <c r="G213" s="18" t="s">
        <v>24</v>
      </c>
      <c r="H213" s="18" t="s">
        <v>25</v>
      </c>
      <c r="I213" s="18" t="s">
        <v>26</v>
      </c>
      <c r="J213" s="20" t="s">
        <v>27</v>
      </c>
      <c r="K213" s="20" t="s">
        <v>28</v>
      </c>
      <c r="L213" s="20" t="s">
        <v>29</v>
      </c>
      <c r="M213" s="20" t="s">
        <v>30</v>
      </c>
      <c r="N213" s="22" t="s">
        <v>31</v>
      </c>
      <c r="O213" s="22"/>
      <c r="P213" s="23"/>
    </row>
    <row r="214" s="7" customFormat="true" ht="18.75" hidden="false" customHeight="false" outlineLevel="0" collapsed="false">
      <c r="A214" s="9"/>
      <c r="B214" s="9"/>
      <c r="C214" s="9"/>
      <c r="D214" s="9"/>
      <c r="E214" s="15" t="s">
        <v>32</v>
      </c>
      <c r="F214" s="15" t="s">
        <v>33</v>
      </c>
      <c r="G214" s="15"/>
      <c r="H214" s="15" t="s">
        <v>34</v>
      </c>
      <c r="I214" s="15"/>
      <c r="J214" s="15"/>
      <c r="K214" s="15" t="s">
        <v>10</v>
      </c>
      <c r="L214" s="25" t="s">
        <v>35</v>
      </c>
      <c r="M214" s="15" t="s">
        <v>36</v>
      </c>
      <c r="N214" s="26"/>
      <c r="O214" s="27"/>
    </row>
    <row r="215" s="19" customFormat="true" ht="17.1" hidden="false" customHeight="true" outlineLevel="0" collapsed="false">
      <c r="A215" s="45" t="s">
        <v>274</v>
      </c>
      <c r="B215" s="46"/>
      <c r="C215" s="46"/>
      <c r="D215" s="44"/>
      <c r="E215" s="42"/>
      <c r="F215" s="42"/>
      <c r="G215" s="42"/>
      <c r="H215" s="42"/>
      <c r="I215" s="42"/>
      <c r="J215" s="42"/>
      <c r="K215" s="42"/>
      <c r="L215" s="42"/>
      <c r="M215" s="42"/>
      <c r="N215" s="46"/>
      <c r="O215" s="34" t="s">
        <v>275</v>
      </c>
    </row>
    <row r="216" s="19" customFormat="true" ht="17.1" hidden="false" customHeight="true" outlineLevel="0" collapsed="false">
      <c r="A216" s="46"/>
      <c r="B216" s="46" t="s">
        <v>284</v>
      </c>
      <c r="C216" s="46"/>
      <c r="D216" s="44"/>
      <c r="E216" s="39" t="n">
        <v>96111.43</v>
      </c>
      <c r="F216" s="39" t="n">
        <v>43248</v>
      </c>
      <c r="G216" s="39" t="n">
        <v>76944.73</v>
      </c>
      <c r="H216" s="39" t="n">
        <v>0</v>
      </c>
      <c r="I216" s="39" t="n">
        <v>92941</v>
      </c>
      <c r="J216" s="39" t="n">
        <v>3537781</v>
      </c>
      <c r="K216" s="39" t="n">
        <v>4595123.15</v>
      </c>
      <c r="L216" s="39" t="n">
        <v>5013362.68</v>
      </c>
      <c r="M216" s="39" t="n">
        <v>332030</v>
      </c>
      <c r="N216" s="46"/>
      <c r="O216" s="34" t="s">
        <v>285</v>
      </c>
    </row>
    <row r="217" s="54" customFormat="true" ht="17.1" hidden="false" customHeight="true" outlineLevel="0" collapsed="false">
      <c r="A217" s="51"/>
      <c r="B217" s="52" t="s">
        <v>286</v>
      </c>
      <c r="C217" s="52"/>
      <c r="D217" s="53"/>
      <c r="E217" s="39" t="n">
        <f aca="false">SUM(28003.22+7250840.09)</f>
        <v>7278843.31</v>
      </c>
      <c r="F217" s="39" t="n">
        <v>1600</v>
      </c>
      <c r="G217" s="39" t="n">
        <v>115038.96</v>
      </c>
      <c r="H217" s="39" t="n">
        <v>0</v>
      </c>
      <c r="I217" s="39" t="n">
        <v>79500</v>
      </c>
      <c r="J217" s="39" t="n">
        <v>3040375</v>
      </c>
      <c r="K217" s="39" t="n">
        <v>4844203.99</v>
      </c>
      <c r="L217" s="39" t="n">
        <v>1229350</v>
      </c>
      <c r="M217" s="39" t="n">
        <v>198572</v>
      </c>
      <c r="N217" s="52"/>
      <c r="O217" s="51" t="s">
        <v>287</v>
      </c>
    </row>
    <row r="218" s="19" customFormat="true" ht="17.1" hidden="false" customHeight="true" outlineLevel="0" collapsed="false">
      <c r="A218" s="46"/>
      <c r="B218" s="46" t="s">
        <v>288</v>
      </c>
      <c r="C218" s="46"/>
      <c r="D218" s="44"/>
      <c r="E218" s="39" t="n">
        <f aca="false">SUM(40174.94+7191527.62)</f>
        <v>7231702.56</v>
      </c>
      <c r="F218" s="39" t="n">
        <v>12239</v>
      </c>
      <c r="G218" s="39" t="n">
        <v>107869.84</v>
      </c>
      <c r="H218" s="39" t="n">
        <v>0</v>
      </c>
      <c r="I218" s="39" t="n">
        <v>47000</v>
      </c>
      <c r="J218" s="39" t="n">
        <v>3198785</v>
      </c>
      <c r="K218" s="39" t="n">
        <v>5682688.25</v>
      </c>
      <c r="L218" s="39" t="n">
        <v>2212101.58</v>
      </c>
      <c r="M218" s="39" t="n">
        <v>266342.08</v>
      </c>
      <c r="N218" s="46"/>
      <c r="O218" s="34" t="s">
        <v>289</v>
      </c>
    </row>
    <row r="219" s="19" customFormat="true" ht="17.1" hidden="false" customHeight="true" outlineLevel="0" collapsed="false">
      <c r="A219" s="46"/>
      <c r="B219" s="46" t="s">
        <v>290</v>
      </c>
      <c r="C219" s="46"/>
      <c r="D219" s="44"/>
      <c r="E219" s="39" t="n">
        <f aca="false">SUM(29284.93+6866536.12)</f>
        <v>6895821.05</v>
      </c>
      <c r="F219" s="39" t="n">
        <v>297764</v>
      </c>
      <c r="G219" s="39" t="n">
        <v>89007.89</v>
      </c>
      <c r="H219" s="39" t="n">
        <v>0</v>
      </c>
      <c r="I219" s="39" t="n">
        <v>89400</v>
      </c>
      <c r="J219" s="39" t="n">
        <v>2887218</v>
      </c>
      <c r="K219" s="39" t="n">
        <v>5355619.41</v>
      </c>
      <c r="L219" s="39" t="n">
        <v>3128800</v>
      </c>
      <c r="M219" s="39" t="n">
        <v>253143</v>
      </c>
      <c r="N219" s="46"/>
      <c r="O219" s="34" t="s">
        <v>291</v>
      </c>
    </row>
    <row r="220" s="19" customFormat="true" ht="17.1" hidden="false" customHeight="true" outlineLevel="0" collapsed="false">
      <c r="A220" s="46"/>
      <c r="B220" s="46" t="s">
        <v>292</v>
      </c>
      <c r="C220" s="46"/>
      <c r="D220" s="44"/>
      <c r="E220" s="39" t="n">
        <v>8245378.19</v>
      </c>
      <c r="F220" s="39" t="n">
        <v>2547.76</v>
      </c>
      <c r="G220" s="39" t="n">
        <v>147277.68</v>
      </c>
      <c r="H220" s="39" t="n">
        <v>0</v>
      </c>
      <c r="I220" s="39" t="n">
        <v>122791.8</v>
      </c>
      <c r="J220" s="39" t="n">
        <v>3704100</v>
      </c>
      <c r="K220" s="39" t="n">
        <v>1621680</v>
      </c>
      <c r="L220" s="39" t="n">
        <v>1246636</v>
      </c>
      <c r="M220" s="39" t="n">
        <v>3712.2</v>
      </c>
      <c r="N220" s="46"/>
      <c r="O220" s="34" t="s">
        <v>293</v>
      </c>
    </row>
    <row r="221" s="19" customFormat="true" ht="17.1" hidden="false" customHeight="true" outlineLevel="0" collapsed="false">
      <c r="A221" s="45" t="s">
        <v>294</v>
      </c>
      <c r="B221" s="46"/>
      <c r="C221" s="46"/>
      <c r="D221" s="44"/>
      <c r="E221" s="39"/>
      <c r="F221" s="39"/>
      <c r="G221" s="39"/>
      <c r="H221" s="39"/>
      <c r="I221" s="39"/>
      <c r="J221" s="39"/>
      <c r="K221" s="39"/>
      <c r="L221" s="39"/>
      <c r="M221" s="39"/>
      <c r="N221" s="46"/>
      <c r="O221" s="47" t="s">
        <v>295</v>
      </c>
    </row>
    <row r="222" s="19" customFormat="true" ht="17.1" hidden="false" customHeight="true" outlineLevel="0" collapsed="false">
      <c r="A222" s="46"/>
      <c r="B222" s="46" t="s">
        <v>296</v>
      </c>
      <c r="C222" s="46"/>
      <c r="D222" s="44"/>
      <c r="E222" s="39" t="n">
        <f aca="false">SUM(18699924.76+13632696.11)</f>
        <v>32332620.87</v>
      </c>
      <c r="F222" s="39" t="n">
        <v>1246246.5</v>
      </c>
      <c r="G222" s="39" t="n">
        <v>1540223.42</v>
      </c>
      <c r="H222" s="39" t="n">
        <v>0</v>
      </c>
      <c r="I222" s="39" t="n">
        <v>355401.9</v>
      </c>
      <c r="J222" s="39" t="n">
        <v>4577911</v>
      </c>
      <c r="K222" s="39" t="n">
        <v>17055927.32</v>
      </c>
      <c r="L222" s="39" t="n">
        <v>7261785</v>
      </c>
      <c r="M222" s="39" t="n">
        <v>1274926.86</v>
      </c>
      <c r="N222" s="46"/>
      <c r="O222" s="34" t="s">
        <v>297</v>
      </c>
    </row>
    <row r="223" s="19" customFormat="true" ht="17.1" hidden="false" customHeight="true" outlineLevel="0" collapsed="false">
      <c r="A223" s="46"/>
      <c r="B223" s="46" t="s">
        <v>298</v>
      </c>
      <c r="C223" s="46"/>
      <c r="D223" s="44"/>
      <c r="E223" s="39" t="n">
        <v>35266259.59</v>
      </c>
      <c r="F223" s="39" t="n">
        <v>1771759</v>
      </c>
      <c r="G223" s="39" t="n">
        <v>793957.59</v>
      </c>
      <c r="H223" s="39" t="n">
        <v>3898891</v>
      </c>
      <c r="I223" s="39" t="n">
        <v>211452.81</v>
      </c>
      <c r="J223" s="39" t="n">
        <v>4270459</v>
      </c>
      <c r="K223" s="39" t="n">
        <v>31439590.97</v>
      </c>
      <c r="L223" s="39" t="n">
        <v>24622880</v>
      </c>
      <c r="M223" s="39" t="n">
        <v>2481455</v>
      </c>
      <c r="N223" s="46"/>
      <c r="O223" s="34" t="s">
        <v>299</v>
      </c>
    </row>
    <row r="224" s="19" customFormat="true" ht="17.1" hidden="false" customHeight="true" outlineLevel="0" collapsed="false">
      <c r="A224" s="46"/>
      <c r="B224" s="46" t="s">
        <v>300</v>
      </c>
      <c r="C224" s="46"/>
      <c r="D224" s="44"/>
      <c r="E224" s="39" t="n">
        <v>83619.85</v>
      </c>
      <c r="F224" s="39" t="n">
        <v>228</v>
      </c>
      <c r="G224" s="39" t="n">
        <v>72398</v>
      </c>
      <c r="H224" s="39" t="n">
        <v>384691</v>
      </c>
      <c r="I224" s="39" t="n">
        <v>19926</v>
      </c>
      <c r="J224" s="39" t="n">
        <v>4610822</v>
      </c>
      <c r="K224" s="39" t="n">
        <v>3523694</v>
      </c>
      <c r="L224" s="39" t="n">
        <v>3571540</v>
      </c>
      <c r="M224" s="39" t="n">
        <v>225544</v>
      </c>
      <c r="N224" s="46"/>
      <c r="O224" s="34" t="s">
        <v>301</v>
      </c>
    </row>
    <row r="225" s="19" customFormat="true" ht="17.1" hidden="false" customHeight="true" outlineLevel="0" collapsed="false">
      <c r="A225" s="46"/>
      <c r="B225" s="46" t="s">
        <v>302</v>
      </c>
      <c r="C225" s="46"/>
      <c r="D225" s="44"/>
      <c r="E225" s="39" t="n">
        <v>43123.19</v>
      </c>
      <c r="F225" s="39" t="n">
        <v>0</v>
      </c>
      <c r="G225" s="39" t="n">
        <v>41420.43</v>
      </c>
      <c r="H225" s="39" t="n">
        <v>255649</v>
      </c>
      <c r="I225" s="39" t="n">
        <v>88640.5</v>
      </c>
      <c r="J225" s="39" t="n">
        <v>4123890</v>
      </c>
      <c r="K225" s="39" t="n">
        <v>4079129</v>
      </c>
      <c r="L225" s="39" t="n">
        <v>1721929</v>
      </c>
      <c r="M225" s="39" t="n">
        <v>316635.4</v>
      </c>
      <c r="N225" s="46"/>
      <c r="O225" s="34" t="s">
        <v>303</v>
      </c>
    </row>
    <row r="226" s="19" customFormat="true" ht="17.1" hidden="false" customHeight="true" outlineLevel="0" collapsed="false">
      <c r="A226" s="46"/>
      <c r="B226" s="46" t="s">
        <v>304</v>
      </c>
      <c r="C226" s="46"/>
      <c r="D226" s="44"/>
      <c r="E226" s="39" t="n">
        <f aca="false">SUM(180711.89+10313589.88)</f>
        <v>10494301.77</v>
      </c>
      <c r="F226" s="39" t="n">
        <v>243245.52</v>
      </c>
      <c r="G226" s="39" t="n">
        <v>100511.47</v>
      </c>
      <c r="H226" s="39" t="n">
        <v>608209</v>
      </c>
      <c r="I226" s="39" t="n">
        <v>102580</v>
      </c>
      <c r="J226" s="39" t="n">
        <v>6318177</v>
      </c>
      <c r="K226" s="39" t="n">
        <v>8181291.85474915</v>
      </c>
      <c r="L226" s="39" t="n">
        <v>474915</v>
      </c>
      <c r="M226" s="39" t="n">
        <v>615573.76</v>
      </c>
      <c r="N226" s="46"/>
      <c r="O226" s="34" t="s">
        <v>305</v>
      </c>
    </row>
    <row r="227" s="19" customFormat="true" ht="17.1" hidden="false" customHeight="true" outlineLevel="0" collapsed="false">
      <c r="A227" s="46"/>
      <c r="B227" s="46" t="s">
        <v>306</v>
      </c>
      <c r="C227" s="46"/>
      <c r="D227" s="44"/>
      <c r="E227" s="39" t="n">
        <v>10103780.31</v>
      </c>
      <c r="F227" s="39" t="n">
        <v>20762</v>
      </c>
      <c r="G227" s="39" t="n">
        <v>108504.85</v>
      </c>
      <c r="H227" s="39" t="n">
        <v>0</v>
      </c>
      <c r="I227" s="39" t="n">
        <v>85168</v>
      </c>
      <c r="J227" s="39" t="n">
        <v>713105</v>
      </c>
      <c r="K227" s="39" t="n">
        <v>1714492</v>
      </c>
      <c r="L227" s="39" t="n">
        <v>1979000</v>
      </c>
      <c r="M227" s="39" t="n">
        <v>141664.87</v>
      </c>
      <c r="N227" s="46"/>
      <c r="O227" s="34" t="s">
        <v>307</v>
      </c>
    </row>
    <row r="228" s="19" customFormat="true" ht="17.1" hidden="false" customHeight="true" outlineLevel="0" collapsed="false">
      <c r="A228" s="46"/>
      <c r="B228" s="46" t="s">
        <v>308</v>
      </c>
      <c r="C228" s="46"/>
      <c r="D228" s="44"/>
      <c r="E228" s="39" t="n">
        <v>1532394.86</v>
      </c>
      <c r="F228" s="39" t="n">
        <v>1224499.49</v>
      </c>
      <c r="G228" s="39" t="n">
        <v>244093.37</v>
      </c>
      <c r="H228" s="39" t="n">
        <v>0</v>
      </c>
      <c r="I228" s="39" t="n">
        <v>83802</v>
      </c>
      <c r="J228" s="39" t="n">
        <v>3175442</v>
      </c>
      <c r="K228" s="39" t="n">
        <v>3778337.56</v>
      </c>
      <c r="L228" s="39" t="n">
        <v>4287850</v>
      </c>
      <c r="M228" s="39" t="n">
        <v>444604</v>
      </c>
      <c r="N228" s="46"/>
      <c r="O228" s="34" t="s">
        <v>309</v>
      </c>
    </row>
    <row r="229" s="19" customFormat="true" ht="17.1" hidden="false" customHeight="true" outlineLevel="0" collapsed="false">
      <c r="A229" s="46"/>
      <c r="B229" s="46" t="s">
        <v>310</v>
      </c>
      <c r="C229" s="46"/>
      <c r="D229" s="44"/>
      <c r="E229" s="39" t="n">
        <v>7605345.02</v>
      </c>
      <c r="F229" s="39" t="n">
        <v>2700</v>
      </c>
      <c r="G229" s="39" t="n">
        <v>200790.65</v>
      </c>
      <c r="H229" s="39" t="n">
        <v>532708</v>
      </c>
      <c r="I229" s="39" t="n">
        <v>74405</v>
      </c>
      <c r="J229" s="39" t="n">
        <v>5235547</v>
      </c>
      <c r="K229" s="39" t="n">
        <v>6114915.57</v>
      </c>
      <c r="L229" s="39" t="n">
        <v>1954291.88</v>
      </c>
      <c r="M229" s="39" t="n">
        <v>93000</v>
      </c>
      <c r="N229" s="46"/>
      <c r="O229" s="34" t="s">
        <v>311</v>
      </c>
    </row>
    <row r="230" s="19" customFormat="true" ht="17.1" hidden="false" customHeight="true" outlineLevel="0" collapsed="false">
      <c r="A230" s="46"/>
      <c r="B230" s="46" t="s">
        <v>312</v>
      </c>
      <c r="C230" s="46"/>
      <c r="D230" s="44"/>
      <c r="E230" s="39" t="n">
        <v>8089261.49</v>
      </c>
      <c r="F230" s="39" t="n">
        <v>243590</v>
      </c>
      <c r="G230" s="39" t="n">
        <v>638040</v>
      </c>
      <c r="H230" s="39" t="n">
        <v>0</v>
      </c>
      <c r="I230" s="39" t="n">
        <v>38864</v>
      </c>
      <c r="J230" s="39" t="n">
        <v>3118866</v>
      </c>
      <c r="K230" s="39" t="n">
        <v>5246543.01</v>
      </c>
      <c r="L230" s="39" t="n">
        <v>2235200</v>
      </c>
      <c r="M230" s="39" t="n">
        <v>249299</v>
      </c>
      <c r="N230" s="46"/>
      <c r="O230" s="34" t="s">
        <v>313</v>
      </c>
    </row>
    <row r="231" s="19" customFormat="true" ht="17.1" hidden="false" customHeight="true" outlineLevel="0" collapsed="false">
      <c r="A231" s="46"/>
      <c r="B231" s="46" t="s">
        <v>314</v>
      </c>
      <c r="C231" s="46"/>
      <c r="D231" s="44"/>
      <c r="E231" s="39" t="n">
        <v>10625197.85</v>
      </c>
      <c r="F231" s="39" t="n">
        <v>170586</v>
      </c>
      <c r="G231" s="39" t="n">
        <v>45019.01</v>
      </c>
      <c r="H231" s="39" t="n">
        <v>407040</v>
      </c>
      <c r="I231" s="39" t="n">
        <v>17500</v>
      </c>
      <c r="J231" s="39" t="n">
        <v>3036050</v>
      </c>
      <c r="K231" s="39" t="n">
        <v>4895645.7</v>
      </c>
      <c r="L231" s="39" t="n">
        <v>634000</v>
      </c>
      <c r="M231" s="39" t="n">
        <v>260582</v>
      </c>
      <c r="N231" s="46"/>
      <c r="O231" s="34" t="s">
        <v>315</v>
      </c>
    </row>
    <row r="232" s="19" customFormat="true" ht="17.1" hidden="false" customHeight="true" outlineLevel="0" collapsed="false">
      <c r="A232" s="46"/>
      <c r="B232" s="46" t="s">
        <v>316</v>
      </c>
      <c r="C232" s="46"/>
      <c r="D232" s="44"/>
      <c r="E232" s="39" t="n">
        <f aca="false">SUM(10166708.98+15443431.04)</f>
        <v>25610140.02</v>
      </c>
      <c r="F232" s="39" t="n">
        <v>226545</v>
      </c>
      <c r="G232" s="39" t="n">
        <v>97112.39</v>
      </c>
      <c r="H232" s="39" t="n">
        <v>351430</v>
      </c>
      <c r="I232" s="39" t="n">
        <v>246531.31</v>
      </c>
      <c r="J232" s="39" t="n">
        <v>3047056</v>
      </c>
      <c r="K232" s="39" t="n">
        <v>9178082.29</v>
      </c>
      <c r="L232" s="39" t="n">
        <v>3149368.14</v>
      </c>
      <c r="M232" s="39" t="n">
        <v>551600</v>
      </c>
      <c r="N232" s="46"/>
      <c r="O232" s="34" t="s">
        <v>317</v>
      </c>
    </row>
    <row r="233" s="19" customFormat="true" ht="3" hidden="false" customHeight="true" outlineLevel="0" collapsed="false">
      <c r="A233" s="55"/>
      <c r="B233" s="55"/>
      <c r="C233" s="55"/>
      <c r="D233" s="56"/>
      <c r="E233" s="57"/>
      <c r="F233" s="57"/>
      <c r="G233" s="57"/>
      <c r="H233" s="57"/>
      <c r="I233" s="57"/>
      <c r="J233" s="57"/>
      <c r="K233" s="57"/>
      <c r="L233" s="57"/>
      <c r="M233" s="57"/>
      <c r="N233" s="55"/>
      <c r="O233" s="55"/>
    </row>
    <row r="234" s="19" customFormat="true" ht="3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</row>
    <row r="235" s="58" customFormat="true" ht="18" hidden="false" customHeight="false" outlineLevel="0" collapsed="false">
      <c r="A235" s="19"/>
      <c r="B235" s="58" t="s">
        <v>318</v>
      </c>
      <c r="K235" s="19" t="s">
        <v>319</v>
      </c>
    </row>
    <row r="236" s="58" customFormat="true" ht="18" hidden="false" customHeight="false" outlineLevel="0" collapsed="false"/>
    <row r="237" s="58" customFormat="true" ht="18" hidden="false" customHeight="false" outlineLevel="0" collapsed="false"/>
    <row r="238" s="58" customFormat="true" ht="18" hidden="false" customHeight="false" outlineLevel="0" collapsed="false"/>
    <row r="239" s="58" customFormat="true" ht="18" hidden="false" customHeight="false" outlineLevel="0" collapsed="false"/>
    <row r="240" s="58" customFormat="true" ht="18" hidden="false" customHeight="false" outlineLevel="0" collapsed="false"/>
    <row r="241" s="58" customFormat="true" ht="18" hidden="false" customHeight="false" outlineLevel="0" collapsed="false"/>
    <row r="242" s="58" customFormat="true" ht="18" hidden="false" customHeight="false" outlineLevel="0" collapsed="false"/>
    <row r="243" s="58" customFormat="true" ht="18" hidden="false" customHeight="false" outlineLevel="0" collapsed="false"/>
    <row r="244" s="58" customFormat="true" ht="18" hidden="false" customHeight="false" outlineLevel="0" collapsed="false"/>
    <row r="245" s="58" customFormat="true" ht="18" hidden="false" customHeight="false" outlineLevel="0" collapsed="false"/>
    <row r="246" s="58" customFormat="true" ht="18" hidden="false" customHeight="false" outlineLevel="0" collapsed="false"/>
    <row r="247" s="58" customFormat="true" ht="18" hidden="false" customHeight="false" outlineLevel="0" collapsed="false"/>
    <row r="248" s="58" customFormat="true" ht="18" hidden="false" customHeight="false" outlineLevel="0" collapsed="false"/>
    <row r="249" s="58" customFormat="true" ht="18" hidden="false" customHeight="false" outlineLevel="0" collapsed="false"/>
    <row r="250" s="58" customFormat="true" ht="18" hidden="false" customHeight="false" outlineLevel="0" collapsed="false"/>
    <row r="251" s="58" customFormat="true" ht="18" hidden="false" customHeight="false" outlineLevel="0" collapsed="false"/>
    <row r="252" s="58" customFormat="true" ht="18" hidden="false" customHeight="false" outlineLevel="0" collapsed="false"/>
    <row r="253" s="58" customFormat="true" ht="18" hidden="false" customHeight="false" outlineLevel="0" collapsed="false"/>
    <row r="254" s="58" customFormat="true" ht="18" hidden="false" customHeight="false" outlineLevel="0" collapsed="false"/>
    <row r="255" s="58" customFormat="true" ht="18" hidden="false" customHeight="false" outlineLevel="0" collapsed="false"/>
    <row r="256" s="58" customFormat="true" ht="18" hidden="false" customHeight="false" outlineLevel="0" collapsed="false"/>
    <row r="257" s="58" customFormat="true" ht="18" hidden="false" customHeight="false" outlineLevel="0" collapsed="false"/>
    <row r="258" s="58" customFormat="true" ht="18" hidden="false" customHeight="false" outlineLevel="0" collapsed="false"/>
    <row r="259" s="58" customFormat="true" ht="18" hidden="false" customHeight="false" outlineLevel="0" collapsed="false"/>
    <row r="260" s="58" customFormat="true" ht="18" hidden="false" customHeight="false" outlineLevel="0" collapsed="false"/>
    <row r="261" s="58" customFormat="true" ht="18" hidden="false" customHeight="false" outlineLevel="0" collapsed="false"/>
    <row r="262" s="58" customFormat="true" ht="18" hidden="false" customHeight="false" outlineLevel="0" collapsed="false"/>
    <row r="263" s="58" customFormat="true" ht="18" hidden="false" customHeight="false" outlineLevel="0" collapsed="false"/>
    <row r="264" s="58" customFormat="true" ht="18" hidden="false" customHeight="false" outlineLevel="0" collapsed="false"/>
    <row r="265" s="58" customFormat="true" ht="18" hidden="false" customHeight="false" outlineLevel="0" collapsed="false"/>
    <row r="266" s="58" customFormat="true" ht="18" hidden="false" customHeight="false" outlineLevel="0" collapsed="false"/>
    <row r="267" s="58" customFormat="true" ht="18" hidden="false" customHeight="false" outlineLevel="0" collapsed="false"/>
    <row r="268" s="58" customFormat="true" ht="18" hidden="false" customHeight="false" outlineLevel="0" collapsed="false"/>
    <row r="269" s="58" customFormat="true" ht="18" hidden="false" customHeight="false" outlineLevel="0" collapsed="false"/>
    <row r="270" s="58" customFormat="true" ht="18" hidden="false" customHeight="false" outlineLevel="0" collapsed="false"/>
    <row r="271" s="58" customFormat="true" ht="18" hidden="false" customHeight="false" outlineLevel="0" collapsed="false"/>
    <row r="272" s="58" customFormat="true" ht="18" hidden="false" customHeight="false" outlineLevel="0" collapsed="false"/>
    <row r="273" s="58" customFormat="true" ht="18" hidden="false" customHeight="false" outlineLevel="0" collapsed="false"/>
    <row r="274" s="58" customFormat="true" ht="18" hidden="false" customHeight="false" outlineLevel="0" collapsed="false"/>
    <row r="275" s="58" customFormat="true" ht="18" hidden="false" customHeight="false" outlineLevel="0" collapsed="false"/>
    <row r="276" s="58" customFormat="true" ht="18" hidden="false" customHeight="false" outlineLevel="0" collapsed="false"/>
    <row r="277" s="58" customFormat="true" ht="18" hidden="false" customHeight="false" outlineLevel="0" collapsed="false"/>
    <row r="278" s="58" customFormat="true" ht="18" hidden="false" customHeight="false" outlineLevel="0" collapsed="false"/>
    <row r="279" s="58" customFormat="true" ht="18" hidden="false" customHeight="false" outlineLevel="0" collapsed="false"/>
    <row r="280" s="58" customFormat="true" ht="18" hidden="false" customHeight="false" outlineLevel="0" collapsed="false"/>
    <row r="281" s="58" customFormat="true" ht="18" hidden="false" customHeight="false" outlineLevel="0" collapsed="false"/>
    <row r="282" s="58" customFormat="true" ht="18" hidden="false" customHeight="false" outlineLevel="0" collapsed="false"/>
    <row r="283" s="58" customFormat="true" ht="18" hidden="false" customHeight="false" outlineLevel="0" collapsed="false"/>
    <row r="284" s="58" customFormat="true" ht="18" hidden="false" customHeight="false" outlineLevel="0" collapsed="false"/>
    <row r="285" s="58" customFormat="true" ht="18" hidden="false" customHeight="false" outlineLevel="0" collapsed="false"/>
    <row r="286" s="58" customFormat="true" ht="18" hidden="false" customHeight="false" outlineLevel="0" collapsed="false"/>
    <row r="287" s="58" customFormat="true" ht="18" hidden="false" customHeight="false" outlineLevel="0" collapsed="false"/>
    <row r="288" s="58" customFormat="true" ht="18" hidden="false" customHeight="false" outlineLevel="0" collapsed="false"/>
    <row r="289" s="58" customFormat="true" ht="18" hidden="false" customHeight="false" outlineLevel="0" collapsed="false"/>
    <row r="290" s="58" customFormat="true" ht="18" hidden="false" customHeight="false" outlineLevel="0" collapsed="false"/>
    <row r="291" s="58" customFormat="true" ht="18" hidden="false" customHeight="false" outlineLevel="0" collapsed="false"/>
    <row r="292" s="58" customFormat="true" ht="18" hidden="false" customHeight="false" outlineLevel="0" collapsed="false"/>
    <row r="293" s="58" customFormat="true" ht="18" hidden="false" customHeight="false" outlineLevel="0" collapsed="false"/>
    <row r="294" s="58" customFormat="true" ht="18" hidden="false" customHeight="false" outlineLevel="0" collapsed="false"/>
    <row r="295" s="58" customFormat="true" ht="18" hidden="false" customHeight="false" outlineLevel="0" collapsed="false"/>
    <row r="296" s="58" customFormat="true" ht="18" hidden="false" customHeight="false" outlineLevel="0" collapsed="false"/>
    <row r="297" s="58" customFormat="true" ht="18" hidden="false" customHeight="false" outlineLevel="0" collapsed="false"/>
    <row r="298" s="58" customFormat="true" ht="18" hidden="false" customHeight="false" outlineLevel="0" collapsed="false"/>
    <row r="299" s="58" customFormat="true" ht="18" hidden="false" customHeight="false" outlineLevel="0" collapsed="false"/>
    <row r="300" s="58" customFormat="true" ht="18" hidden="false" customHeight="false" outlineLevel="0" collapsed="false"/>
    <row r="301" s="58" customFormat="true" ht="18" hidden="false" customHeight="false" outlineLevel="0" collapsed="false"/>
    <row r="302" s="58" customFormat="true" ht="18" hidden="false" customHeight="false" outlineLevel="0" collapsed="false"/>
    <row r="303" s="58" customFormat="true" ht="18" hidden="false" customHeight="false" outlineLevel="0" collapsed="false"/>
    <row r="304" s="58" customFormat="true" ht="18" hidden="false" customHeight="false" outlineLevel="0" collapsed="false"/>
    <row r="305" s="58" customFormat="true" ht="18" hidden="false" customHeight="false" outlineLevel="0" collapsed="false"/>
    <row r="306" s="58" customFormat="true" ht="18" hidden="false" customHeight="false" outlineLevel="0" collapsed="false"/>
    <row r="307" s="58" customFormat="true" ht="18" hidden="false" customHeight="false" outlineLevel="0" collapsed="false"/>
    <row r="308" s="58" customFormat="true" ht="18" hidden="false" customHeight="false" outlineLevel="0" collapsed="false"/>
    <row r="309" s="58" customFormat="true" ht="18" hidden="false" customHeight="false" outlineLevel="0" collapsed="false"/>
    <row r="310" s="58" customFormat="true" ht="18" hidden="false" customHeight="false" outlineLevel="0" collapsed="false"/>
    <row r="311" s="58" customFormat="true" ht="18" hidden="false" customHeight="false" outlineLevel="0" collapsed="false"/>
    <row r="312" s="58" customFormat="true" ht="18" hidden="false" customHeight="false" outlineLevel="0" collapsed="false"/>
    <row r="313" s="58" customFormat="true" ht="18" hidden="false" customHeight="false" outlineLevel="0" collapsed="false"/>
    <row r="314" s="58" customFormat="true" ht="18" hidden="false" customHeight="false" outlineLevel="0" collapsed="false"/>
    <row r="315" s="58" customFormat="true" ht="18" hidden="false" customHeight="false" outlineLevel="0" collapsed="false"/>
    <row r="316" s="58" customFormat="true" ht="18" hidden="false" customHeight="false" outlineLevel="0" collapsed="false"/>
    <row r="317" s="58" customFormat="true" ht="18" hidden="false" customHeight="false" outlineLevel="0" collapsed="false"/>
    <row r="318" s="58" customFormat="true" ht="18" hidden="false" customHeight="false" outlineLevel="0" collapsed="false"/>
    <row r="319" s="58" customFormat="true" ht="18" hidden="false" customHeight="false" outlineLevel="0" collapsed="false"/>
    <row r="320" s="58" customFormat="true" ht="18" hidden="false" customHeight="false" outlineLevel="0" collapsed="false"/>
    <row r="321" s="58" customFormat="true" ht="18" hidden="false" customHeight="false" outlineLevel="0" collapsed="false"/>
    <row r="322" s="58" customFormat="true" ht="18" hidden="false" customHeight="false" outlineLevel="0" collapsed="false"/>
    <row r="323" s="58" customFormat="true" ht="18" hidden="false" customHeight="false" outlineLevel="0" collapsed="false"/>
    <row r="324" s="58" customFormat="true" ht="18" hidden="false" customHeight="false" outlineLevel="0" collapsed="false"/>
    <row r="325" s="58" customFormat="true" ht="18" hidden="false" customHeight="false" outlineLevel="0" collapsed="false"/>
    <row r="326" s="58" customFormat="true" ht="18" hidden="false" customHeight="false" outlineLevel="0" collapsed="false"/>
    <row r="327" s="58" customFormat="true" ht="18" hidden="false" customHeight="false" outlineLevel="0" collapsed="false"/>
    <row r="328" s="58" customFormat="true" ht="18" hidden="false" customHeight="false" outlineLevel="0" collapsed="false"/>
    <row r="329" s="58" customFormat="true" ht="18" hidden="false" customHeight="false" outlineLevel="0" collapsed="false"/>
    <row r="330" s="58" customFormat="true" ht="18" hidden="false" customHeight="false" outlineLevel="0" collapsed="false"/>
    <row r="331" s="58" customFormat="true" ht="18" hidden="false" customHeight="false" outlineLevel="0" collapsed="false"/>
    <row r="332" s="58" customFormat="true" ht="18" hidden="false" customHeight="false" outlineLevel="0" collapsed="false"/>
    <row r="333" s="58" customFormat="true" ht="18" hidden="false" customHeight="false" outlineLevel="0" collapsed="false"/>
    <row r="334" s="58" customFormat="true" ht="18" hidden="false" customHeight="false" outlineLevel="0" collapsed="false"/>
    <row r="335" s="58" customFormat="true" ht="18" hidden="false" customHeight="false" outlineLevel="0" collapsed="false"/>
    <row r="336" s="58" customFormat="true" ht="18" hidden="false" customHeight="false" outlineLevel="0" collapsed="false"/>
    <row r="337" s="58" customFormat="true" ht="18" hidden="false" customHeight="false" outlineLevel="0" collapsed="false"/>
    <row r="338" s="58" customFormat="true" ht="18" hidden="false" customHeight="false" outlineLevel="0" collapsed="false"/>
    <row r="339" s="58" customFormat="true" ht="18" hidden="false" customHeight="false" outlineLevel="0" collapsed="false"/>
    <row r="340" s="58" customFormat="true" ht="18" hidden="false" customHeight="false" outlineLevel="0" collapsed="false"/>
    <row r="341" s="58" customFormat="true" ht="18" hidden="false" customHeight="false" outlineLevel="0" collapsed="false"/>
    <row r="342" s="58" customFormat="true" ht="18" hidden="false" customHeight="false" outlineLevel="0" collapsed="false"/>
    <row r="343" s="58" customFormat="true" ht="18" hidden="false" customHeight="false" outlineLevel="0" collapsed="false"/>
    <row r="344" s="58" customFormat="true" ht="18" hidden="false" customHeight="false" outlineLevel="0" collapsed="false"/>
    <row r="345" s="58" customFormat="true" ht="18" hidden="false" customHeight="false" outlineLevel="0" collapsed="false"/>
    <row r="346" s="58" customFormat="true" ht="18" hidden="false" customHeight="false" outlineLevel="0" collapsed="false"/>
    <row r="347" s="58" customFormat="true" ht="18" hidden="false" customHeight="false" outlineLevel="0" collapsed="false"/>
    <row r="348" s="58" customFormat="true" ht="18" hidden="false" customHeight="false" outlineLevel="0" collapsed="false"/>
    <row r="349" s="58" customFormat="true" ht="18" hidden="false" customHeight="false" outlineLevel="0" collapsed="false"/>
    <row r="350" s="58" customFormat="true" ht="18" hidden="false" customHeight="false" outlineLevel="0" collapsed="false"/>
    <row r="351" s="58" customFormat="true" ht="18" hidden="false" customHeight="false" outlineLevel="0" collapsed="false"/>
    <row r="352" s="58" customFormat="true" ht="18" hidden="false" customHeight="false" outlineLevel="0" collapsed="false"/>
    <row r="353" s="58" customFormat="true" ht="18" hidden="false" customHeight="false" outlineLevel="0" collapsed="false"/>
    <row r="354" s="58" customFormat="true" ht="18" hidden="false" customHeight="false" outlineLevel="0" collapsed="false"/>
    <row r="355" s="58" customFormat="true" ht="18" hidden="false" customHeight="false" outlineLevel="0" collapsed="false"/>
    <row r="356" s="58" customFormat="true" ht="18" hidden="false" customHeight="false" outlineLevel="0" collapsed="false"/>
    <row r="357" s="58" customFormat="true" ht="18" hidden="false" customHeight="false" outlineLevel="0" collapsed="false"/>
    <row r="358" s="58" customFormat="true" ht="18" hidden="false" customHeight="false" outlineLevel="0" collapsed="false"/>
    <row r="359" s="58" customFormat="true" ht="18" hidden="false" customHeight="false" outlineLevel="0" collapsed="false"/>
    <row r="360" s="58" customFormat="true" ht="18" hidden="false" customHeight="false" outlineLevel="0" collapsed="false"/>
    <row r="361" s="58" customFormat="true" ht="18" hidden="false" customHeight="false" outlineLevel="0" collapsed="false"/>
    <row r="362" s="58" customFormat="true" ht="18" hidden="false" customHeight="false" outlineLevel="0" collapsed="false"/>
    <row r="363" s="58" customFormat="true" ht="18" hidden="false" customHeight="false" outlineLevel="0" collapsed="false"/>
    <row r="364" s="58" customFormat="true" ht="18" hidden="false" customHeight="false" outlineLevel="0" collapsed="false"/>
    <row r="365" s="58" customFormat="true" ht="18" hidden="false" customHeight="false" outlineLevel="0" collapsed="false"/>
    <row r="366" s="58" customFormat="true" ht="18" hidden="false" customHeight="false" outlineLevel="0" collapsed="false"/>
    <row r="367" s="58" customFormat="true" ht="18" hidden="false" customHeight="false" outlineLevel="0" collapsed="false"/>
    <row r="368" s="58" customFormat="true" ht="18" hidden="false" customHeight="false" outlineLevel="0" collapsed="false"/>
    <row r="369" s="58" customFormat="true" ht="18" hidden="false" customHeight="false" outlineLevel="0" collapsed="false"/>
    <row r="370" s="58" customFormat="true" ht="18" hidden="false" customHeight="false" outlineLevel="0" collapsed="false"/>
    <row r="371" s="58" customFormat="true" ht="18" hidden="false" customHeight="false" outlineLevel="0" collapsed="false"/>
    <row r="372" s="58" customFormat="true" ht="18" hidden="false" customHeight="false" outlineLevel="0" collapsed="false"/>
    <row r="373" s="58" customFormat="true" ht="18" hidden="false" customHeight="false" outlineLevel="0" collapsed="false"/>
    <row r="374" s="58" customFormat="true" ht="18" hidden="false" customHeight="false" outlineLevel="0" collapsed="false"/>
    <row r="375" s="58" customFormat="true" ht="18" hidden="false" customHeight="false" outlineLevel="0" collapsed="false"/>
    <row r="376" s="58" customFormat="true" ht="18" hidden="false" customHeight="false" outlineLevel="0" collapsed="false"/>
    <row r="377" s="58" customFormat="true" ht="18" hidden="false" customHeight="false" outlineLevel="0" collapsed="false"/>
    <row r="378" s="58" customFormat="true" ht="18" hidden="false" customHeight="false" outlineLevel="0" collapsed="false"/>
    <row r="379" s="58" customFormat="true" ht="18" hidden="false" customHeight="false" outlineLevel="0" collapsed="false"/>
    <row r="380" s="58" customFormat="true" ht="18" hidden="false" customHeight="false" outlineLevel="0" collapsed="false"/>
    <row r="381" s="58" customFormat="true" ht="18" hidden="false" customHeight="false" outlineLevel="0" collapsed="false"/>
    <row r="382" s="58" customFormat="true" ht="18" hidden="false" customHeight="false" outlineLevel="0" collapsed="false"/>
    <row r="383" s="58" customFormat="true" ht="18" hidden="false" customHeight="false" outlineLevel="0" collapsed="false"/>
    <row r="384" s="58" customFormat="true" ht="18" hidden="false" customHeight="false" outlineLevel="0" collapsed="false"/>
    <row r="385" s="58" customFormat="true" ht="18" hidden="false" customHeight="false" outlineLevel="0" collapsed="false"/>
    <row r="386" s="58" customFormat="true" ht="18" hidden="false" customHeight="false" outlineLevel="0" collapsed="false"/>
    <row r="387" s="58" customFormat="true" ht="18" hidden="false" customHeight="false" outlineLevel="0" collapsed="false"/>
    <row r="388" s="58" customFormat="true" ht="18" hidden="false" customHeight="false" outlineLevel="0" collapsed="false"/>
    <row r="389" s="58" customFormat="true" ht="18" hidden="false" customHeight="false" outlineLevel="0" collapsed="false"/>
    <row r="390" s="58" customFormat="true" ht="18" hidden="false" customHeight="false" outlineLevel="0" collapsed="false"/>
    <row r="391" s="58" customFormat="true" ht="18" hidden="false" customHeight="false" outlineLevel="0" collapsed="false"/>
    <row r="392" s="58" customFormat="true" ht="18" hidden="false" customHeight="false" outlineLevel="0" collapsed="false"/>
    <row r="393" s="58" customFormat="true" ht="18" hidden="false" customHeight="false" outlineLevel="0" collapsed="false"/>
    <row r="394" s="58" customFormat="true" ht="18" hidden="false" customHeight="false" outlineLevel="0" collapsed="false"/>
    <row r="395" s="58" customFormat="true" ht="18" hidden="false" customHeight="false" outlineLevel="0" collapsed="false"/>
    <row r="396" s="58" customFormat="true" ht="18" hidden="false" customHeight="false" outlineLevel="0" collapsed="false"/>
    <row r="397" s="58" customFormat="true" ht="18" hidden="false" customHeight="false" outlineLevel="0" collapsed="false"/>
    <row r="398" s="58" customFormat="true" ht="18" hidden="false" customHeight="false" outlineLevel="0" collapsed="false"/>
    <row r="399" s="58" customFormat="true" ht="18" hidden="false" customHeight="false" outlineLevel="0" collapsed="false"/>
    <row r="400" s="58" customFormat="true" ht="18" hidden="false" customHeight="false" outlineLevel="0" collapsed="false"/>
    <row r="401" s="58" customFormat="true" ht="18" hidden="false" customHeight="false" outlineLevel="0" collapsed="false"/>
    <row r="402" s="58" customFormat="true" ht="18" hidden="false" customHeight="false" outlineLevel="0" collapsed="false"/>
    <row r="403" s="58" customFormat="true" ht="18" hidden="false" customHeight="false" outlineLevel="0" collapsed="false"/>
    <row r="404" s="58" customFormat="true" ht="18" hidden="false" customHeight="false" outlineLevel="0" collapsed="false"/>
    <row r="405" s="58" customFormat="true" ht="18" hidden="false" customHeight="false" outlineLevel="0" collapsed="false"/>
    <row r="406" s="58" customFormat="true" ht="18" hidden="false" customHeight="false" outlineLevel="0" collapsed="false"/>
    <row r="407" s="58" customFormat="true" ht="18" hidden="false" customHeight="false" outlineLevel="0" collapsed="false"/>
    <row r="408" s="58" customFormat="true" ht="18" hidden="false" customHeight="false" outlineLevel="0" collapsed="false"/>
    <row r="409" s="58" customFormat="true" ht="18" hidden="false" customHeight="false" outlineLevel="0" collapsed="false"/>
  </sheetData>
  <mergeCells count="66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5:D40"/>
    <mergeCell ref="E35:J35"/>
    <mergeCell ref="K35:M35"/>
    <mergeCell ref="E36:J36"/>
    <mergeCell ref="K36:M36"/>
    <mergeCell ref="N37:O37"/>
    <mergeCell ref="N38:O38"/>
    <mergeCell ref="N39:O39"/>
    <mergeCell ref="A64:D69"/>
    <mergeCell ref="E64:J64"/>
    <mergeCell ref="K64:M64"/>
    <mergeCell ref="E65:J65"/>
    <mergeCell ref="K65:M65"/>
    <mergeCell ref="N66:O66"/>
    <mergeCell ref="N67:O67"/>
    <mergeCell ref="N68:O68"/>
    <mergeCell ref="A93:D98"/>
    <mergeCell ref="E93:J93"/>
    <mergeCell ref="K93:M93"/>
    <mergeCell ref="E94:J94"/>
    <mergeCell ref="K94:M94"/>
    <mergeCell ref="N95:O95"/>
    <mergeCell ref="N96:O96"/>
    <mergeCell ref="N97:O97"/>
    <mergeCell ref="A122:D127"/>
    <mergeCell ref="E122:J122"/>
    <mergeCell ref="K122:M122"/>
    <mergeCell ref="E123:J123"/>
    <mergeCell ref="K123:M123"/>
    <mergeCell ref="N124:O124"/>
    <mergeCell ref="N125:O125"/>
    <mergeCell ref="N126:O126"/>
    <mergeCell ref="A151:D156"/>
    <mergeCell ref="E151:J151"/>
    <mergeCell ref="K151:M151"/>
    <mergeCell ref="E152:J152"/>
    <mergeCell ref="K152:M152"/>
    <mergeCell ref="N153:O153"/>
    <mergeCell ref="N154:O154"/>
    <mergeCell ref="N155:O155"/>
    <mergeCell ref="A180:D185"/>
    <mergeCell ref="E180:J180"/>
    <mergeCell ref="K180:M180"/>
    <mergeCell ref="E181:J181"/>
    <mergeCell ref="K181:M181"/>
    <mergeCell ref="N182:O182"/>
    <mergeCell ref="N183:O183"/>
    <mergeCell ref="N184:O184"/>
    <mergeCell ref="A209:D214"/>
    <mergeCell ref="E209:J209"/>
    <mergeCell ref="K209:M209"/>
    <mergeCell ref="E210:J210"/>
    <mergeCell ref="K210:M210"/>
    <mergeCell ref="N211:O211"/>
    <mergeCell ref="N212:O212"/>
    <mergeCell ref="N213:O2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4:35Z</cp:lastPrinted>
  <dcterms:modified xsi:type="dcterms:W3CDTF">2008-11-17T08:16:00Z</dcterms:modified>
  <cp:revision>0</cp:revision>
  <dc:subject/>
  <dc:title/>
</cp:coreProperties>
</file>