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0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AVERAGE EXPENDITURE PER PERSON PER DAY OF VISITORS BY EXPENDITURE GROUP : </t>
    </r>
    <r>
      <rPr>
        <b val="true"/>
        <sz val="14"/>
        <rFont val="AngsanaUPC"/>
        <family val="1"/>
        <charset val="222"/>
      </rPr>
      <t xml:space="preserve">2005 - 2007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(2006)</t>
  </si>
  <si>
    <t xml:space="preserve">2550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                         --</t>
  </si>
  <si>
    <t xml:space="preserve">Average expenditure of Excursionists</t>
  </si>
  <si>
    <t xml:space="preserve">                          -</t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2"/>
        <rFont val="AngsanaUPC"/>
        <family val="1"/>
        <charset val="222"/>
      </rPr>
      <t xml:space="preserve">4</t>
    </r>
  </si>
  <si>
    <t xml:space="preserve">Source:  Tourism Authority of Thailand, Northeastern  Office: Regio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6" activeCellId="0" sqref="J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751.43</v>
      </c>
      <c r="G8" s="24" t="n">
        <v>835.53</v>
      </c>
      <c r="H8" s="24" t="n">
        <v>843.09</v>
      </c>
      <c r="I8" s="24" t="n">
        <f aca="false">(G8-F8)/F8</f>
        <v>0.111919939315705</v>
      </c>
      <c r="J8" s="24" t="n">
        <f aca="false">(H8-G8)/G8</f>
        <v>0.00904814907902775</v>
      </c>
      <c r="K8" s="25"/>
      <c r="L8" s="26" t="s">
        <v>15</v>
      </c>
      <c r="M8" s="26"/>
      <c r="N8" s="26"/>
      <c r="O8" s="8"/>
    </row>
    <row r="9" s="27" customFormat="true" ht="20.25" hidden="false" customHeight="true" outlineLevel="0" collapsed="false">
      <c r="A9" s="28" t="s">
        <v>16</v>
      </c>
      <c r="B9" s="26"/>
      <c r="C9" s="29"/>
      <c r="D9" s="26"/>
      <c r="E9" s="30"/>
      <c r="F9" s="24" t="n">
        <v>850.48</v>
      </c>
      <c r="G9" s="24" t="n">
        <v>925.95</v>
      </c>
      <c r="H9" s="24" t="n">
        <v>942.23</v>
      </c>
      <c r="I9" s="24" t="n">
        <f aca="false">(G9-F9)/F9</f>
        <v>0.0887381243533064</v>
      </c>
      <c r="J9" s="24" t="n">
        <f aca="false">(H9-G9)/G9</f>
        <v>0.0175819428694854</v>
      </c>
      <c r="K9" s="25"/>
      <c r="L9" s="9" t="s">
        <v>17</v>
      </c>
      <c r="M9" s="9"/>
      <c r="N9" s="9"/>
      <c r="O9" s="8"/>
    </row>
    <row r="10" s="18" customFormat="true" ht="19.5" hidden="false" customHeight="true" outlineLevel="0" collapsed="false">
      <c r="A10" s="26"/>
      <c r="B10" s="31" t="s">
        <v>18</v>
      </c>
      <c r="C10" s="10"/>
      <c r="D10" s="26"/>
      <c r="E10" s="30"/>
      <c r="F10" s="32" t="n">
        <v>194.68</v>
      </c>
      <c r="G10" s="32" t="n">
        <v>208.62</v>
      </c>
      <c r="H10" s="32" t="n">
        <v>219.13</v>
      </c>
      <c r="I10" s="32" t="n">
        <f aca="false">(G10-F10)/F10</f>
        <v>0.0716046846106431</v>
      </c>
      <c r="J10" s="32" t="n">
        <f aca="false">(H10-G10)/G10</f>
        <v>0.0503786789377816</v>
      </c>
      <c r="K10" s="33"/>
      <c r="L10" s="34"/>
      <c r="M10" s="34" t="s">
        <v>19</v>
      </c>
      <c r="N10" s="34"/>
      <c r="O10" s="17"/>
    </row>
    <row r="11" s="18" customFormat="true" ht="19.5" hidden="false" customHeight="true" outlineLevel="0" collapsed="false">
      <c r="A11" s="26"/>
      <c r="B11" s="31" t="s">
        <v>20</v>
      </c>
      <c r="C11" s="10"/>
      <c r="D11" s="26"/>
      <c r="E11" s="30"/>
      <c r="F11" s="32" t="n">
        <v>180.2</v>
      </c>
      <c r="G11" s="32" t="n">
        <v>169.3</v>
      </c>
      <c r="H11" s="32" t="n">
        <v>175.29</v>
      </c>
      <c r="I11" s="32" t="n">
        <f aca="false">(G11-F11)/F11</f>
        <v>-0.0604883462819089</v>
      </c>
      <c r="J11" s="32" t="n">
        <f aca="false">(H11-G11)/G11</f>
        <v>0.0353809805079739</v>
      </c>
      <c r="K11" s="33"/>
      <c r="L11" s="34"/>
      <c r="M11" s="34" t="s">
        <v>21</v>
      </c>
      <c r="N11" s="34"/>
      <c r="O11" s="17"/>
    </row>
    <row r="12" s="18" customFormat="true" ht="19.5" hidden="false" customHeight="true" outlineLevel="0" collapsed="false">
      <c r="A12" s="26"/>
      <c r="B12" s="35" t="s">
        <v>22</v>
      </c>
      <c r="C12" s="34"/>
      <c r="D12" s="26"/>
      <c r="E12" s="30"/>
      <c r="F12" s="32" t="n">
        <v>210.16</v>
      </c>
      <c r="G12" s="32" t="n">
        <v>240.38</v>
      </c>
      <c r="H12" s="32" t="n">
        <v>234.84</v>
      </c>
      <c r="I12" s="32" t="n">
        <f aca="false">(G12-F12)/F12</f>
        <v>0.143795203654359</v>
      </c>
      <c r="J12" s="32" t="n">
        <f aca="false">(H12-G12)/G12</f>
        <v>-0.023046842499376</v>
      </c>
      <c r="K12" s="33"/>
      <c r="L12" s="34"/>
      <c r="M12" s="34" t="s">
        <v>23</v>
      </c>
      <c r="N12" s="34"/>
      <c r="O12" s="17"/>
    </row>
    <row r="13" s="18" customFormat="true" ht="19.5" hidden="false" customHeight="true" outlineLevel="0" collapsed="false">
      <c r="A13" s="26"/>
      <c r="B13" s="35" t="s">
        <v>24</v>
      </c>
      <c r="C13" s="34"/>
      <c r="D13" s="26"/>
      <c r="E13" s="30"/>
      <c r="F13" s="32" t="n">
        <v>81.04</v>
      </c>
      <c r="G13" s="32" t="n">
        <v>91.5</v>
      </c>
      <c r="H13" s="32" t="n">
        <v>87.2</v>
      </c>
      <c r="I13" s="32" t="n">
        <f aca="false">(G13-F13)/F13</f>
        <v>0.129072063178677</v>
      </c>
      <c r="J13" s="32" t="n">
        <f aca="false">(H13-G13)/G13</f>
        <v>-0.0469945355191257</v>
      </c>
      <c r="K13" s="33"/>
      <c r="L13" s="34"/>
      <c r="M13" s="34" t="s">
        <v>25</v>
      </c>
      <c r="N13" s="34"/>
      <c r="O13" s="17"/>
    </row>
    <row r="14" s="18" customFormat="true" ht="19.5" hidden="false" customHeight="true" outlineLevel="0" collapsed="false">
      <c r="A14" s="26"/>
      <c r="B14" s="35" t="s">
        <v>26</v>
      </c>
      <c r="C14" s="34"/>
      <c r="D14" s="26"/>
      <c r="E14" s="30"/>
      <c r="F14" s="32" t="n">
        <v>56.62</v>
      </c>
      <c r="G14" s="32" t="n">
        <v>49.58</v>
      </c>
      <c r="H14" s="32" t="n">
        <v>51.63</v>
      </c>
      <c r="I14" s="32" t="n">
        <f aca="false">(G14-F14)/F14</f>
        <v>-0.124337689862239</v>
      </c>
      <c r="J14" s="32" t="n">
        <f aca="false">(H14-G14)/G14</f>
        <v>0.0413473174667205</v>
      </c>
      <c r="K14" s="33"/>
      <c r="L14" s="34"/>
      <c r="M14" s="34" t="s">
        <v>27</v>
      </c>
      <c r="N14" s="34"/>
      <c r="O14" s="17"/>
    </row>
    <row r="15" s="18" customFormat="true" ht="19.5" hidden="false" customHeight="true" outlineLevel="0" collapsed="false">
      <c r="A15" s="26"/>
      <c r="B15" s="35" t="s">
        <v>28</v>
      </c>
      <c r="C15" s="34"/>
      <c r="D15" s="26"/>
      <c r="E15" s="30"/>
      <c r="F15" s="32" t="n">
        <v>97.6</v>
      </c>
      <c r="G15" s="32" t="n">
        <v>123.92</v>
      </c>
      <c r="H15" s="32" t="n">
        <v>134.96</v>
      </c>
      <c r="I15" s="32" t="n">
        <f aca="false">(G15-F15)/F15</f>
        <v>0.269672131147541</v>
      </c>
      <c r="J15" s="32" t="n">
        <f aca="false">(H15-G15)/G15</f>
        <v>0.0890897353131053</v>
      </c>
      <c r="K15" s="33"/>
      <c r="L15" s="34"/>
      <c r="M15" s="34" t="s">
        <v>29</v>
      </c>
      <c r="N15" s="34"/>
      <c r="O15" s="17"/>
    </row>
    <row r="16" s="18" customFormat="true" ht="19.5" hidden="false" customHeight="true" outlineLevel="0" collapsed="false">
      <c r="A16" s="26"/>
      <c r="B16" s="35" t="s">
        <v>30</v>
      </c>
      <c r="C16" s="34"/>
      <c r="D16" s="26"/>
      <c r="E16" s="30"/>
      <c r="F16" s="32" t="n">
        <v>30.18</v>
      </c>
      <c r="G16" s="32" t="n">
        <v>42.65</v>
      </c>
      <c r="H16" s="32" t="n">
        <v>39.18</v>
      </c>
      <c r="I16" s="32" t="n">
        <f aca="false">(G16-F16)/F16</f>
        <v>0.413187541418158</v>
      </c>
      <c r="J16" s="32" t="n">
        <f aca="false">(H16-G16)/G16</f>
        <v>-0.0813599062133646</v>
      </c>
      <c r="K16" s="33"/>
      <c r="L16" s="34"/>
      <c r="M16" s="34" t="s">
        <v>31</v>
      </c>
      <c r="N16" s="34"/>
      <c r="O16" s="17"/>
    </row>
    <row r="17" s="27" customFormat="true" ht="21" hidden="false" customHeight="true" outlineLevel="0" collapsed="false">
      <c r="A17" s="28" t="s">
        <v>32</v>
      </c>
      <c r="B17" s="26"/>
      <c r="C17" s="29"/>
      <c r="D17" s="26"/>
      <c r="E17" s="30"/>
      <c r="F17" s="24" t="n">
        <v>526.03</v>
      </c>
      <c r="G17" s="24" t="n">
        <v>617.34</v>
      </c>
      <c r="H17" s="24" t="n">
        <v>616.53</v>
      </c>
      <c r="I17" s="24" t="n">
        <f aca="false">(G17-F17)/F17</f>
        <v>0.17358325570785</v>
      </c>
      <c r="J17" s="36" t="s">
        <v>33</v>
      </c>
      <c r="K17" s="25"/>
      <c r="L17" s="9" t="s">
        <v>34</v>
      </c>
      <c r="M17" s="9"/>
      <c r="N17" s="9"/>
      <c r="O17" s="8"/>
    </row>
    <row r="18" s="18" customFormat="true" ht="19.5" hidden="false" customHeight="true" outlineLevel="0" collapsed="false">
      <c r="A18" s="26"/>
      <c r="B18" s="31" t="s">
        <v>18</v>
      </c>
      <c r="C18" s="10"/>
      <c r="D18" s="26"/>
      <c r="E18" s="30"/>
      <c r="F18" s="36" t="s">
        <v>35</v>
      </c>
      <c r="G18" s="36" t="s">
        <v>35</v>
      </c>
      <c r="H18" s="36" t="s">
        <v>35</v>
      </c>
      <c r="I18" s="36" t="s">
        <v>35</v>
      </c>
      <c r="J18" s="36" t="s">
        <v>35</v>
      </c>
      <c r="K18" s="33"/>
      <c r="L18" s="34"/>
      <c r="M18" s="34" t="s">
        <v>19</v>
      </c>
      <c r="N18" s="34"/>
      <c r="O18" s="17"/>
    </row>
    <row r="19" s="18" customFormat="true" ht="19.5" hidden="false" customHeight="true" outlineLevel="0" collapsed="false">
      <c r="A19" s="26"/>
      <c r="B19" s="31" t="s">
        <v>20</v>
      </c>
      <c r="C19" s="10"/>
      <c r="D19" s="26"/>
      <c r="E19" s="30"/>
      <c r="F19" s="32" t="n">
        <v>148.23</v>
      </c>
      <c r="G19" s="32" t="n">
        <v>152.54</v>
      </c>
      <c r="H19" s="32" t="n">
        <v>156.99</v>
      </c>
      <c r="I19" s="32" t="n">
        <f aca="false">(G19-F19)/F19</f>
        <v>0.0290764352695136</v>
      </c>
      <c r="J19" s="32" t="n">
        <f aca="false">(H19-G19)/G19</f>
        <v>0.0291726760194049</v>
      </c>
      <c r="K19" s="33"/>
      <c r="L19" s="34"/>
      <c r="M19" s="34" t="s">
        <v>21</v>
      </c>
      <c r="N19" s="34"/>
      <c r="O19" s="17"/>
    </row>
    <row r="20" s="18" customFormat="true" ht="19.5" hidden="false" customHeight="true" outlineLevel="0" collapsed="false">
      <c r="A20" s="26"/>
      <c r="B20" s="35" t="s">
        <v>22</v>
      </c>
      <c r="C20" s="34"/>
      <c r="D20" s="26"/>
      <c r="E20" s="30"/>
      <c r="F20" s="32" t="n">
        <v>227.58</v>
      </c>
      <c r="G20" s="32" t="n">
        <v>257.52</v>
      </c>
      <c r="H20" s="32" t="n">
        <v>266.44</v>
      </c>
      <c r="I20" s="32" t="n">
        <f aca="false">(G20-F20)/F20</f>
        <v>0.131558133403638</v>
      </c>
      <c r="J20" s="32" t="n">
        <f aca="false">(H20-G20)/G20</f>
        <v>0.0346380863622244</v>
      </c>
      <c r="K20" s="33"/>
      <c r="L20" s="34"/>
      <c r="M20" s="34" t="s">
        <v>23</v>
      </c>
      <c r="N20" s="34"/>
      <c r="O20" s="17"/>
    </row>
    <row r="21" s="18" customFormat="true" ht="19.5" hidden="false" customHeight="true" outlineLevel="0" collapsed="false">
      <c r="A21" s="26"/>
      <c r="B21" s="35" t="s">
        <v>24</v>
      </c>
      <c r="C21" s="34"/>
      <c r="D21" s="26"/>
      <c r="E21" s="30"/>
      <c r="F21" s="32" t="n">
        <v>9.89</v>
      </c>
      <c r="G21" s="32" t="n">
        <v>19.72</v>
      </c>
      <c r="H21" s="32" t="n">
        <v>19.46</v>
      </c>
      <c r="I21" s="32" t="n">
        <f aca="false">(G21-F21)/F21</f>
        <v>0.993933265925177</v>
      </c>
      <c r="J21" s="32" t="n">
        <f aca="false">(H21-G21)/G21</f>
        <v>-0.0131845841784989</v>
      </c>
      <c r="K21" s="33"/>
      <c r="L21" s="34"/>
      <c r="M21" s="34" t="s">
        <v>25</v>
      </c>
      <c r="N21" s="34"/>
      <c r="O21" s="17"/>
    </row>
    <row r="22" s="18" customFormat="true" ht="19.5" hidden="false" customHeight="true" outlineLevel="0" collapsed="false">
      <c r="A22" s="26"/>
      <c r="B22" s="35" t="s">
        <v>26</v>
      </c>
      <c r="C22" s="34"/>
      <c r="D22" s="26"/>
      <c r="E22" s="30"/>
      <c r="F22" s="32" t="n">
        <v>39.43</v>
      </c>
      <c r="G22" s="32" t="n">
        <v>48.9</v>
      </c>
      <c r="H22" s="32" t="n">
        <v>38.94</v>
      </c>
      <c r="I22" s="32" t="n">
        <f aca="false">(G22-F22)/F22</f>
        <v>0.240172457519655</v>
      </c>
      <c r="J22" s="32" t="n">
        <f aca="false">(H22-G22)/G22</f>
        <v>-0.203680981595092</v>
      </c>
      <c r="K22" s="33"/>
      <c r="L22" s="34"/>
      <c r="M22" s="34" t="s">
        <v>27</v>
      </c>
      <c r="N22" s="34"/>
      <c r="O22" s="17"/>
    </row>
    <row r="23" s="18" customFormat="true" ht="19.5" hidden="false" customHeight="true" outlineLevel="0" collapsed="false">
      <c r="A23" s="26"/>
      <c r="B23" s="35" t="s">
        <v>28</v>
      </c>
      <c r="C23" s="34"/>
      <c r="D23" s="26"/>
      <c r="E23" s="30"/>
      <c r="F23" s="32" t="n">
        <v>73.76</v>
      </c>
      <c r="G23" s="32" t="n">
        <v>103.19</v>
      </c>
      <c r="H23" s="32" t="n">
        <v>103.54</v>
      </c>
      <c r="I23" s="32" t="n">
        <f aca="false">(G23-F23)/F23</f>
        <v>0.398996746203904</v>
      </c>
      <c r="J23" s="36" t="s">
        <v>33</v>
      </c>
      <c r="K23" s="33"/>
      <c r="L23" s="34"/>
      <c r="M23" s="34" t="s">
        <v>29</v>
      </c>
      <c r="N23" s="34"/>
      <c r="O23" s="17"/>
    </row>
    <row r="24" s="18" customFormat="true" ht="19.5" hidden="false" customHeight="true" outlineLevel="0" collapsed="false">
      <c r="A24" s="26"/>
      <c r="B24" s="35" t="s">
        <v>30</v>
      </c>
      <c r="C24" s="34"/>
      <c r="D24" s="26"/>
      <c r="E24" s="30"/>
      <c r="F24" s="32" t="n">
        <v>27.14</v>
      </c>
      <c r="G24" s="32" t="n">
        <v>35.47</v>
      </c>
      <c r="H24" s="32" t="n">
        <v>31.16</v>
      </c>
      <c r="I24" s="32" t="n">
        <f aca="false">(G24-F24)/F24</f>
        <v>0.3069270449521</v>
      </c>
      <c r="J24" s="32" t="n">
        <f aca="false">(H24-G24)/G24</f>
        <v>-0.121511136171412</v>
      </c>
      <c r="K24" s="33"/>
      <c r="L24" s="34"/>
      <c r="M24" s="34" t="s">
        <v>31</v>
      </c>
      <c r="N24" s="34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6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45" customFormat="true" ht="18.75" hidden="false" customHeight="true" outlineLevel="0" collapsed="false">
      <c r="B27" s="46" t="s">
        <v>37</v>
      </c>
      <c r="C27" s="47"/>
      <c r="L27" s="48"/>
      <c r="M27" s="48"/>
      <c r="N27" s="49"/>
      <c r="O27" s="50"/>
    </row>
    <row r="28" s="45" customFormat="true" ht="18.75" hidden="false" customHeight="true" outlineLevel="0" collapsed="false">
      <c r="B28" s="45" t="s">
        <v>38</v>
      </c>
      <c r="C28" s="47"/>
      <c r="L28" s="48"/>
      <c r="M28" s="48"/>
      <c r="N28" s="49"/>
      <c r="O28" s="50"/>
    </row>
    <row r="29" s="18" customFormat="true" ht="18.75" hidden="false" customHeight="false" outlineLevel="0" collapsed="false">
      <c r="C29" s="51"/>
      <c r="L29" s="52"/>
      <c r="M29" s="52"/>
      <c r="N29" s="34"/>
      <c r="O29" s="17"/>
    </row>
    <row r="30" s="18" customFormat="true" ht="18.75" hidden="false" customHeight="false" outlineLevel="0" collapsed="false">
      <c r="C30" s="51"/>
      <c r="L30" s="52"/>
      <c r="M30" s="52"/>
      <c r="N30" s="34"/>
      <c r="O30" s="17"/>
    </row>
    <row r="31" s="18" customFormat="true" ht="18.75" hidden="false" customHeight="false" outlineLevel="0" collapsed="false">
      <c r="C31" s="51"/>
      <c r="L31" s="52"/>
      <c r="M31" s="52"/>
      <c r="N31" s="34"/>
      <c r="O31" s="17"/>
    </row>
    <row r="32" s="18" customFormat="true" ht="18.75" hidden="false" customHeight="false" outlineLevel="0" collapsed="false">
      <c r="C32" s="51"/>
      <c r="L32" s="52"/>
      <c r="M32" s="52"/>
      <c r="N32" s="34"/>
      <c r="O32" s="17"/>
    </row>
    <row r="33" s="18" customFormat="true" ht="18.75" hidden="false" customHeight="false" outlineLevel="0" collapsed="false">
      <c r="C33" s="51"/>
      <c r="L33" s="52"/>
      <c r="M33" s="52"/>
      <c r="N33" s="34"/>
      <c r="O33" s="17"/>
    </row>
    <row r="34" customFormat="false" ht="21" hidden="false" customHeight="false" outlineLevel="0" collapsed="false">
      <c r="L34" s="53"/>
      <c r="M34" s="53"/>
      <c r="N34" s="44"/>
    </row>
    <row r="35" customFormat="false" ht="21" hidden="false" customHeight="false" outlineLevel="0" collapsed="false">
      <c r="L35" s="53"/>
      <c r="M35" s="53"/>
      <c r="N35" s="44"/>
    </row>
    <row r="36" customFormat="false" ht="21" hidden="false" customHeight="false" outlineLevel="0" collapsed="false">
      <c r="L36" s="53"/>
      <c r="M36" s="53"/>
      <c r="N36" s="44"/>
    </row>
    <row r="37" customFormat="false" ht="21" hidden="false" customHeight="false" outlineLevel="0" collapsed="false">
      <c r="L37" s="53"/>
      <c r="M37" s="53"/>
      <c r="N37" s="44"/>
    </row>
    <row r="38" customFormat="false" ht="21" hidden="false" customHeight="false" outlineLevel="0" collapsed="false">
      <c r="L38" s="53"/>
      <c r="M38" s="53"/>
      <c r="N38" s="44"/>
    </row>
    <row r="39" customFormat="false" ht="21" hidden="false" customHeight="false" outlineLevel="0" collapsed="false">
      <c r="L39" s="53"/>
      <c r="M39" s="53"/>
      <c r="N39" s="44"/>
    </row>
    <row r="40" customFormat="false" ht="21" hidden="false" customHeight="false" outlineLevel="0" collapsed="false">
      <c r="L40" s="53"/>
      <c r="M40" s="53"/>
      <c r="N40" s="44"/>
    </row>
    <row r="41" customFormat="false" ht="21" hidden="false" customHeight="false" outlineLevel="0" collapsed="false">
      <c r="L41" s="53"/>
      <c r="M41" s="53"/>
      <c r="N41" s="44"/>
    </row>
    <row r="42" customFormat="false" ht="21" hidden="false" customHeight="false" outlineLevel="0" collapsed="false">
      <c r="L42" s="53"/>
      <c r="M42" s="53"/>
      <c r="N42" s="44"/>
    </row>
    <row r="43" customFormat="false" ht="21" hidden="false" customHeight="false" outlineLevel="0" collapsed="false">
      <c r="L43" s="53"/>
      <c r="M43" s="53"/>
      <c r="N43" s="44"/>
    </row>
    <row r="44" customFormat="false" ht="21" hidden="false" customHeight="false" outlineLevel="0" collapsed="false">
      <c r="L44" s="53"/>
      <c r="M44" s="53"/>
      <c r="N44" s="44"/>
    </row>
    <row r="45" customFormat="false" ht="21" hidden="false" customHeight="false" outlineLevel="0" collapsed="false">
      <c r="L45" s="53"/>
      <c r="M45" s="53"/>
      <c r="N45" s="44"/>
    </row>
    <row r="46" customFormat="false" ht="21" hidden="false" customHeight="false" outlineLevel="0" collapsed="false">
      <c r="L46" s="53"/>
      <c r="M46" s="53"/>
      <c r="N46" s="44"/>
    </row>
    <row r="47" customFormat="false" ht="21" hidden="false" customHeight="false" outlineLevel="0" collapsed="false">
      <c r="L47" s="53"/>
      <c r="M47" s="53"/>
      <c r="N47" s="44"/>
    </row>
    <row r="48" customFormat="false" ht="21" hidden="false" customHeight="false" outlineLevel="0" collapsed="false">
      <c r="L48" s="53"/>
      <c r="M48" s="53"/>
      <c r="N48" s="44"/>
    </row>
    <row r="49" customFormat="false" ht="21" hidden="false" customHeight="false" outlineLevel="0" collapsed="false">
      <c r="L49" s="53"/>
      <c r="M49" s="53"/>
      <c r="N49" s="44"/>
    </row>
    <row r="50" customFormat="false" ht="21" hidden="false" customHeight="false" outlineLevel="0" collapsed="false">
      <c r="L50" s="53"/>
      <c r="M50" s="53"/>
      <c r="N50" s="44"/>
    </row>
    <row r="51" customFormat="false" ht="21" hidden="false" customHeight="false" outlineLevel="0" collapsed="false">
      <c r="L51" s="53"/>
      <c r="M51" s="53"/>
      <c r="N51" s="44"/>
    </row>
    <row r="52" customFormat="false" ht="21" hidden="false" customHeight="false" outlineLevel="0" collapsed="false">
      <c r="L52" s="53"/>
      <c r="M52" s="53"/>
      <c r="N52" s="44"/>
    </row>
    <row r="53" customFormat="false" ht="21" hidden="false" customHeight="false" outlineLevel="0" collapsed="false">
      <c r="L53" s="53"/>
      <c r="M53" s="53"/>
      <c r="N53" s="44"/>
    </row>
    <row r="54" customFormat="false" ht="21" hidden="false" customHeight="false" outlineLevel="0" collapsed="false">
      <c r="L54" s="53"/>
      <c r="M54" s="53"/>
      <c r="N54" s="44"/>
    </row>
    <row r="55" customFormat="false" ht="21" hidden="false" customHeight="false" outlineLevel="0" collapsed="false">
      <c r="L55" s="53"/>
      <c r="M55" s="53"/>
      <c r="N55" s="44"/>
    </row>
    <row r="56" customFormat="false" ht="21" hidden="false" customHeight="false" outlineLevel="0" collapsed="false">
      <c r="L56" s="53"/>
      <c r="M56" s="53"/>
      <c r="N56" s="44"/>
    </row>
    <row r="57" customFormat="false" ht="21" hidden="false" customHeight="false" outlineLevel="0" collapsed="false">
      <c r="L57" s="53"/>
      <c r="M57" s="53"/>
      <c r="N57" s="44"/>
    </row>
    <row r="58" customFormat="false" ht="21" hidden="false" customHeight="false" outlineLevel="0" collapsed="false">
      <c r="L58" s="53"/>
      <c r="M58" s="53"/>
      <c r="N58" s="44"/>
    </row>
    <row r="59" customFormat="false" ht="21" hidden="false" customHeight="false" outlineLevel="0" collapsed="false">
      <c r="L59" s="53"/>
      <c r="M59" s="53"/>
      <c r="N59" s="44"/>
    </row>
    <row r="60" customFormat="false" ht="21" hidden="false" customHeight="false" outlineLevel="0" collapsed="false">
      <c r="L60" s="53"/>
      <c r="M60" s="53"/>
      <c r="N60" s="44"/>
    </row>
    <row r="61" customFormat="false" ht="21" hidden="false" customHeight="false" outlineLevel="0" collapsed="false">
      <c r="L61" s="53"/>
      <c r="M61" s="53"/>
      <c r="N61" s="44"/>
    </row>
    <row r="62" customFormat="false" ht="21" hidden="false" customHeight="false" outlineLevel="0" collapsed="false">
      <c r="L62" s="53"/>
      <c r="M62" s="53"/>
      <c r="N62" s="44"/>
    </row>
    <row r="63" customFormat="false" ht="21" hidden="false" customHeight="false" outlineLevel="0" collapsed="false">
      <c r="L63" s="53"/>
      <c r="M63" s="53"/>
      <c r="N63" s="44"/>
    </row>
    <row r="64" customFormat="false" ht="21" hidden="false" customHeight="false" outlineLevel="0" collapsed="false">
      <c r="L64" s="53"/>
      <c r="M64" s="53"/>
      <c r="N64" s="44"/>
    </row>
    <row r="65" customFormat="false" ht="21" hidden="false" customHeight="false" outlineLevel="0" collapsed="false">
      <c r="L65" s="53"/>
      <c r="M65" s="53"/>
      <c r="N65" s="44"/>
    </row>
    <row r="66" customFormat="false" ht="21" hidden="false" customHeight="false" outlineLevel="0" collapsed="false">
      <c r="L66" s="53"/>
      <c r="M66" s="53"/>
      <c r="N66" s="44"/>
    </row>
    <row r="67" customFormat="false" ht="21" hidden="false" customHeight="false" outlineLevel="0" collapsed="false">
      <c r="L67" s="53"/>
      <c r="M67" s="53"/>
      <c r="N67" s="44"/>
    </row>
    <row r="68" customFormat="false" ht="21" hidden="false" customHeight="false" outlineLevel="0" collapsed="false">
      <c r="L68" s="53"/>
      <c r="M68" s="53"/>
      <c r="N68" s="44"/>
    </row>
    <row r="69" customFormat="false" ht="21" hidden="false" customHeight="false" outlineLevel="0" collapsed="false">
      <c r="L69" s="53"/>
      <c r="M69" s="53"/>
      <c r="N69" s="44"/>
    </row>
    <row r="70" customFormat="false" ht="21" hidden="false" customHeight="false" outlineLevel="0" collapsed="false">
      <c r="L70" s="53"/>
      <c r="M70" s="53"/>
      <c r="N70" s="44"/>
    </row>
    <row r="71" customFormat="false" ht="21" hidden="false" customHeight="false" outlineLevel="0" collapsed="false">
      <c r="L71" s="53"/>
      <c r="M71" s="53"/>
      <c r="N71" s="44"/>
    </row>
    <row r="72" customFormat="false" ht="21" hidden="false" customHeight="false" outlineLevel="0" collapsed="false">
      <c r="L72" s="53"/>
      <c r="M72" s="53"/>
      <c r="N72" s="44"/>
    </row>
    <row r="73" customFormat="false" ht="21" hidden="false" customHeight="false" outlineLevel="0" collapsed="false">
      <c r="L73" s="53"/>
      <c r="M73" s="53"/>
      <c r="N73" s="44"/>
    </row>
    <row r="74" customFormat="false" ht="21" hidden="false" customHeight="false" outlineLevel="0" collapsed="false">
      <c r="L74" s="53"/>
      <c r="M74" s="53"/>
      <c r="N74" s="44"/>
    </row>
    <row r="75" customFormat="false" ht="21" hidden="false" customHeight="false" outlineLevel="0" collapsed="false">
      <c r="L75" s="53"/>
      <c r="M75" s="53"/>
      <c r="N75" s="44"/>
    </row>
    <row r="76" customFormat="false" ht="21" hidden="false" customHeight="false" outlineLevel="0" collapsed="false">
      <c r="L76" s="53"/>
      <c r="M76" s="53"/>
      <c r="N76" s="44"/>
    </row>
    <row r="77" customFormat="false" ht="21" hidden="false" customHeight="false" outlineLevel="0" collapsed="false">
      <c r="L77" s="53"/>
      <c r="M77" s="53"/>
      <c r="N77" s="44"/>
    </row>
    <row r="78" customFormat="false" ht="21" hidden="false" customHeight="false" outlineLevel="0" collapsed="false">
      <c r="L78" s="53"/>
      <c r="M78" s="53"/>
      <c r="N78" s="44"/>
    </row>
    <row r="79" customFormat="false" ht="21" hidden="false" customHeight="false" outlineLevel="0" collapsed="false">
      <c r="L79" s="53"/>
      <c r="M79" s="53"/>
      <c r="N79" s="44"/>
    </row>
    <row r="80" customFormat="false" ht="21" hidden="false" customHeight="false" outlineLevel="0" collapsed="false">
      <c r="L80" s="53"/>
      <c r="M80" s="53"/>
      <c r="N80" s="44"/>
    </row>
    <row r="81" customFormat="false" ht="21" hidden="false" customHeight="false" outlineLevel="0" collapsed="false">
      <c r="L81" s="53"/>
      <c r="M81" s="53"/>
      <c r="N81" s="44"/>
    </row>
    <row r="82" customFormat="false" ht="21" hidden="false" customHeight="false" outlineLevel="0" collapsed="false">
      <c r="L82" s="53"/>
      <c r="M82" s="53"/>
      <c r="N82" s="44"/>
    </row>
    <row r="83" customFormat="false" ht="21" hidden="false" customHeight="false" outlineLevel="0" collapsed="false">
      <c r="L83" s="53"/>
      <c r="M83" s="53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6T06:22:26Z</cp:lastPrinted>
  <dcterms:modified xsi:type="dcterms:W3CDTF">2008-10-16T06:22:35Z</dcterms:modified>
  <cp:revision>0</cp:revision>
  <dc:subject/>
  <dc:title/>
</cp:coreProperties>
</file>