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new" sheetId="1" state="visible" r:id="rId2"/>
    <sheet name="T-20.3" sheetId="2" state="visible" r:id="rId3"/>
  </sheets>
  <definedNames>
    <definedName function="false" hidden="false" localSheetId="1" name="_xlnm.Print_Area" vbProcedure="false">'T-20.3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0.3  </t>
    </r>
    <r>
      <rPr>
        <b val="true"/>
        <sz val="15"/>
        <rFont val="Noto Sans Devanagari"/>
        <family val="2"/>
      </rPr>
      <t xml:space="preserve">ปริมาณขยะมูลฝอย จำแนกเป็นรายจังหวัด ทั่วราชอาณาจัก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r>
      <rPr>
        <b val="true"/>
        <sz val="14"/>
        <rFont val="AngsanaUPC"/>
        <family val="1"/>
        <charset val="222"/>
      </rPr>
      <t xml:space="preserve">TABLE </t>
    </r>
    <r>
      <rPr>
        <b val="true"/>
        <sz val="15"/>
        <rFont val="AngsanaUPC"/>
        <family val="1"/>
        <charset val="222"/>
      </rPr>
      <t xml:space="preserve"> 20.3 </t>
    </r>
    <r>
      <rPr>
        <b val="true"/>
        <sz val="14"/>
        <rFont val="AngsanaUPC"/>
        <family val="1"/>
        <charset val="222"/>
      </rPr>
      <t xml:space="preserve"> QUANTITY OF SOLID  WASTE BY  BY PROVINCES WHOLE KINGDOM :</t>
    </r>
    <r>
      <rPr>
        <b val="true"/>
        <sz val="15"/>
        <rFont val="AngsanaUPC"/>
        <family val="1"/>
        <charset val="222"/>
      </rPr>
      <t xml:space="preserve"> 2007</t>
    </r>
  </si>
  <si>
    <t xml:space="preserve">จังหวัด</t>
  </si>
  <si>
    <r>
      <rPr>
        <sz val="13"/>
        <rFont val="Noto Sans Devanagari"/>
        <family val="2"/>
      </rPr>
      <t xml:space="preserve">ปริมาณขยะมูลฝอ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t xml:space="preserve">Province</t>
  </si>
  <si>
    <t xml:space="preserve">Quantities of solid Waste  (ton per day)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กรุงเทพมหานคร</t>
  </si>
  <si>
    <t xml:space="preserve">Bangkok Metropolis</t>
  </si>
  <si>
    <t xml:space="preserve">ภาคกลาง</t>
  </si>
  <si>
    <t xml:space="preserve">Central   Region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ฉะเชิงเทรา</t>
  </si>
  <si>
    <t xml:space="preserve">Chachoengsao</t>
  </si>
  <si>
    <t xml:space="preserve">  ตราด</t>
  </si>
  <si>
    <t xml:space="preserve">Trat</t>
  </si>
  <si>
    <t xml:space="preserve">  ปราจีนบุรี</t>
  </si>
  <si>
    <t xml:space="preserve">Prachin Buri</t>
  </si>
  <si>
    <t xml:space="preserve">  นครนายก</t>
  </si>
  <si>
    <t xml:space="preserve">Nakhon Nayok</t>
  </si>
  <si>
    <t xml:space="preserve">  สระแก้ว</t>
  </si>
  <si>
    <t xml:space="preserve">Sr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0.3  </t>
    </r>
    <r>
      <rPr>
        <b val="true"/>
        <sz val="15"/>
        <rFont val="Noto Sans Devanagari"/>
        <family val="2"/>
      </rPr>
      <t xml:space="preserve">ปริมาณขยะมูลฝอย จำแนกเป็นรายจังหวัด ทั่วราชอาณาจัก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TABLE </t>
    </r>
    <r>
      <rPr>
        <b val="true"/>
        <sz val="15"/>
        <rFont val="AngsanaUPC"/>
        <family val="1"/>
        <charset val="222"/>
      </rPr>
      <t xml:space="preserve"> 20.3 </t>
    </r>
    <r>
      <rPr>
        <b val="true"/>
        <sz val="14"/>
        <rFont val="AngsanaUPC"/>
        <family val="1"/>
        <charset val="222"/>
      </rPr>
      <t xml:space="preserve"> QUANTITY OF SOLID  WASTE BY  BY PROVINCES WHOLE KINGDOM :</t>
    </r>
    <r>
      <rPr>
        <b val="true"/>
        <sz val="15"/>
        <rFont val="AngsanaUPC"/>
        <family val="1"/>
        <charset val="222"/>
      </rPr>
      <t xml:space="preserve"> 2007 (Contd.)</t>
    </r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t xml:space="preserve">ภาคเหนือ</t>
  </si>
  <si>
    <t xml:space="preserve">   Northern  Region</t>
  </si>
  <si>
    <t xml:space="preserve">  เชียงใหม่</t>
  </si>
  <si>
    <t xml:space="preserve">Chiang Mai</t>
  </si>
  <si>
    <t xml:space="preserve">  ลำพูน</t>
  </si>
  <si>
    <t xml:space="preserve">Lamphun</t>
  </si>
  <si>
    <t xml:space="preserve">  ลำปาง</t>
  </si>
  <si>
    <t xml:space="preserve">Lampang</t>
  </si>
  <si>
    <t xml:space="preserve">  อุตรดิตถ์</t>
  </si>
  <si>
    <t xml:space="preserve">Uttradit</t>
  </si>
  <si>
    <t xml:space="preserve">  แพร่</t>
  </si>
  <si>
    <t xml:space="preserve">Phrae</t>
  </si>
  <si>
    <t xml:space="preserve">  น่าน</t>
  </si>
  <si>
    <t xml:space="preserve">Nan</t>
  </si>
  <si>
    <t xml:space="preserve">  พะเยา</t>
  </si>
  <si>
    <t xml:space="preserve">Phayao</t>
  </si>
  <si>
    <t xml:space="preserve">  เชียงราย</t>
  </si>
  <si>
    <t xml:space="preserve">Chiang Rai</t>
  </si>
  <si>
    <t xml:space="preserve">  แม่ฮ่องสอน</t>
  </si>
  <si>
    <t xml:space="preserve">Mae Hong Son</t>
  </si>
  <si>
    <t xml:space="preserve">  นครสวรรค์</t>
  </si>
  <si>
    <t xml:space="preserve">Nakhon Sawan</t>
  </si>
  <si>
    <t xml:space="preserve">  อุทัยธานี</t>
  </si>
  <si>
    <t xml:space="preserve">Uthai Thani</t>
  </si>
  <si>
    <t xml:space="preserve">  กำแพงเพชร</t>
  </si>
  <si>
    <t xml:space="preserve">Kamphaeng Phet</t>
  </si>
  <si>
    <t xml:space="preserve">  ตาก</t>
  </si>
  <si>
    <t xml:space="preserve">Tak</t>
  </si>
  <si>
    <t xml:space="preserve">  สุโขทัย</t>
  </si>
  <si>
    <t xml:space="preserve">Sukhothai</t>
  </si>
  <si>
    <t xml:space="preserve">  พิษณุโลก</t>
  </si>
  <si>
    <t xml:space="preserve">Phitsanulok</t>
  </si>
  <si>
    <t xml:space="preserve">  พิจิตร</t>
  </si>
  <si>
    <t xml:space="preserve">Phichit</t>
  </si>
  <si>
    <t xml:space="preserve">  เพชรบูรณ์</t>
  </si>
  <si>
    <t xml:space="preserve">Phetchabun</t>
  </si>
  <si>
    <t xml:space="preserve">ภาคตะวันออกเฉียงเหนือ</t>
  </si>
  <si>
    <t xml:space="preserve">  Northeastern  Region  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 </t>
  </si>
  <si>
    <t xml:space="preserve">  มุกดาหาร</t>
  </si>
  <si>
    <t xml:space="preserve">Mukdahan</t>
  </si>
  <si>
    <t xml:space="preserve">ภาคใต้</t>
  </si>
  <si>
    <t xml:space="preserve">   Southern  Region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 :  Pollution Control Department, Ministry of Natural Resources and Environmen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2546</t>
    </r>
  </si>
  <si>
    <t xml:space="preserve">TABLE  20.3  QUANTITY OF SOLID  WASTE BY DISTRICT AND MUNICIPALITY  : 2002 - 200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และเทศบาล</t>
    </r>
  </si>
  <si>
    <t xml:space="preserve">2545 (2002)</t>
  </si>
  <si>
    <t xml:space="preserve">2546 (2003)</t>
  </si>
  <si>
    <t xml:space="preserve">2549 (2006)</t>
  </si>
  <si>
    <t xml:space="preserve">District/Minor District and Municipality</t>
  </si>
  <si>
    <t xml:space="preserve">ปริมาณ</t>
  </si>
  <si>
    <t xml:space="preserve">Quantity</t>
  </si>
  <si>
    <t xml:space="preserve">ยอดรวม</t>
  </si>
  <si>
    <t xml:space="preserve">เมืองนครพนม</t>
  </si>
  <si>
    <t xml:space="preserve">Muang -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 </t>
  </si>
  <si>
    <t xml:space="preserve">เทศบาลตำบลปลาปาก</t>
  </si>
  <si>
    <t xml:space="preserve">Pla Pak Subdistrict  Municipality</t>
  </si>
  <si>
    <t xml:space="preserve">ท่าอุเทน</t>
  </si>
  <si>
    <t xml:space="preserve">Tha Uthen  </t>
  </si>
  <si>
    <t xml:space="preserve">เทศบาลตำบลท่าอุเทน</t>
  </si>
  <si>
    <t xml:space="preserve">Tha Uthen  Subdistrict  Municipality</t>
  </si>
  <si>
    <t xml:space="preserve">บ้านแพง</t>
  </si>
  <si>
    <t xml:space="preserve">Ban Phaeng </t>
  </si>
  <si>
    <t xml:space="preserve">เทศบาลตำบลบ้านแพง</t>
  </si>
  <si>
    <t xml:space="preserve">Ban Phaeng  Subdistrict 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 Subdistrict  Municipality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 Subdistrict  Municipality</t>
  </si>
  <si>
    <t xml:space="preserve">นาแก</t>
  </si>
  <si>
    <t xml:space="preserve">Na Kae </t>
  </si>
  <si>
    <t xml:space="preserve">เทศบาลตำบลนาแก</t>
  </si>
  <si>
    <t xml:space="preserve">Na Kae   Subdistrict  Municipality</t>
  </si>
  <si>
    <t xml:space="preserve">q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20.3  QUANTITY OF SOLID  WASTE BY DISTRICT AND MUNICIPALITY  : 2002 - 2003 (Contd.)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 Subdistrict  Municipality</t>
  </si>
  <si>
    <t xml:space="preserve">นาหว้า</t>
  </si>
  <si>
    <t xml:space="preserve">Na Wa </t>
  </si>
  <si>
    <t xml:space="preserve">เทศบาลตำบลนาหว้า</t>
  </si>
  <si>
    <t xml:space="preserve">Na Wa  Subdistrict 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 Subdistrict  Municipality</t>
  </si>
  <si>
    <t xml:space="preserve">นาทม</t>
  </si>
  <si>
    <t xml:space="preserve">-</t>
  </si>
  <si>
    <t xml:space="preserve">                          -</t>
  </si>
  <si>
    <t xml:space="preserve">Na Thom </t>
  </si>
  <si>
    <t xml:space="preserve">วังยาง</t>
  </si>
  <si>
    <t xml:space="preserve">Wang Yang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#,##0.00"/>
    <numFmt numFmtId="169" formatCode="0.00"/>
    <numFmt numFmtId="170" formatCode="#,##0"/>
    <numFmt numFmtId="171" formatCode="#,##0.00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4-1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800</xdr:rowOff>
    </xdr:from>
    <xdr:to>
      <xdr:col>11</xdr:col>
      <xdr:colOff>743760</xdr:colOff>
      <xdr:row>1</xdr:row>
      <xdr:rowOff>295200</xdr:rowOff>
    </xdr:to>
    <xdr:sp>
      <xdr:nvSpPr>
        <xdr:cNvPr id="0" name="Text 1"/>
        <xdr:cNvSpPr/>
      </xdr:nvSpPr>
      <xdr:spPr>
        <a:xfrm>
          <a:off x="14302080" y="315000"/>
          <a:ext cx="6130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9</xdr:row>
      <xdr:rowOff>19440</xdr:rowOff>
    </xdr:from>
    <xdr:to>
      <xdr:col>11</xdr:col>
      <xdr:colOff>743760</xdr:colOff>
      <xdr:row>59</xdr:row>
      <xdr:rowOff>295200</xdr:rowOff>
    </xdr:to>
    <xdr:sp>
      <xdr:nvSpPr>
        <xdr:cNvPr id="1" name="Text 6"/>
        <xdr:cNvSpPr/>
      </xdr:nvSpPr>
      <xdr:spPr>
        <a:xfrm>
          <a:off x="14302080" y="13964040"/>
          <a:ext cx="613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</xdr:row>
      <xdr:rowOff>19440</xdr:rowOff>
    </xdr:from>
    <xdr:to>
      <xdr:col>15</xdr:col>
      <xdr:colOff>740520</xdr:colOff>
      <xdr:row>1</xdr:row>
      <xdr:rowOff>276480</xdr:rowOff>
    </xdr:to>
    <xdr:sp>
      <xdr:nvSpPr>
        <xdr:cNvPr id="2" name="Text 1"/>
        <xdr:cNvSpPr/>
      </xdr:nvSpPr>
      <xdr:spPr>
        <a:xfrm>
          <a:off x="15331320" y="314640"/>
          <a:ext cx="60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4</xdr:row>
      <xdr:rowOff>19440</xdr:rowOff>
    </xdr:from>
    <xdr:to>
      <xdr:col>15</xdr:col>
      <xdr:colOff>740520</xdr:colOff>
      <xdr:row>24</xdr:row>
      <xdr:rowOff>276120</xdr:rowOff>
    </xdr:to>
    <xdr:sp>
      <xdr:nvSpPr>
        <xdr:cNvPr id="3" name="Text 3"/>
        <xdr:cNvSpPr/>
      </xdr:nvSpPr>
      <xdr:spPr>
        <a:xfrm>
          <a:off x="15331320" y="6839280"/>
          <a:ext cx="60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93" activeCellId="0" sqref="G9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32.56"/>
    <col collapsed="false" customWidth="true" hidden="false" outlineLevel="0" max="4" min="4" style="1" width="19.14"/>
    <col collapsed="false" customWidth="true" hidden="false" outlineLevel="0" max="5" min="5" style="1" width="4.56"/>
    <col collapsed="false" customWidth="true" hidden="false" outlineLevel="0" max="6" min="6" style="1" width="19.14"/>
    <col collapsed="false" customWidth="true" hidden="false" outlineLevel="0" max="7" min="7" style="1" width="4.56"/>
    <col collapsed="false" customWidth="true" hidden="false" outlineLevel="0" max="8" min="8" style="1" width="19.14"/>
    <col collapsed="false" customWidth="true" hidden="false" outlineLevel="0" max="9" min="9" style="1" width="4.56"/>
    <col collapsed="false" customWidth="true" hidden="false" outlineLevel="0" max="10" min="10" style="1" width="2.42"/>
    <col collapsed="false" customWidth="true" hidden="false" outlineLevel="0" max="11" min="11" style="1" width="29.56"/>
    <col collapsed="false" customWidth="true" hidden="false" outlineLevel="0" max="12" min="12" style="2" width="29.99"/>
    <col collapsed="false" customWidth="false" hidden="false" outlineLevel="0" max="30" min="13" style="2" width="9.14"/>
    <col collapsed="false" customWidth="false" hidden="false" outlineLevel="0" max="257" min="31" style="1" width="9.14"/>
  </cols>
  <sheetData>
    <row r="1" s="3" customFormat="true" ht="23.25" hidden="false" customHeight="true" outlineLevel="0" collapsed="false">
      <c r="B1" s="4" t="s">
        <v>0</v>
      </c>
      <c r="C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3.25" hidden="false" customHeight="true" outlineLevel="0" collapsed="false">
      <c r="B2" s="7" t="s">
        <v>1</v>
      </c>
      <c r="C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1" t="s">
        <v>4</v>
      </c>
      <c r="K3" s="11"/>
    </row>
    <row r="4" customFormat="false" ht="18" hidden="false" customHeight="true" outlineLevel="0" collapsed="false">
      <c r="A4" s="9"/>
      <c r="B4" s="9"/>
      <c r="C4" s="9"/>
      <c r="D4" s="12" t="s">
        <v>5</v>
      </c>
      <c r="E4" s="12"/>
      <c r="F4" s="12"/>
      <c r="G4" s="12"/>
      <c r="H4" s="12"/>
      <c r="I4" s="12"/>
      <c r="J4" s="11"/>
      <c r="K4" s="11"/>
    </row>
    <row r="5" customFormat="false" ht="18" hidden="false" customHeight="true" outlineLevel="0" collapsed="false">
      <c r="A5" s="9"/>
      <c r="B5" s="9"/>
      <c r="C5" s="9"/>
      <c r="D5" s="13" t="s">
        <v>6</v>
      </c>
      <c r="E5" s="13"/>
      <c r="F5" s="10" t="s">
        <v>7</v>
      </c>
      <c r="G5" s="10"/>
      <c r="H5" s="14" t="s">
        <v>8</v>
      </c>
      <c r="I5" s="14"/>
      <c r="J5" s="11"/>
      <c r="K5" s="11"/>
      <c r="P5" s="15"/>
    </row>
    <row r="6" customFormat="false" ht="18" hidden="false" customHeight="true" outlineLevel="0" collapsed="false">
      <c r="A6" s="9"/>
      <c r="B6" s="9"/>
      <c r="C6" s="9"/>
      <c r="D6" s="16" t="s">
        <v>9</v>
      </c>
      <c r="E6" s="16"/>
      <c r="F6" s="17" t="s">
        <v>10</v>
      </c>
      <c r="G6" s="17"/>
      <c r="H6" s="17" t="s">
        <v>11</v>
      </c>
      <c r="I6" s="17"/>
      <c r="J6" s="11"/>
      <c r="K6" s="11"/>
    </row>
    <row r="7" customFormat="false" ht="25.5" hidden="false" customHeight="true" outlineLevel="0" collapsed="false">
      <c r="A7" s="18"/>
      <c r="B7" s="19" t="s">
        <v>6</v>
      </c>
      <c r="C7" s="19"/>
      <c r="D7" s="20" t="n">
        <v>40012</v>
      </c>
      <c r="E7" s="21"/>
      <c r="F7" s="22" t="n">
        <f aca="false">12912+F8</f>
        <v>21315</v>
      </c>
      <c r="G7" s="23"/>
      <c r="H7" s="24" t="n">
        <v>18697</v>
      </c>
      <c r="I7" s="25"/>
      <c r="J7" s="18"/>
      <c r="K7" s="26" t="s">
        <v>9</v>
      </c>
      <c r="M7" s="27"/>
    </row>
    <row r="8" customFormat="false" ht="18" hidden="false" customHeight="true" outlineLevel="0" collapsed="false">
      <c r="A8" s="18"/>
      <c r="B8" s="28" t="s">
        <v>12</v>
      </c>
      <c r="D8" s="20" t="n">
        <v>8403</v>
      </c>
      <c r="E8" s="21"/>
      <c r="F8" s="20" t="n">
        <v>8403</v>
      </c>
      <c r="G8" s="23"/>
      <c r="H8" s="24" t="n">
        <v>0</v>
      </c>
      <c r="I8" s="25"/>
      <c r="J8" s="29" t="s">
        <v>13</v>
      </c>
      <c r="K8" s="29"/>
    </row>
    <row r="9" customFormat="false" ht="18" hidden="false" customHeight="true" outlineLevel="0" collapsed="false">
      <c r="A9" s="18"/>
      <c r="B9" s="28" t="s">
        <v>14</v>
      </c>
      <c r="D9" s="20" t="n">
        <v>10269</v>
      </c>
      <c r="E9" s="21"/>
      <c r="F9" s="22" t="n">
        <v>5619</v>
      </c>
      <c r="G9" s="23"/>
      <c r="H9" s="24" t="n">
        <v>4650</v>
      </c>
      <c r="I9" s="25"/>
      <c r="J9" s="30" t="s">
        <v>15</v>
      </c>
      <c r="K9" s="31"/>
    </row>
    <row r="10" customFormat="false" ht="18" hidden="false" customHeight="true" outlineLevel="0" collapsed="false">
      <c r="A10" s="18"/>
      <c r="B10" s="28"/>
      <c r="C10" s="32" t="s">
        <v>16</v>
      </c>
      <c r="D10" s="33" t="n">
        <v>1196</v>
      </c>
      <c r="E10" s="21"/>
      <c r="F10" s="34" t="n">
        <v>876</v>
      </c>
      <c r="G10" s="35"/>
      <c r="H10" s="36" t="n">
        <v>320</v>
      </c>
      <c r="I10" s="37"/>
      <c r="J10" s="18"/>
      <c r="K10" s="31" t="s">
        <v>17</v>
      </c>
    </row>
    <row r="11" customFormat="false" ht="18" hidden="false" customHeight="true" outlineLevel="0" collapsed="false">
      <c r="A11" s="18"/>
      <c r="B11" s="28"/>
      <c r="C11" s="32" t="s">
        <v>18</v>
      </c>
      <c r="D11" s="33" t="n">
        <v>904</v>
      </c>
      <c r="E11" s="21"/>
      <c r="F11" s="34" t="n">
        <v>703</v>
      </c>
      <c r="G11" s="35"/>
      <c r="H11" s="36" t="n">
        <v>201</v>
      </c>
      <c r="I11" s="37"/>
      <c r="J11" s="18"/>
      <c r="K11" s="38" t="s">
        <v>19</v>
      </c>
    </row>
    <row r="12" customFormat="false" ht="18" hidden="false" customHeight="true" outlineLevel="0" collapsed="false">
      <c r="A12" s="18"/>
      <c r="B12" s="28"/>
      <c r="C12" s="32" t="s">
        <v>20</v>
      </c>
      <c r="D12" s="33" t="n">
        <v>657</v>
      </c>
      <c r="E12" s="21"/>
      <c r="F12" s="34" t="n">
        <v>381</v>
      </c>
      <c r="G12" s="35"/>
      <c r="H12" s="36" t="n">
        <v>276</v>
      </c>
      <c r="I12" s="37"/>
      <c r="J12" s="18"/>
      <c r="K12" s="39" t="s">
        <v>21</v>
      </c>
    </row>
    <row r="13" customFormat="false" ht="18" hidden="false" customHeight="true" outlineLevel="0" collapsed="false">
      <c r="A13" s="18"/>
      <c r="B13" s="28"/>
      <c r="C13" s="32" t="s">
        <v>22</v>
      </c>
      <c r="D13" s="33" t="n">
        <v>412</v>
      </c>
      <c r="E13" s="21"/>
      <c r="F13" s="34" t="n">
        <v>216</v>
      </c>
      <c r="G13" s="35"/>
      <c r="H13" s="36" t="n">
        <v>196</v>
      </c>
      <c r="I13" s="37"/>
      <c r="J13" s="18"/>
      <c r="K13" s="31" t="s">
        <v>23</v>
      </c>
    </row>
    <row r="14" customFormat="false" ht="18" hidden="false" customHeight="true" outlineLevel="0" collapsed="false">
      <c r="A14" s="18"/>
      <c r="B14" s="28"/>
      <c r="C14" s="32" t="s">
        <v>24</v>
      </c>
      <c r="D14" s="33" t="n">
        <v>143</v>
      </c>
      <c r="E14" s="21"/>
      <c r="F14" s="34" t="n">
        <v>55</v>
      </c>
      <c r="G14" s="35"/>
      <c r="H14" s="36" t="n">
        <v>88</v>
      </c>
      <c r="I14" s="37"/>
      <c r="J14" s="18"/>
      <c r="K14" s="38" t="s">
        <v>25</v>
      </c>
    </row>
    <row r="15" customFormat="false" ht="18" hidden="false" customHeight="true" outlineLevel="0" collapsed="false">
      <c r="A15" s="18"/>
      <c r="B15" s="28"/>
      <c r="C15" s="32" t="s">
        <v>26</v>
      </c>
      <c r="D15" s="33" t="n">
        <v>346</v>
      </c>
      <c r="E15" s="21"/>
      <c r="F15" s="34" t="n">
        <v>121</v>
      </c>
      <c r="G15" s="35"/>
      <c r="H15" s="36" t="n">
        <v>225</v>
      </c>
      <c r="I15" s="37"/>
      <c r="J15" s="18"/>
      <c r="K15" s="38" t="s">
        <v>27</v>
      </c>
    </row>
    <row r="16" customFormat="false" ht="18" hidden="false" customHeight="true" outlineLevel="0" collapsed="false">
      <c r="A16" s="18"/>
      <c r="B16" s="28"/>
      <c r="C16" s="32" t="s">
        <v>28</v>
      </c>
      <c r="D16" s="33" t="n">
        <v>132</v>
      </c>
      <c r="E16" s="21"/>
      <c r="F16" s="34" t="n">
        <v>53</v>
      </c>
      <c r="G16" s="35"/>
      <c r="H16" s="36" t="n">
        <v>79</v>
      </c>
      <c r="I16" s="37"/>
      <c r="J16" s="18"/>
      <c r="K16" s="31" t="s">
        <v>29</v>
      </c>
      <c r="L16" s="1"/>
    </row>
    <row r="17" customFormat="false" ht="18" hidden="false" customHeight="true" outlineLevel="0" collapsed="false">
      <c r="A17" s="18"/>
      <c r="B17" s="28"/>
      <c r="C17" s="32" t="s">
        <v>30</v>
      </c>
      <c r="D17" s="33" t="n">
        <v>192</v>
      </c>
      <c r="E17" s="21"/>
      <c r="F17" s="34" t="n">
        <v>55</v>
      </c>
      <c r="G17" s="35"/>
      <c r="H17" s="36" t="n">
        <v>137</v>
      </c>
      <c r="I17" s="37"/>
      <c r="J17" s="18"/>
      <c r="K17" s="38" t="s">
        <v>31</v>
      </c>
    </row>
    <row r="18" customFormat="false" ht="18" hidden="false" customHeight="true" outlineLevel="0" collapsed="false">
      <c r="A18" s="18"/>
      <c r="B18" s="28"/>
      <c r="C18" s="32" t="s">
        <v>32</v>
      </c>
      <c r="D18" s="33" t="n">
        <v>362</v>
      </c>
      <c r="E18" s="21"/>
      <c r="F18" s="34" t="n">
        <v>179</v>
      </c>
      <c r="G18" s="35"/>
      <c r="H18" s="36" t="n">
        <v>183</v>
      </c>
      <c r="I18" s="37"/>
      <c r="J18" s="18"/>
      <c r="K18" s="38" t="s">
        <v>33</v>
      </c>
    </row>
    <row r="19" customFormat="false" ht="18" hidden="false" customHeight="true" outlineLevel="0" collapsed="false">
      <c r="A19" s="18"/>
      <c r="B19" s="28"/>
      <c r="C19" s="32" t="s">
        <v>34</v>
      </c>
      <c r="D19" s="33" t="n">
        <v>899</v>
      </c>
      <c r="E19" s="21"/>
      <c r="F19" s="34" t="n">
        <v>629</v>
      </c>
      <c r="G19" s="35"/>
      <c r="H19" s="36" t="n">
        <v>270</v>
      </c>
      <c r="I19" s="37"/>
      <c r="J19" s="18"/>
      <c r="K19" s="39" t="s">
        <v>35</v>
      </c>
    </row>
    <row r="20" customFormat="false" ht="18" hidden="false" customHeight="true" outlineLevel="0" collapsed="false">
      <c r="A20" s="18"/>
      <c r="B20" s="28"/>
      <c r="C20" s="32" t="s">
        <v>36</v>
      </c>
      <c r="D20" s="33" t="n">
        <v>441</v>
      </c>
      <c r="E20" s="21"/>
      <c r="F20" s="34" t="n">
        <v>282</v>
      </c>
      <c r="G20" s="35"/>
      <c r="H20" s="36" t="n">
        <v>159</v>
      </c>
      <c r="I20" s="37"/>
      <c r="J20" s="18"/>
      <c r="K20" s="31" t="s">
        <v>37</v>
      </c>
    </row>
    <row r="21" customFormat="false" ht="18" hidden="false" customHeight="true" outlineLevel="0" collapsed="false">
      <c r="A21" s="18"/>
      <c r="B21" s="28"/>
      <c r="C21" s="32" t="s">
        <v>38</v>
      </c>
      <c r="D21" s="33" t="n">
        <v>293</v>
      </c>
      <c r="E21" s="21"/>
      <c r="F21" s="34" t="n">
        <v>146</v>
      </c>
      <c r="G21" s="35"/>
      <c r="H21" s="36" t="n">
        <v>147</v>
      </c>
      <c r="I21" s="37"/>
      <c r="J21" s="18"/>
      <c r="K21" s="38" t="s">
        <v>39</v>
      </c>
    </row>
    <row r="22" customFormat="false" ht="18" hidden="false" customHeight="true" outlineLevel="0" collapsed="false">
      <c r="A22" s="18"/>
      <c r="B22" s="28"/>
      <c r="C22" s="32" t="s">
        <v>40</v>
      </c>
      <c r="D22" s="33" t="n">
        <v>396</v>
      </c>
      <c r="E22" s="21"/>
      <c r="F22" s="34" t="n">
        <v>165</v>
      </c>
      <c r="G22" s="35"/>
      <c r="H22" s="36" t="n">
        <v>231</v>
      </c>
      <c r="I22" s="37"/>
      <c r="J22" s="18"/>
      <c r="K22" s="31" t="s">
        <v>41</v>
      </c>
    </row>
    <row r="23" customFormat="false" ht="18" hidden="false" customHeight="true" outlineLevel="0" collapsed="false">
      <c r="A23" s="18"/>
      <c r="B23" s="28"/>
      <c r="C23" s="32" t="s">
        <v>42</v>
      </c>
      <c r="D23" s="33" t="n">
        <v>125</v>
      </c>
      <c r="E23" s="21"/>
      <c r="F23" s="34" t="n">
        <v>52</v>
      </c>
      <c r="G23" s="35"/>
      <c r="H23" s="36" t="n">
        <v>73</v>
      </c>
      <c r="I23" s="37"/>
      <c r="J23" s="18"/>
      <c r="K23" s="38" t="s">
        <v>43</v>
      </c>
    </row>
    <row r="24" customFormat="false" ht="18" hidden="false" customHeight="true" outlineLevel="0" collapsed="false">
      <c r="A24" s="18"/>
      <c r="B24" s="28"/>
      <c r="C24" s="32" t="s">
        <v>44</v>
      </c>
      <c r="D24" s="33" t="n">
        <v>190</v>
      </c>
      <c r="E24" s="21"/>
      <c r="F24" s="34" t="n">
        <v>51</v>
      </c>
      <c r="G24" s="35"/>
      <c r="H24" s="36" t="n">
        <v>139</v>
      </c>
      <c r="I24" s="37"/>
      <c r="J24" s="18"/>
      <c r="K24" s="31" t="s">
        <v>45</v>
      </c>
    </row>
    <row r="25" customFormat="false" ht="18" hidden="false" customHeight="true" outlineLevel="0" collapsed="false">
      <c r="A25" s="18"/>
      <c r="B25" s="28"/>
      <c r="C25" s="32" t="s">
        <v>46</v>
      </c>
      <c r="D25" s="33" t="n">
        <v>121</v>
      </c>
      <c r="E25" s="21"/>
      <c r="F25" s="34" t="n">
        <v>32</v>
      </c>
      <c r="G25" s="35"/>
      <c r="H25" s="36" t="n">
        <v>89</v>
      </c>
      <c r="I25" s="37"/>
      <c r="J25" s="18"/>
      <c r="K25" s="38" t="s">
        <v>47</v>
      </c>
    </row>
    <row r="26" customFormat="false" ht="18" hidden="false" customHeight="true" outlineLevel="0" collapsed="false">
      <c r="A26" s="18"/>
      <c r="B26" s="28"/>
      <c r="C26" s="32" t="s">
        <v>48</v>
      </c>
      <c r="D26" s="33" t="n">
        <v>239</v>
      </c>
      <c r="E26" s="21"/>
      <c r="F26" s="34" t="n">
        <v>74</v>
      </c>
      <c r="G26" s="35"/>
      <c r="H26" s="36" t="n">
        <v>165</v>
      </c>
      <c r="I26" s="37"/>
      <c r="J26" s="18"/>
      <c r="K26" s="38" t="s">
        <v>49</v>
      </c>
    </row>
    <row r="27" customFormat="false" ht="18" hidden="false" customHeight="true" outlineLevel="0" collapsed="false">
      <c r="A27" s="18"/>
      <c r="B27" s="28"/>
      <c r="C27" s="32" t="s">
        <v>50</v>
      </c>
      <c r="D27" s="33" t="n">
        <v>413</v>
      </c>
      <c r="E27" s="21"/>
      <c r="F27" s="34" t="n">
        <v>176</v>
      </c>
      <c r="G27" s="35"/>
      <c r="H27" s="36" t="n">
        <v>237</v>
      </c>
      <c r="I27" s="37"/>
      <c r="J27" s="18"/>
      <c r="K27" s="31" t="s">
        <v>51</v>
      </c>
    </row>
    <row r="28" customFormat="false" ht="18" hidden="false" customHeight="true" outlineLevel="0" collapsed="false">
      <c r="A28" s="18"/>
      <c r="B28" s="28"/>
      <c r="C28" s="32" t="s">
        <v>52</v>
      </c>
      <c r="D28" s="33" t="n">
        <v>427</v>
      </c>
      <c r="E28" s="21"/>
      <c r="F28" s="34" t="n">
        <v>164</v>
      </c>
      <c r="G28" s="35"/>
      <c r="H28" s="36" t="n">
        <v>263</v>
      </c>
      <c r="I28" s="37"/>
      <c r="J28" s="18"/>
      <c r="K28" s="31" t="s">
        <v>53</v>
      </c>
    </row>
    <row r="29" customFormat="false" ht="18" hidden="false" customHeight="true" outlineLevel="0" collapsed="false">
      <c r="A29" s="18"/>
      <c r="B29" s="28"/>
      <c r="C29" s="32" t="s">
        <v>54</v>
      </c>
      <c r="D29" s="33" t="n">
        <v>443</v>
      </c>
      <c r="E29" s="21"/>
      <c r="F29" s="34" t="n">
        <v>158</v>
      </c>
      <c r="G29" s="35"/>
      <c r="H29" s="36" t="n">
        <v>285</v>
      </c>
      <c r="I29" s="37"/>
      <c r="J29" s="18"/>
      <c r="K29" s="38" t="s">
        <v>55</v>
      </c>
    </row>
    <row r="30" s="3" customFormat="true" ht="23.25" hidden="false" customHeight="true" outlineLevel="0" collapsed="false">
      <c r="B30" s="4" t="s">
        <v>56</v>
      </c>
      <c r="C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6" customFormat="true" ht="23.25" hidden="false" customHeight="true" outlineLevel="0" collapsed="false">
      <c r="B31" s="7" t="s">
        <v>57</v>
      </c>
      <c r="C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true" outlineLevel="0" collapsed="false">
      <c r="A32" s="9" t="s">
        <v>2</v>
      </c>
      <c r="B32" s="9"/>
      <c r="C32" s="9"/>
      <c r="D32" s="10" t="s">
        <v>3</v>
      </c>
      <c r="E32" s="10"/>
      <c r="F32" s="10"/>
      <c r="G32" s="10"/>
      <c r="H32" s="10"/>
      <c r="I32" s="10"/>
      <c r="J32" s="11" t="s">
        <v>4</v>
      </c>
      <c r="K32" s="11"/>
    </row>
    <row r="33" customFormat="false" ht="18" hidden="false" customHeight="true" outlineLevel="0" collapsed="false">
      <c r="A33" s="9"/>
      <c r="B33" s="9"/>
      <c r="C33" s="9"/>
      <c r="D33" s="12" t="s">
        <v>5</v>
      </c>
      <c r="E33" s="12"/>
      <c r="F33" s="12"/>
      <c r="G33" s="12"/>
      <c r="H33" s="12"/>
      <c r="I33" s="12"/>
      <c r="J33" s="11"/>
      <c r="K33" s="11"/>
    </row>
    <row r="34" customFormat="false" ht="18" hidden="false" customHeight="true" outlineLevel="0" collapsed="false">
      <c r="A34" s="9"/>
      <c r="B34" s="9"/>
      <c r="C34" s="9"/>
      <c r="D34" s="13" t="s">
        <v>6</v>
      </c>
      <c r="E34" s="13"/>
      <c r="F34" s="10" t="s">
        <v>7</v>
      </c>
      <c r="G34" s="10"/>
      <c r="H34" s="14" t="s">
        <v>8</v>
      </c>
      <c r="I34" s="14"/>
      <c r="J34" s="11"/>
      <c r="K34" s="11"/>
      <c r="P34" s="15"/>
    </row>
    <row r="35" customFormat="false" ht="18" hidden="false" customHeight="true" outlineLevel="0" collapsed="false">
      <c r="A35" s="9"/>
      <c r="B35" s="9"/>
      <c r="C35" s="9"/>
      <c r="D35" s="16" t="s">
        <v>9</v>
      </c>
      <c r="E35" s="16"/>
      <c r="F35" s="17" t="s">
        <v>10</v>
      </c>
      <c r="G35" s="17"/>
      <c r="H35" s="17" t="s">
        <v>11</v>
      </c>
      <c r="I35" s="17"/>
      <c r="J35" s="11"/>
      <c r="K35" s="11"/>
    </row>
    <row r="36" customFormat="false" ht="18" hidden="false" customHeight="true" outlineLevel="0" collapsed="false">
      <c r="A36" s="18"/>
      <c r="B36" s="28"/>
      <c r="C36" s="32" t="s">
        <v>58</v>
      </c>
      <c r="D36" s="33" t="n">
        <v>713</v>
      </c>
      <c r="E36" s="21"/>
      <c r="F36" s="34" t="n">
        <v>342</v>
      </c>
      <c r="G36" s="35"/>
      <c r="H36" s="36" t="n">
        <v>371</v>
      </c>
      <c r="I36" s="37"/>
      <c r="J36" s="18"/>
      <c r="K36" s="31" t="s">
        <v>59</v>
      </c>
    </row>
    <row r="37" customFormat="false" ht="18" hidden="false" customHeight="true" outlineLevel="0" collapsed="false">
      <c r="A37" s="18"/>
      <c r="B37" s="28"/>
      <c r="C37" s="32" t="s">
        <v>60</v>
      </c>
      <c r="D37" s="33" t="n">
        <v>525</v>
      </c>
      <c r="E37" s="21"/>
      <c r="F37" s="34" t="n">
        <v>359</v>
      </c>
      <c r="G37" s="35"/>
      <c r="H37" s="36" t="n">
        <v>166</v>
      </c>
      <c r="I37" s="37"/>
      <c r="J37" s="18"/>
      <c r="K37" s="40" t="s">
        <v>61</v>
      </c>
    </row>
    <row r="38" customFormat="false" ht="18" hidden="false" customHeight="true" outlineLevel="0" collapsed="false">
      <c r="A38" s="18"/>
      <c r="B38" s="28"/>
      <c r="C38" s="32" t="s">
        <v>62</v>
      </c>
      <c r="D38" s="33" t="n">
        <v>134</v>
      </c>
      <c r="E38" s="21"/>
      <c r="F38" s="34" t="n">
        <v>47</v>
      </c>
      <c r="G38" s="35"/>
      <c r="H38" s="36" t="n">
        <v>87</v>
      </c>
      <c r="I38" s="37"/>
      <c r="J38" s="18"/>
      <c r="K38" s="38" t="s">
        <v>63</v>
      </c>
    </row>
    <row r="39" customFormat="false" ht="18" hidden="false" customHeight="true" outlineLevel="0" collapsed="false">
      <c r="A39" s="18"/>
      <c r="B39" s="28"/>
      <c r="C39" s="32" t="s">
        <v>64</v>
      </c>
      <c r="D39" s="33" t="n">
        <v>279</v>
      </c>
      <c r="E39" s="21"/>
      <c r="F39" s="34" t="n">
        <v>153</v>
      </c>
      <c r="G39" s="35"/>
      <c r="H39" s="36" t="n">
        <v>126</v>
      </c>
      <c r="I39" s="37"/>
      <c r="J39" s="18"/>
      <c r="K39" s="31" t="s">
        <v>65</v>
      </c>
    </row>
    <row r="40" customFormat="false" ht="18" hidden="false" customHeight="true" outlineLevel="0" collapsed="false">
      <c r="A40" s="18"/>
      <c r="B40" s="28"/>
      <c r="C40" s="32" t="s">
        <v>66</v>
      </c>
      <c r="D40" s="33" t="n">
        <v>287</v>
      </c>
      <c r="E40" s="21"/>
      <c r="F40" s="34" t="n">
        <v>150</v>
      </c>
      <c r="G40" s="35"/>
      <c r="H40" s="36" t="n">
        <v>137</v>
      </c>
      <c r="I40" s="37"/>
      <c r="J40" s="18"/>
      <c r="K40" s="31" t="s">
        <v>67</v>
      </c>
    </row>
    <row r="41" s="44" customFormat="true" ht="18" hidden="false" customHeight="true" outlineLevel="0" collapsed="false">
      <c r="A41" s="18"/>
      <c r="B41" s="28" t="s">
        <v>68</v>
      </c>
      <c r="C41" s="28"/>
      <c r="D41" s="20" t="n">
        <v>6121</v>
      </c>
      <c r="E41" s="41"/>
      <c r="F41" s="22" t="n">
        <v>2195</v>
      </c>
      <c r="G41" s="23"/>
      <c r="H41" s="24" t="n">
        <v>3926</v>
      </c>
      <c r="I41" s="25"/>
      <c r="J41" s="42" t="s">
        <v>69</v>
      </c>
      <c r="K41" s="26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customFormat="false" ht="18" hidden="false" customHeight="true" outlineLevel="0" collapsed="false">
      <c r="A42" s="18"/>
      <c r="B42" s="42"/>
      <c r="C42" s="32" t="s">
        <v>70</v>
      </c>
      <c r="D42" s="33" t="n">
        <v>1029</v>
      </c>
      <c r="E42" s="21"/>
      <c r="F42" s="34" t="n">
        <v>459</v>
      </c>
      <c r="G42" s="35"/>
      <c r="H42" s="36" t="n">
        <v>570</v>
      </c>
      <c r="I42" s="37"/>
      <c r="J42" s="18"/>
      <c r="K42" s="38" t="s">
        <v>71</v>
      </c>
    </row>
    <row r="43" customFormat="false" ht="18" hidden="false" customHeight="true" outlineLevel="0" collapsed="false">
      <c r="A43" s="18"/>
      <c r="B43" s="42"/>
      <c r="C43" s="32" t="s">
        <v>72</v>
      </c>
      <c r="D43" s="33" t="n">
        <v>201</v>
      </c>
      <c r="E43" s="21"/>
      <c r="F43" s="34" t="n">
        <v>78</v>
      </c>
      <c r="G43" s="35"/>
      <c r="H43" s="36" t="n">
        <v>123</v>
      </c>
      <c r="I43" s="37"/>
      <c r="J43" s="18"/>
      <c r="K43" s="38" t="s">
        <v>73</v>
      </c>
    </row>
    <row r="44" customFormat="false" ht="18" hidden="false" customHeight="true" outlineLevel="0" collapsed="false">
      <c r="A44" s="18"/>
      <c r="B44" s="42"/>
      <c r="C44" s="32" t="s">
        <v>74</v>
      </c>
      <c r="D44" s="33" t="n">
        <v>385</v>
      </c>
      <c r="E44" s="21"/>
      <c r="F44" s="34" t="n">
        <v>180</v>
      </c>
      <c r="G44" s="35"/>
      <c r="H44" s="36" t="n">
        <v>205</v>
      </c>
      <c r="I44" s="37"/>
      <c r="J44" s="18"/>
      <c r="K44" s="38" t="s">
        <v>75</v>
      </c>
    </row>
    <row r="45" customFormat="false" ht="18" hidden="false" customHeight="true" outlineLevel="0" collapsed="false">
      <c r="A45" s="18"/>
      <c r="B45" s="42"/>
      <c r="C45" s="32" t="s">
        <v>76</v>
      </c>
      <c r="D45" s="33" t="n">
        <v>227</v>
      </c>
      <c r="E45" s="21"/>
      <c r="F45" s="34" t="n">
        <v>76</v>
      </c>
      <c r="G45" s="35"/>
      <c r="H45" s="36" t="n">
        <v>151</v>
      </c>
      <c r="I45" s="37"/>
      <c r="J45" s="18"/>
      <c r="K45" s="38" t="s">
        <v>77</v>
      </c>
    </row>
    <row r="46" customFormat="false" ht="18" hidden="false" customHeight="true" outlineLevel="0" collapsed="false">
      <c r="A46" s="18"/>
      <c r="B46" s="42"/>
      <c r="C46" s="32" t="s">
        <v>78</v>
      </c>
      <c r="D46" s="33" t="n">
        <v>261</v>
      </c>
      <c r="E46" s="21"/>
      <c r="F46" s="34" t="n">
        <v>109</v>
      </c>
      <c r="G46" s="35"/>
      <c r="H46" s="36" t="n">
        <v>152</v>
      </c>
      <c r="I46" s="37"/>
      <c r="J46" s="18"/>
      <c r="K46" s="38" t="s">
        <v>79</v>
      </c>
      <c r="L46" s="1"/>
    </row>
    <row r="47" customFormat="false" ht="18" hidden="false" customHeight="true" outlineLevel="0" collapsed="false">
      <c r="A47" s="18"/>
      <c r="B47" s="42"/>
      <c r="C47" s="32" t="s">
        <v>80</v>
      </c>
      <c r="D47" s="33" t="n">
        <v>174</v>
      </c>
      <c r="E47" s="21"/>
      <c r="F47" s="34" t="n">
        <v>51</v>
      </c>
      <c r="G47" s="35"/>
      <c r="H47" s="36" t="n">
        <v>123</v>
      </c>
      <c r="I47" s="37"/>
      <c r="J47" s="18"/>
      <c r="K47" s="38" t="s">
        <v>81</v>
      </c>
    </row>
    <row r="48" customFormat="false" ht="18" hidden="false" customHeight="true" outlineLevel="0" collapsed="false">
      <c r="A48" s="18"/>
      <c r="B48" s="42"/>
      <c r="C48" s="32" t="s">
        <v>82</v>
      </c>
      <c r="D48" s="33" t="n">
        <v>252</v>
      </c>
      <c r="E48" s="21"/>
      <c r="F48" s="34" t="n">
        <v>98</v>
      </c>
      <c r="G48" s="35"/>
      <c r="H48" s="36" t="n">
        <v>154</v>
      </c>
      <c r="I48" s="37"/>
      <c r="J48" s="18"/>
      <c r="K48" s="38" t="s">
        <v>83</v>
      </c>
    </row>
    <row r="49" customFormat="false" ht="18" hidden="false" customHeight="true" outlineLevel="0" collapsed="false">
      <c r="A49" s="18"/>
      <c r="B49" s="42"/>
      <c r="C49" s="32" t="s">
        <v>84</v>
      </c>
      <c r="D49" s="33" t="n">
        <v>556</v>
      </c>
      <c r="E49" s="21"/>
      <c r="F49" s="34" t="n">
        <v>198</v>
      </c>
      <c r="G49" s="35"/>
      <c r="H49" s="36" t="n">
        <v>358</v>
      </c>
      <c r="I49" s="37"/>
      <c r="J49" s="18"/>
      <c r="K49" s="38" t="s">
        <v>85</v>
      </c>
    </row>
    <row r="50" customFormat="false" ht="18" hidden="false" customHeight="true" outlineLevel="0" collapsed="false">
      <c r="A50" s="18"/>
      <c r="B50" s="42"/>
      <c r="C50" s="32" t="s">
        <v>86</v>
      </c>
      <c r="D50" s="33" t="n">
        <v>111</v>
      </c>
      <c r="E50" s="21"/>
      <c r="F50" s="34" t="n">
        <v>43</v>
      </c>
      <c r="G50" s="35"/>
      <c r="H50" s="36" t="n">
        <v>68</v>
      </c>
      <c r="I50" s="37"/>
      <c r="J50" s="18"/>
      <c r="K50" s="38" t="s">
        <v>87</v>
      </c>
    </row>
    <row r="51" customFormat="false" ht="18" hidden="false" customHeight="true" outlineLevel="0" collapsed="false">
      <c r="A51" s="18"/>
      <c r="B51" s="42"/>
      <c r="C51" s="32" t="s">
        <v>88</v>
      </c>
      <c r="D51" s="33" t="n">
        <v>457</v>
      </c>
      <c r="E51" s="21"/>
      <c r="F51" s="34" t="n">
        <v>172</v>
      </c>
      <c r="G51" s="35"/>
      <c r="H51" s="36" t="n">
        <v>285</v>
      </c>
      <c r="I51" s="37"/>
      <c r="J51" s="18"/>
      <c r="K51" s="38" t="s">
        <v>89</v>
      </c>
    </row>
    <row r="52" customFormat="false" ht="18" hidden="false" customHeight="true" outlineLevel="0" collapsed="false">
      <c r="A52" s="18"/>
      <c r="B52" s="42"/>
      <c r="C52" s="32" t="s">
        <v>90</v>
      </c>
      <c r="D52" s="33" t="n">
        <v>200</v>
      </c>
      <c r="E52" s="21"/>
      <c r="F52" s="34" t="n">
        <v>65</v>
      </c>
      <c r="G52" s="35"/>
      <c r="H52" s="36" t="n">
        <v>135</v>
      </c>
      <c r="I52" s="37"/>
      <c r="J52" s="18"/>
      <c r="K52" s="38" t="s">
        <v>91</v>
      </c>
    </row>
    <row r="53" customFormat="false" ht="18" hidden="false" customHeight="true" outlineLevel="0" collapsed="false">
      <c r="A53" s="18"/>
      <c r="B53" s="42"/>
      <c r="C53" s="32" t="s">
        <v>92</v>
      </c>
      <c r="D53" s="33" t="n">
        <v>348</v>
      </c>
      <c r="E53" s="21"/>
      <c r="F53" s="34" t="n">
        <v>78</v>
      </c>
      <c r="G53" s="35"/>
      <c r="H53" s="36" t="n">
        <v>270</v>
      </c>
      <c r="I53" s="37"/>
      <c r="J53" s="18"/>
      <c r="K53" s="38" t="s">
        <v>93</v>
      </c>
      <c r="L53" s="1"/>
    </row>
    <row r="54" customFormat="false" ht="18" hidden="false" customHeight="true" outlineLevel="0" collapsed="false">
      <c r="A54" s="18"/>
      <c r="B54" s="42"/>
      <c r="C54" s="32" t="s">
        <v>94</v>
      </c>
      <c r="D54" s="33" t="n">
        <v>284</v>
      </c>
      <c r="E54" s="21"/>
      <c r="F54" s="34" t="n">
        <v>117</v>
      </c>
      <c r="G54" s="35"/>
      <c r="H54" s="36" t="n">
        <v>167</v>
      </c>
      <c r="I54" s="37"/>
      <c r="J54" s="18"/>
      <c r="K54" s="38" t="s">
        <v>95</v>
      </c>
    </row>
    <row r="55" customFormat="false" ht="18" hidden="false" customHeight="true" outlineLevel="0" collapsed="false">
      <c r="A55" s="18"/>
      <c r="B55" s="42"/>
      <c r="C55" s="32" t="s">
        <v>96</v>
      </c>
      <c r="D55" s="33" t="n">
        <v>324</v>
      </c>
      <c r="E55" s="21"/>
      <c r="F55" s="34" t="n">
        <v>79</v>
      </c>
      <c r="G55" s="35"/>
      <c r="H55" s="36" t="n">
        <v>245</v>
      </c>
      <c r="I55" s="37"/>
      <c r="J55" s="18"/>
      <c r="K55" s="38" t="s">
        <v>97</v>
      </c>
    </row>
    <row r="56" customFormat="false" ht="18" hidden="false" customHeight="true" outlineLevel="0" collapsed="false">
      <c r="A56" s="18"/>
      <c r="B56" s="42"/>
      <c r="C56" s="32" t="s">
        <v>98</v>
      </c>
      <c r="D56" s="33" t="n">
        <v>499</v>
      </c>
      <c r="E56" s="21"/>
      <c r="F56" s="34" t="n">
        <v>159</v>
      </c>
      <c r="G56" s="35"/>
      <c r="H56" s="36" t="n">
        <v>340</v>
      </c>
      <c r="I56" s="37"/>
      <c r="J56" s="18"/>
      <c r="K56" s="38" t="s">
        <v>99</v>
      </c>
    </row>
    <row r="57" customFormat="false" ht="18" hidden="false" customHeight="true" outlineLevel="0" collapsed="false">
      <c r="A57" s="18"/>
      <c r="B57" s="42"/>
      <c r="C57" s="32" t="s">
        <v>100</v>
      </c>
      <c r="D57" s="33" t="n">
        <v>271</v>
      </c>
      <c r="E57" s="21"/>
      <c r="F57" s="34" t="n">
        <v>88</v>
      </c>
      <c r="G57" s="35"/>
      <c r="H57" s="36" t="n">
        <v>183</v>
      </c>
      <c r="I57" s="37"/>
      <c r="J57" s="18"/>
      <c r="K57" s="38" t="s">
        <v>101</v>
      </c>
    </row>
    <row r="58" customFormat="false" ht="20.25" hidden="false" customHeight="true" outlineLevel="0" collapsed="false">
      <c r="A58" s="18"/>
      <c r="B58" s="42"/>
      <c r="C58" s="32" t="s">
        <v>102</v>
      </c>
      <c r="D58" s="33" t="n">
        <v>542</v>
      </c>
      <c r="E58" s="21"/>
      <c r="F58" s="34" t="n">
        <v>145</v>
      </c>
      <c r="G58" s="35"/>
      <c r="H58" s="36" t="n">
        <v>397</v>
      </c>
      <c r="I58" s="37"/>
      <c r="J58" s="18"/>
      <c r="K58" s="38" t="s">
        <v>103</v>
      </c>
    </row>
    <row r="59" s="3" customFormat="true" ht="23.25" hidden="false" customHeight="true" outlineLevel="0" collapsed="false">
      <c r="B59" s="4" t="s">
        <v>56</v>
      </c>
      <c r="C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s="6" customFormat="true" ht="23.25" hidden="false" customHeight="true" outlineLevel="0" collapsed="false">
      <c r="B60" s="7" t="s">
        <v>57</v>
      </c>
      <c r="C60" s="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true" outlineLevel="0" collapsed="false">
      <c r="A61" s="9" t="s">
        <v>2</v>
      </c>
      <c r="B61" s="9"/>
      <c r="C61" s="9"/>
      <c r="D61" s="10" t="s">
        <v>3</v>
      </c>
      <c r="E61" s="10"/>
      <c r="F61" s="10"/>
      <c r="G61" s="10"/>
      <c r="H61" s="10"/>
      <c r="I61" s="10"/>
      <c r="J61" s="11" t="s">
        <v>4</v>
      </c>
      <c r="K61" s="11"/>
    </row>
    <row r="62" customFormat="false" ht="18" hidden="false" customHeight="true" outlineLevel="0" collapsed="false">
      <c r="A62" s="9"/>
      <c r="B62" s="9"/>
      <c r="C62" s="9"/>
      <c r="D62" s="12" t="s">
        <v>5</v>
      </c>
      <c r="E62" s="12"/>
      <c r="F62" s="12"/>
      <c r="G62" s="12"/>
      <c r="H62" s="12"/>
      <c r="I62" s="12"/>
      <c r="J62" s="11"/>
      <c r="K62" s="11"/>
    </row>
    <row r="63" customFormat="false" ht="18" hidden="false" customHeight="true" outlineLevel="0" collapsed="false">
      <c r="A63" s="9"/>
      <c r="B63" s="9"/>
      <c r="C63" s="9"/>
      <c r="D63" s="13" t="s">
        <v>6</v>
      </c>
      <c r="E63" s="13"/>
      <c r="F63" s="10" t="s">
        <v>7</v>
      </c>
      <c r="G63" s="10"/>
      <c r="H63" s="14" t="s">
        <v>8</v>
      </c>
      <c r="I63" s="14"/>
      <c r="J63" s="11"/>
      <c r="K63" s="11"/>
      <c r="P63" s="15"/>
    </row>
    <row r="64" customFormat="false" ht="18" hidden="false" customHeight="true" outlineLevel="0" collapsed="false">
      <c r="A64" s="9"/>
      <c r="B64" s="9"/>
      <c r="C64" s="9"/>
      <c r="D64" s="16" t="s">
        <v>9</v>
      </c>
      <c r="E64" s="16"/>
      <c r="F64" s="17" t="s">
        <v>10</v>
      </c>
      <c r="G64" s="17"/>
      <c r="H64" s="17" t="s">
        <v>11</v>
      </c>
      <c r="I64" s="17"/>
      <c r="J64" s="11"/>
      <c r="K64" s="11"/>
    </row>
    <row r="65" s="44" customFormat="true" ht="21" hidden="false" customHeight="true" outlineLevel="0" collapsed="false">
      <c r="A65" s="18"/>
      <c r="B65" s="28" t="s">
        <v>104</v>
      </c>
      <c r="C65" s="42"/>
      <c r="D65" s="20" t="n">
        <v>9975</v>
      </c>
      <c r="E65" s="41"/>
      <c r="F65" s="22" t="n">
        <v>2970</v>
      </c>
      <c r="G65" s="23"/>
      <c r="H65" s="24" t="n">
        <v>7005</v>
      </c>
      <c r="I65" s="25"/>
      <c r="J65" s="45" t="s">
        <v>105</v>
      </c>
      <c r="K65" s="45"/>
      <c r="L65" s="46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customFormat="false" ht="21" hidden="false" customHeight="true" outlineLevel="0" collapsed="false">
      <c r="A66" s="18"/>
      <c r="B66" s="42"/>
      <c r="C66" s="32" t="s">
        <v>106</v>
      </c>
      <c r="D66" s="33" t="n">
        <v>1322</v>
      </c>
      <c r="E66" s="21"/>
      <c r="F66" s="34" t="n">
        <v>489</v>
      </c>
      <c r="G66" s="35"/>
      <c r="H66" s="36" t="n">
        <v>833</v>
      </c>
      <c r="I66" s="37"/>
      <c r="J66" s="18"/>
      <c r="K66" s="38" t="s">
        <v>107</v>
      </c>
    </row>
    <row r="67" customFormat="false" ht="21" hidden="false" customHeight="true" outlineLevel="0" collapsed="false">
      <c r="A67" s="18"/>
      <c r="B67" s="42"/>
      <c r="C67" s="32" t="s">
        <v>108</v>
      </c>
      <c r="D67" s="33" t="n">
        <v>673</v>
      </c>
      <c r="E67" s="21"/>
      <c r="F67" s="34" t="n">
        <v>136</v>
      </c>
      <c r="G67" s="35"/>
      <c r="H67" s="36" t="n">
        <v>537</v>
      </c>
      <c r="I67" s="37"/>
      <c r="J67" s="18"/>
      <c r="K67" s="38" t="s">
        <v>109</v>
      </c>
    </row>
    <row r="68" customFormat="false" ht="21" hidden="false" customHeight="true" outlineLevel="0" collapsed="false">
      <c r="A68" s="18"/>
      <c r="B68" s="42"/>
      <c r="C68" s="32" t="s">
        <v>110</v>
      </c>
      <c r="D68" s="33" t="n">
        <v>538</v>
      </c>
      <c r="E68" s="21"/>
      <c r="F68" s="34" t="n">
        <v>111</v>
      </c>
      <c r="G68" s="35"/>
      <c r="H68" s="36" t="n">
        <v>427</v>
      </c>
      <c r="I68" s="37"/>
      <c r="J68" s="18"/>
      <c r="K68" s="38" t="s">
        <v>111</v>
      </c>
    </row>
    <row r="69" customFormat="false" ht="21" hidden="false" customHeight="true" outlineLevel="0" collapsed="false">
      <c r="A69" s="18"/>
      <c r="B69" s="42"/>
      <c r="C69" s="32" t="s">
        <v>112</v>
      </c>
      <c r="D69" s="33" t="n">
        <v>645</v>
      </c>
      <c r="E69" s="21"/>
      <c r="F69" s="34" t="n">
        <v>114</v>
      </c>
      <c r="G69" s="35"/>
      <c r="H69" s="36" t="n">
        <v>531</v>
      </c>
      <c r="I69" s="37"/>
      <c r="J69" s="18"/>
      <c r="K69" s="38" t="s">
        <v>113</v>
      </c>
    </row>
    <row r="70" customFormat="false" ht="21" hidden="false" customHeight="true" outlineLevel="0" collapsed="false">
      <c r="A70" s="18"/>
      <c r="B70" s="42"/>
      <c r="C70" s="32" t="s">
        <v>114</v>
      </c>
      <c r="D70" s="33" t="n">
        <v>876</v>
      </c>
      <c r="E70" s="21"/>
      <c r="F70" s="34" t="n">
        <v>257</v>
      </c>
      <c r="G70" s="35"/>
      <c r="H70" s="36" t="n">
        <v>619</v>
      </c>
      <c r="I70" s="37"/>
      <c r="J70" s="18"/>
      <c r="K70" s="38" t="s">
        <v>115</v>
      </c>
    </row>
    <row r="71" customFormat="false" ht="21" hidden="false" customHeight="true" outlineLevel="0" collapsed="false">
      <c r="A71" s="18"/>
      <c r="B71" s="42"/>
      <c r="C71" s="32" t="s">
        <v>116</v>
      </c>
      <c r="D71" s="33" t="n">
        <v>266</v>
      </c>
      <c r="E71" s="21"/>
      <c r="F71" s="34" t="n">
        <v>70</v>
      </c>
      <c r="G71" s="35"/>
      <c r="H71" s="36" t="n">
        <v>196</v>
      </c>
      <c r="I71" s="37"/>
      <c r="J71" s="18"/>
      <c r="K71" s="38" t="s">
        <v>117</v>
      </c>
    </row>
    <row r="72" customFormat="false" ht="21" hidden="false" customHeight="true" outlineLevel="0" collapsed="false">
      <c r="A72" s="18"/>
      <c r="B72" s="42"/>
      <c r="C72" s="32" t="s">
        <v>118</v>
      </c>
      <c r="D72" s="33" t="n">
        <v>490</v>
      </c>
      <c r="E72" s="21"/>
      <c r="F72" s="34" t="n">
        <v>130</v>
      </c>
      <c r="G72" s="35"/>
      <c r="H72" s="36" t="n">
        <v>360</v>
      </c>
      <c r="I72" s="37"/>
      <c r="J72" s="18"/>
      <c r="K72" s="38" t="s">
        <v>119</v>
      </c>
    </row>
    <row r="73" customFormat="false" ht="21" hidden="false" customHeight="true" outlineLevel="0" collapsed="false">
      <c r="A73" s="18"/>
      <c r="B73" s="42"/>
      <c r="C73" s="32" t="s">
        <v>120</v>
      </c>
      <c r="D73" s="33" t="n">
        <v>180</v>
      </c>
      <c r="E73" s="21"/>
      <c r="F73" s="34" t="n">
        <v>54</v>
      </c>
      <c r="G73" s="35"/>
      <c r="H73" s="36" t="n">
        <v>126</v>
      </c>
      <c r="I73" s="37"/>
      <c r="J73" s="18"/>
      <c r="K73" s="38" t="s">
        <v>121</v>
      </c>
    </row>
    <row r="74" customFormat="false" ht="21" hidden="false" customHeight="true" outlineLevel="0" collapsed="false">
      <c r="A74" s="18"/>
      <c r="B74" s="42"/>
      <c r="C74" s="32" t="s">
        <v>122</v>
      </c>
      <c r="D74" s="33" t="n">
        <v>241</v>
      </c>
      <c r="E74" s="21"/>
      <c r="F74" s="34" t="n">
        <v>83</v>
      </c>
      <c r="G74" s="35"/>
      <c r="H74" s="36" t="n">
        <v>158</v>
      </c>
      <c r="I74" s="37"/>
      <c r="J74" s="18"/>
      <c r="K74" s="38" t="s">
        <v>123</v>
      </c>
    </row>
    <row r="75" customFormat="false" ht="21" hidden="false" customHeight="true" outlineLevel="0" collapsed="false">
      <c r="A75" s="18"/>
      <c r="B75" s="42"/>
      <c r="C75" s="32" t="s">
        <v>124</v>
      </c>
      <c r="D75" s="33" t="n">
        <v>932</v>
      </c>
      <c r="E75" s="21"/>
      <c r="F75" s="34" t="n">
        <v>379</v>
      </c>
      <c r="G75" s="35"/>
      <c r="H75" s="36" t="n">
        <v>553</v>
      </c>
      <c r="I75" s="37"/>
      <c r="J75" s="18"/>
      <c r="K75" s="38" t="s">
        <v>125</v>
      </c>
    </row>
    <row r="76" customFormat="false" ht="21" hidden="false" customHeight="true" outlineLevel="0" collapsed="false">
      <c r="A76" s="18"/>
      <c r="B76" s="42"/>
      <c r="C76" s="32" t="s">
        <v>126</v>
      </c>
      <c r="D76" s="33" t="n">
        <v>786</v>
      </c>
      <c r="E76" s="21"/>
      <c r="F76" s="34" t="n">
        <v>329</v>
      </c>
      <c r="G76" s="35"/>
      <c r="H76" s="36" t="n">
        <v>457</v>
      </c>
      <c r="I76" s="37"/>
      <c r="J76" s="18"/>
      <c r="K76" s="38" t="s">
        <v>127</v>
      </c>
    </row>
    <row r="77" customFormat="false" ht="21" hidden="false" customHeight="true" outlineLevel="0" collapsed="false">
      <c r="A77" s="18"/>
      <c r="B77" s="42"/>
      <c r="C77" s="32" t="s">
        <v>128</v>
      </c>
      <c r="D77" s="33" t="n">
        <v>287</v>
      </c>
      <c r="E77" s="21"/>
      <c r="F77" s="34" t="n">
        <v>77</v>
      </c>
      <c r="G77" s="35"/>
      <c r="H77" s="36" t="n">
        <v>210</v>
      </c>
      <c r="I77" s="37"/>
      <c r="J77" s="18"/>
      <c r="K77" s="38" t="s">
        <v>129</v>
      </c>
    </row>
    <row r="78" customFormat="false" ht="21" hidden="false" customHeight="true" outlineLevel="0" collapsed="false">
      <c r="A78" s="18"/>
      <c r="B78" s="42"/>
      <c r="C78" s="32" t="s">
        <v>130</v>
      </c>
      <c r="D78" s="33" t="n">
        <v>401</v>
      </c>
      <c r="E78" s="21"/>
      <c r="F78" s="34" t="n">
        <v>106</v>
      </c>
      <c r="G78" s="35"/>
      <c r="H78" s="36" t="n">
        <v>295</v>
      </c>
      <c r="I78" s="37"/>
      <c r="J78" s="18"/>
      <c r="K78" s="38" t="s">
        <v>131</v>
      </c>
    </row>
    <row r="79" customFormat="false" ht="21" hidden="false" customHeight="true" outlineLevel="0" collapsed="false">
      <c r="A79" s="18"/>
      <c r="B79" s="42"/>
      <c r="C79" s="32" t="s">
        <v>132</v>
      </c>
      <c r="D79" s="33" t="n">
        <v>372</v>
      </c>
      <c r="E79" s="21"/>
      <c r="F79" s="34" t="n">
        <v>75</v>
      </c>
      <c r="G79" s="35"/>
      <c r="H79" s="36" t="n">
        <v>297</v>
      </c>
      <c r="I79" s="37"/>
      <c r="J79" s="18"/>
      <c r="K79" s="38" t="s">
        <v>133</v>
      </c>
    </row>
    <row r="80" customFormat="false" ht="21" hidden="false" customHeight="true" outlineLevel="0" collapsed="false">
      <c r="A80" s="18"/>
      <c r="B80" s="42"/>
      <c r="C80" s="32" t="s">
        <v>134</v>
      </c>
      <c r="D80" s="33" t="n">
        <v>615</v>
      </c>
      <c r="E80" s="21"/>
      <c r="F80" s="34" t="n">
        <v>148</v>
      </c>
      <c r="G80" s="35"/>
      <c r="H80" s="36" t="n">
        <v>467</v>
      </c>
      <c r="I80" s="37"/>
      <c r="J80" s="18"/>
      <c r="K80" s="38" t="s">
        <v>135</v>
      </c>
    </row>
    <row r="81" customFormat="false" ht="21" hidden="false" customHeight="true" outlineLevel="0" collapsed="false">
      <c r="A81" s="18"/>
      <c r="B81" s="42"/>
      <c r="C81" s="32" t="s">
        <v>136</v>
      </c>
      <c r="D81" s="33" t="n">
        <v>435</v>
      </c>
      <c r="E81" s="21"/>
      <c r="F81" s="34" t="n">
        <v>150</v>
      </c>
      <c r="G81" s="35"/>
      <c r="H81" s="36" t="n">
        <v>285</v>
      </c>
      <c r="I81" s="37"/>
      <c r="J81" s="18"/>
      <c r="K81" s="38" t="s">
        <v>137</v>
      </c>
    </row>
    <row r="82" customFormat="false" ht="21" hidden="false" customHeight="true" outlineLevel="0" collapsed="false">
      <c r="A82" s="18"/>
      <c r="B82" s="42"/>
      <c r="C82" s="32" t="s">
        <v>138</v>
      </c>
      <c r="D82" s="33" t="n">
        <v>462</v>
      </c>
      <c r="E82" s="21"/>
      <c r="F82" s="34" t="n">
        <v>132</v>
      </c>
      <c r="G82" s="35"/>
      <c r="H82" s="36" t="n">
        <v>330</v>
      </c>
      <c r="I82" s="37"/>
      <c r="J82" s="18"/>
      <c r="K82" s="38" t="s">
        <v>139</v>
      </c>
    </row>
    <row r="83" customFormat="false" ht="21" hidden="false" customHeight="true" outlineLevel="0" collapsed="false">
      <c r="A83" s="18"/>
      <c r="B83" s="42"/>
      <c r="C83" s="32" t="s">
        <v>140</v>
      </c>
      <c r="D83" s="33" t="n">
        <v>322</v>
      </c>
      <c r="E83" s="21"/>
      <c r="F83" s="34" t="n">
        <v>84</v>
      </c>
      <c r="G83" s="35"/>
      <c r="H83" s="36" t="n">
        <v>238</v>
      </c>
      <c r="I83" s="37"/>
      <c r="J83" s="18"/>
      <c r="K83" s="38" t="s">
        <v>141</v>
      </c>
    </row>
    <row r="84" customFormat="false" ht="21" hidden="false" customHeight="true" outlineLevel="0" collapsed="false">
      <c r="A84" s="18"/>
      <c r="B84" s="42"/>
      <c r="C84" s="32" t="s">
        <v>142</v>
      </c>
      <c r="D84" s="33" t="n">
        <v>132</v>
      </c>
      <c r="E84" s="21"/>
      <c r="F84" s="34" t="n">
        <v>46</v>
      </c>
      <c r="G84" s="35"/>
      <c r="H84" s="36" t="n">
        <v>86</v>
      </c>
      <c r="I84" s="37"/>
      <c r="J84" s="18"/>
      <c r="K84" s="38" t="s">
        <v>143</v>
      </c>
    </row>
    <row r="85" s="3" customFormat="true" ht="23.25" hidden="false" customHeight="true" outlineLevel="0" collapsed="false">
      <c r="B85" s="4" t="s">
        <v>56</v>
      </c>
      <c r="C85" s="4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6" customFormat="true" ht="23.25" hidden="false" customHeight="true" outlineLevel="0" collapsed="false">
      <c r="B86" s="7" t="s">
        <v>57</v>
      </c>
      <c r="C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true" outlineLevel="0" collapsed="false">
      <c r="A87" s="9" t="s">
        <v>2</v>
      </c>
      <c r="B87" s="9"/>
      <c r="C87" s="9"/>
      <c r="D87" s="10" t="s">
        <v>3</v>
      </c>
      <c r="E87" s="10"/>
      <c r="F87" s="10"/>
      <c r="G87" s="10"/>
      <c r="H87" s="10"/>
      <c r="I87" s="10"/>
      <c r="J87" s="11" t="s">
        <v>4</v>
      </c>
      <c r="K87" s="11"/>
    </row>
    <row r="88" customFormat="false" ht="18" hidden="false" customHeight="true" outlineLevel="0" collapsed="false">
      <c r="A88" s="9"/>
      <c r="B88" s="9"/>
      <c r="C88" s="9"/>
      <c r="D88" s="12" t="s">
        <v>5</v>
      </c>
      <c r="E88" s="12"/>
      <c r="F88" s="12"/>
      <c r="G88" s="12"/>
      <c r="H88" s="12"/>
      <c r="I88" s="12"/>
      <c r="J88" s="11"/>
      <c r="K88" s="11"/>
    </row>
    <row r="89" customFormat="false" ht="18" hidden="false" customHeight="true" outlineLevel="0" collapsed="false">
      <c r="A89" s="9"/>
      <c r="B89" s="9"/>
      <c r="C89" s="9"/>
      <c r="D89" s="13" t="s">
        <v>6</v>
      </c>
      <c r="E89" s="13"/>
      <c r="F89" s="10" t="s">
        <v>7</v>
      </c>
      <c r="G89" s="10"/>
      <c r="H89" s="14" t="s">
        <v>8</v>
      </c>
      <c r="I89" s="14"/>
      <c r="J89" s="11"/>
      <c r="K89" s="11"/>
      <c r="P89" s="15"/>
    </row>
    <row r="90" customFormat="false" ht="18" hidden="false" customHeight="true" outlineLevel="0" collapsed="false">
      <c r="A90" s="9"/>
      <c r="B90" s="9"/>
      <c r="C90" s="9"/>
      <c r="D90" s="16" t="s">
        <v>9</v>
      </c>
      <c r="E90" s="16"/>
      <c r="F90" s="17" t="s">
        <v>10</v>
      </c>
      <c r="G90" s="17"/>
      <c r="H90" s="17" t="s">
        <v>11</v>
      </c>
      <c r="I90" s="17"/>
      <c r="J90" s="11"/>
      <c r="K90" s="11"/>
    </row>
    <row r="91" s="44" customFormat="true" ht="21" hidden="false" customHeight="true" outlineLevel="0" collapsed="false">
      <c r="A91" s="42"/>
      <c r="B91" s="28" t="s">
        <v>144</v>
      </c>
      <c r="C91" s="42"/>
      <c r="D91" s="20" t="n">
        <v>5244</v>
      </c>
      <c r="E91" s="41"/>
      <c r="F91" s="22" t="n">
        <v>2128</v>
      </c>
      <c r="G91" s="23"/>
      <c r="H91" s="24" t="n">
        <v>3116</v>
      </c>
      <c r="I91" s="25"/>
      <c r="J91" s="47" t="s">
        <v>145</v>
      </c>
      <c r="K91" s="26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customFormat="false" ht="21" hidden="false" customHeight="true" outlineLevel="0" collapsed="false">
      <c r="A92" s="18"/>
      <c r="B92" s="42"/>
      <c r="C92" s="32" t="s">
        <v>146</v>
      </c>
      <c r="D92" s="33" t="n">
        <v>802</v>
      </c>
      <c r="E92" s="21"/>
      <c r="F92" s="34" t="n">
        <v>244</v>
      </c>
      <c r="G92" s="35"/>
      <c r="H92" s="36" t="n">
        <v>558</v>
      </c>
      <c r="I92" s="37"/>
      <c r="J92" s="18"/>
      <c r="K92" s="38" t="s">
        <v>147</v>
      </c>
    </row>
    <row r="93" customFormat="false" ht="21" hidden="false" customHeight="true" outlineLevel="0" collapsed="false">
      <c r="A93" s="18"/>
      <c r="B93" s="42"/>
      <c r="C93" s="32" t="s">
        <v>148</v>
      </c>
      <c r="D93" s="33" t="n">
        <v>271</v>
      </c>
      <c r="E93" s="21"/>
      <c r="F93" s="34" t="n">
        <v>115</v>
      </c>
      <c r="G93" s="35"/>
      <c r="H93" s="36" t="n">
        <v>156</v>
      </c>
      <c r="I93" s="37"/>
      <c r="J93" s="18"/>
      <c r="K93" s="38" t="s">
        <v>149</v>
      </c>
    </row>
    <row r="94" customFormat="false" ht="21" hidden="false" customHeight="true" outlineLevel="0" collapsed="false">
      <c r="A94" s="18"/>
      <c r="B94" s="42"/>
      <c r="C94" s="32" t="s">
        <v>150</v>
      </c>
      <c r="D94" s="33" t="n">
        <v>161</v>
      </c>
      <c r="E94" s="21"/>
      <c r="F94" s="34" t="n">
        <v>73</v>
      </c>
      <c r="G94" s="35"/>
      <c r="H94" s="36" t="n">
        <v>88</v>
      </c>
      <c r="I94" s="37"/>
      <c r="J94" s="18"/>
      <c r="K94" s="38" t="s">
        <v>151</v>
      </c>
    </row>
    <row r="95" customFormat="false" ht="21" hidden="false" customHeight="true" outlineLevel="0" collapsed="false">
      <c r="A95" s="18"/>
      <c r="B95" s="42"/>
      <c r="C95" s="32" t="s">
        <v>152</v>
      </c>
      <c r="D95" s="33" t="n">
        <v>419</v>
      </c>
      <c r="E95" s="21"/>
      <c r="F95" s="34" t="n">
        <v>234</v>
      </c>
      <c r="G95" s="35"/>
      <c r="H95" s="36" t="n">
        <v>185</v>
      </c>
      <c r="I95" s="37"/>
      <c r="J95" s="18"/>
      <c r="K95" s="38" t="s">
        <v>153</v>
      </c>
    </row>
    <row r="96" customFormat="false" ht="21" hidden="false" customHeight="true" outlineLevel="0" collapsed="false">
      <c r="A96" s="18"/>
      <c r="B96" s="42"/>
      <c r="C96" s="32" t="s">
        <v>154</v>
      </c>
      <c r="D96" s="33" t="n">
        <v>674</v>
      </c>
      <c r="E96" s="21"/>
      <c r="F96" s="34" t="n">
        <v>309</v>
      </c>
      <c r="G96" s="35"/>
      <c r="H96" s="36" t="n">
        <v>365</v>
      </c>
      <c r="I96" s="37"/>
      <c r="J96" s="18"/>
      <c r="K96" s="38" t="s">
        <v>155</v>
      </c>
    </row>
    <row r="97" customFormat="false" ht="21" hidden="false" customHeight="true" outlineLevel="0" collapsed="false">
      <c r="A97" s="18"/>
      <c r="B97" s="42"/>
      <c r="C97" s="32" t="s">
        <v>156</v>
      </c>
      <c r="D97" s="33" t="n">
        <v>107</v>
      </c>
      <c r="E97" s="21"/>
      <c r="F97" s="34" t="n">
        <v>42</v>
      </c>
      <c r="G97" s="35"/>
      <c r="H97" s="36" t="n">
        <v>65</v>
      </c>
      <c r="I97" s="37"/>
      <c r="J97" s="18"/>
      <c r="K97" s="38" t="s">
        <v>157</v>
      </c>
    </row>
    <row r="98" customFormat="false" ht="21" hidden="false" customHeight="true" outlineLevel="0" collapsed="false">
      <c r="A98" s="18"/>
      <c r="B98" s="42"/>
      <c r="C98" s="32" t="s">
        <v>158</v>
      </c>
      <c r="D98" s="33" t="n">
        <v>259</v>
      </c>
      <c r="E98" s="21"/>
      <c r="F98" s="34" t="n">
        <v>108</v>
      </c>
      <c r="G98" s="35"/>
      <c r="H98" s="36" t="n">
        <v>151</v>
      </c>
      <c r="I98" s="37"/>
      <c r="J98" s="18"/>
      <c r="K98" s="38" t="s">
        <v>159</v>
      </c>
    </row>
    <row r="99" customFormat="false" ht="21" hidden="false" customHeight="true" outlineLevel="0" collapsed="false">
      <c r="A99" s="18"/>
      <c r="B99" s="42"/>
      <c r="C99" s="32" t="s">
        <v>160</v>
      </c>
      <c r="D99" s="33" t="n">
        <v>976</v>
      </c>
      <c r="E99" s="21"/>
      <c r="F99" s="34" t="n">
        <v>483</v>
      </c>
      <c r="G99" s="35"/>
      <c r="H99" s="36" t="n">
        <v>493</v>
      </c>
      <c r="I99" s="37"/>
      <c r="J99" s="18"/>
      <c r="K99" s="38" t="s">
        <v>161</v>
      </c>
    </row>
    <row r="100" customFormat="false" ht="21" hidden="false" customHeight="true" outlineLevel="0" collapsed="false">
      <c r="A100" s="18"/>
      <c r="B100" s="42"/>
      <c r="C100" s="32" t="s">
        <v>162</v>
      </c>
      <c r="D100" s="33" t="n">
        <v>115</v>
      </c>
      <c r="E100" s="21"/>
      <c r="F100" s="34" t="n">
        <v>40</v>
      </c>
      <c r="G100" s="35"/>
      <c r="H100" s="36" t="n">
        <v>75</v>
      </c>
      <c r="I100" s="37"/>
      <c r="J100" s="18"/>
      <c r="K100" s="38" t="s">
        <v>163</v>
      </c>
    </row>
    <row r="101" customFormat="false" ht="21" hidden="false" customHeight="true" outlineLevel="0" collapsed="false">
      <c r="A101" s="18"/>
      <c r="B101" s="42"/>
      <c r="C101" s="32" t="s">
        <v>164</v>
      </c>
      <c r="D101" s="33" t="n">
        <v>363</v>
      </c>
      <c r="E101" s="21"/>
      <c r="F101" s="34" t="n">
        <v>112</v>
      </c>
      <c r="G101" s="35"/>
      <c r="H101" s="36" t="n">
        <v>251</v>
      </c>
      <c r="I101" s="37"/>
      <c r="J101" s="18"/>
      <c r="K101" s="38" t="s">
        <v>165</v>
      </c>
      <c r="L101" s="48"/>
    </row>
    <row r="102" customFormat="false" ht="21" hidden="false" customHeight="true" outlineLevel="0" collapsed="false">
      <c r="A102" s="18"/>
      <c r="B102" s="42"/>
      <c r="C102" s="32" t="s">
        <v>166</v>
      </c>
      <c r="D102" s="33" t="n">
        <v>226</v>
      </c>
      <c r="E102" s="21"/>
      <c r="F102" s="34" t="n">
        <v>51</v>
      </c>
      <c r="G102" s="35"/>
      <c r="H102" s="36" t="n">
        <v>175</v>
      </c>
      <c r="I102" s="37"/>
      <c r="J102" s="18"/>
      <c r="K102" s="38" t="s">
        <v>167</v>
      </c>
    </row>
    <row r="103" customFormat="false" ht="21" hidden="false" customHeight="true" outlineLevel="0" collapsed="false">
      <c r="A103" s="18"/>
      <c r="B103" s="42"/>
      <c r="C103" s="32" t="s">
        <v>168</v>
      </c>
      <c r="D103" s="33" t="n">
        <v>259</v>
      </c>
      <c r="E103" s="21"/>
      <c r="F103" s="34" t="n">
        <v>75</v>
      </c>
      <c r="G103" s="35"/>
      <c r="H103" s="36" t="n">
        <v>184</v>
      </c>
      <c r="I103" s="37"/>
      <c r="J103" s="18"/>
      <c r="K103" s="38" t="s">
        <v>169</v>
      </c>
    </row>
    <row r="104" customFormat="false" ht="21" hidden="false" customHeight="true" outlineLevel="0" collapsed="false">
      <c r="A104" s="18"/>
      <c r="B104" s="42"/>
      <c r="C104" s="32" t="s">
        <v>170</v>
      </c>
      <c r="D104" s="33" t="n">
        <v>262</v>
      </c>
      <c r="E104" s="21"/>
      <c r="F104" s="34" t="n">
        <v>107</v>
      </c>
      <c r="G104" s="35"/>
      <c r="H104" s="36" t="n">
        <v>155</v>
      </c>
      <c r="I104" s="37"/>
      <c r="J104" s="18"/>
      <c r="K104" s="38" t="s">
        <v>171</v>
      </c>
    </row>
    <row r="105" customFormat="false" ht="21" hidden="false" customHeight="true" outlineLevel="0" collapsed="false">
      <c r="A105" s="18"/>
      <c r="B105" s="42"/>
      <c r="C105" s="32" t="s">
        <v>172</v>
      </c>
      <c r="D105" s="33" t="n">
        <v>350</v>
      </c>
      <c r="E105" s="21"/>
      <c r="F105" s="34" t="n">
        <v>135</v>
      </c>
      <c r="G105" s="35"/>
      <c r="H105" s="36" t="n">
        <v>215</v>
      </c>
      <c r="I105" s="37"/>
      <c r="J105" s="18"/>
      <c r="K105" s="38" t="s">
        <v>173</v>
      </c>
    </row>
    <row r="106" customFormat="false" ht="8.25" hidden="false" customHeight="true" outlineLevel="0" collapsed="false">
      <c r="A106" s="49"/>
      <c r="B106" s="50"/>
      <c r="C106" s="50"/>
      <c r="D106" s="51"/>
      <c r="E106" s="52"/>
      <c r="F106" s="51"/>
      <c r="G106" s="52"/>
      <c r="H106" s="51"/>
      <c r="I106" s="52"/>
      <c r="J106" s="49"/>
      <c r="K106" s="49"/>
    </row>
    <row r="107" customFormat="false" ht="8.25" hidden="false" customHeight="true" outlineLevel="0" collapsed="false">
      <c r="B107" s="15"/>
      <c r="C107" s="15"/>
    </row>
    <row r="108" customFormat="false" ht="18" hidden="false" customHeight="true" outlineLevel="0" collapsed="false">
      <c r="B108" s="53" t="s">
        <v>174</v>
      </c>
      <c r="C108" s="15"/>
    </row>
    <row r="109" customFormat="false" ht="18" hidden="false" customHeight="true" outlineLevel="0" collapsed="false">
      <c r="B109" s="15" t="s">
        <v>175</v>
      </c>
      <c r="C109" s="15"/>
    </row>
    <row r="110" customFormat="false" ht="18" hidden="false" customHeight="true" outlineLevel="0" collapsed="false">
      <c r="B110" s="15"/>
      <c r="C110" s="15"/>
    </row>
    <row r="111" customFormat="false" ht="18" hidden="false" customHeight="true" outlineLevel="0" collapsed="false">
      <c r="B111" s="15"/>
      <c r="C111" s="15"/>
    </row>
    <row r="112" customFormat="false" ht="18" hidden="false" customHeight="true" outlineLevel="0" collapsed="false">
      <c r="B112" s="15"/>
      <c r="C112" s="15"/>
    </row>
    <row r="113" customFormat="false" ht="18" hidden="false" customHeight="true" outlineLevel="0" collapsed="false">
      <c r="B113" s="15"/>
      <c r="C113" s="15"/>
    </row>
    <row r="114" customFormat="false" ht="18" hidden="false" customHeight="true" outlineLevel="0" collapsed="false">
      <c r="B114" s="15"/>
      <c r="C114" s="15"/>
    </row>
    <row r="115" customFormat="false" ht="18" hidden="false" customHeight="true" outlineLevel="0" collapsed="false">
      <c r="B115" s="15"/>
      <c r="C115" s="15"/>
    </row>
    <row r="116" customFormat="false" ht="18" hidden="false" customHeight="true" outlineLevel="0" collapsed="false">
      <c r="B116" s="15"/>
      <c r="C116" s="15"/>
    </row>
    <row r="117" customFormat="false" ht="18" hidden="false" customHeight="true" outlineLevel="0" collapsed="false">
      <c r="B117" s="15"/>
      <c r="C117" s="15"/>
    </row>
    <row r="118" customFormat="false" ht="18" hidden="false" customHeight="true" outlineLevel="0" collapsed="false">
      <c r="B118" s="15"/>
      <c r="C118" s="15"/>
    </row>
  </sheetData>
  <mergeCells count="42">
    <mergeCell ref="A3:C6"/>
    <mergeCell ref="D3:I3"/>
    <mergeCell ref="J3:K6"/>
    <mergeCell ref="D4:I4"/>
    <mergeCell ref="D5:E5"/>
    <mergeCell ref="F5:G5"/>
    <mergeCell ref="H5:I5"/>
    <mergeCell ref="D6:E6"/>
    <mergeCell ref="F6:G6"/>
    <mergeCell ref="H6:I6"/>
    <mergeCell ref="B7:C7"/>
    <mergeCell ref="A32:C35"/>
    <mergeCell ref="D32:I32"/>
    <mergeCell ref="J32:K35"/>
    <mergeCell ref="D33:I33"/>
    <mergeCell ref="D34:E34"/>
    <mergeCell ref="F34:G34"/>
    <mergeCell ref="H34:I34"/>
    <mergeCell ref="D35:E35"/>
    <mergeCell ref="F35:G35"/>
    <mergeCell ref="H35:I35"/>
    <mergeCell ref="A61:C64"/>
    <mergeCell ref="D61:I61"/>
    <mergeCell ref="J61:K64"/>
    <mergeCell ref="D62:I62"/>
    <mergeCell ref="D63:E63"/>
    <mergeCell ref="F63:G63"/>
    <mergeCell ref="H63:I63"/>
    <mergeCell ref="D64:E64"/>
    <mergeCell ref="F64:G64"/>
    <mergeCell ref="H64:I64"/>
    <mergeCell ref="J65:K65"/>
    <mergeCell ref="A87:C90"/>
    <mergeCell ref="D87:I87"/>
    <mergeCell ref="J87:K90"/>
    <mergeCell ref="D88:I88"/>
    <mergeCell ref="D89:E89"/>
    <mergeCell ref="F89:G89"/>
    <mergeCell ref="H89:I89"/>
    <mergeCell ref="D90:E90"/>
    <mergeCell ref="F90:G90"/>
    <mergeCell ref="H90:I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42"/>
    <col collapsed="false" customWidth="true" hidden="false" outlineLevel="0" max="2" min="2" style="54" width="2.42"/>
    <col collapsed="false" customWidth="true" hidden="false" outlineLevel="0" max="3" min="3" style="54" width="18.42"/>
    <col collapsed="false" customWidth="true" hidden="false" outlineLevel="0" max="4" min="4" style="55" width="20.28"/>
    <col collapsed="false" customWidth="true" hidden="false" outlineLevel="0" max="5" min="5" style="54" width="12.99"/>
    <col collapsed="false" customWidth="true" hidden="false" outlineLevel="0" max="6" min="6" style="54" width="7.85"/>
    <col collapsed="false" customWidth="true" hidden="false" outlineLevel="0" max="7" min="7" style="54" width="12.99"/>
    <col collapsed="false" customWidth="true" hidden="false" outlineLevel="0" max="8" min="8" style="54" width="7.85"/>
    <col collapsed="false" customWidth="true" hidden="false" outlineLevel="0" max="9" min="9" style="54" width="12.99"/>
    <col collapsed="false" customWidth="true" hidden="false" outlineLevel="0" max="10" min="10" style="54" width="7.85"/>
    <col collapsed="false" customWidth="true" hidden="false" outlineLevel="0" max="11" min="11" style="54" width="3.14"/>
    <col collapsed="false" customWidth="true" hidden="false" outlineLevel="0" max="12" min="12" style="54" width="2.99"/>
    <col collapsed="false" customWidth="false" hidden="false" outlineLevel="0" max="14" min="13" style="54" width="9.14"/>
    <col collapsed="false" customWidth="true" hidden="false" outlineLevel="0" max="15" min="15" style="54" width="20.14"/>
    <col collapsed="false" customWidth="true" hidden="false" outlineLevel="0" max="16" min="16" style="56" width="8.14"/>
    <col collapsed="false" customWidth="false" hidden="false" outlineLevel="0" max="34" min="17" style="56" width="9.14"/>
    <col collapsed="false" customWidth="false" hidden="false" outlineLevel="0" max="257" min="35" style="54" width="9.14"/>
  </cols>
  <sheetData>
    <row r="1" customFormat="false" ht="23.25" hidden="false" customHeight="true" outlineLevel="0" collapsed="false">
      <c r="B1" s="57" t="s">
        <v>176</v>
      </c>
      <c r="C1" s="57"/>
      <c r="D1" s="58"/>
    </row>
    <row r="2" customFormat="false" ht="21.75" hidden="false" customHeight="true" outlineLevel="0" collapsed="false">
      <c r="B2" s="59" t="s">
        <v>177</v>
      </c>
      <c r="C2" s="59"/>
      <c r="D2" s="58"/>
    </row>
    <row r="3" customFormat="false" ht="21" hidden="false" customHeight="false" outlineLevel="0" collapsed="false">
      <c r="A3" s="60"/>
      <c r="B3" s="61"/>
      <c r="C3" s="61"/>
      <c r="D3" s="62"/>
      <c r="E3" s="61"/>
      <c r="F3" s="61"/>
      <c r="G3" s="61"/>
      <c r="H3" s="61"/>
      <c r="I3" s="61"/>
      <c r="J3" s="61"/>
      <c r="K3" s="63" t="s">
        <v>178</v>
      </c>
      <c r="L3" s="63"/>
      <c r="M3" s="63"/>
      <c r="N3" s="63"/>
      <c r="O3" s="63"/>
    </row>
    <row r="4" customFormat="false" ht="24" hidden="false" customHeight="true" outlineLevel="0" collapsed="false">
      <c r="A4" s="64" t="s">
        <v>179</v>
      </c>
      <c r="B4" s="64"/>
      <c r="C4" s="64"/>
      <c r="D4" s="64"/>
      <c r="E4" s="65" t="s">
        <v>180</v>
      </c>
      <c r="F4" s="65"/>
      <c r="G4" s="65" t="s">
        <v>181</v>
      </c>
      <c r="H4" s="65"/>
      <c r="I4" s="65" t="s">
        <v>182</v>
      </c>
      <c r="J4" s="65"/>
      <c r="K4" s="66" t="s">
        <v>183</v>
      </c>
      <c r="L4" s="66"/>
      <c r="M4" s="66"/>
      <c r="N4" s="66"/>
      <c r="O4" s="66"/>
    </row>
    <row r="5" customFormat="false" ht="24" hidden="false" customHeight="true" outlineLevel="0" collapsed="false">
      <c r="A5" s="64"/>
      <c r="B5" s="64"/>
      <c r="C5" s="64"/>
      <c r="D5" s="64"/>
      <c r="E5" s="67" t="s">
        <v>184</v>
      </c>
      <c r="F5" s="67"/>
      <c r="G5" s="68" t="s">
        <v>184</v>
      </c>
      <c r="H5" s="68"/>
      <c r="I5" s="68" t="s">
        <v>184</v>
      </c>
      <c r="J5" s="68"/>
      <c r="K5" s="66"/>
      <c r="L5" s="66"/>
      <c r="M5" s="66"/>
      <c r="N5" s="66"/>
      <c r="O5" s="66"/>
    </row>
    <row r="6" customFormat="false" ht="24" hidden="false" customHeight="true" outlineLevel="0" collapsed="false">
      <c r="A6" s="64"/>
      <c r="B6" s="64"/>
      <c r="C6" s="64"/>
      <c r="D6" s="64"/>
      <c r="E6" s="69" t="s">
        <v>185</v>
      </c>
      <c r="F6" s="69"/>
      <c r="G6" s="69" t="s">
        <v>185</v>
      </c>
      <c r="H6" s="69"/>
      <c r="I6" s="69" t="s">
        <v>185</v>
      </c>
      <c r="J6" s="69"/>
      <c r="K6" s="66"/>
      <c r="L6" s="66"/>
      <c r="M6" s="66"/>
      <c r="N6" s="66"/>
      <c r="O6" s="66"/>
      <c r="T6" s="70"/>
    </row>
    <row r="7" customFormat="false" ht="5.25" hidden="false" customHeight="true" outlineLevel="0" collapsed="false">
      <c r="A7" s="71"/>
      <c r="B7" s="71"/>
      <c r="C7" s="71"/>
      <c r="D7" s="71"/>
      <c r="E7" s="72"/>
      <c r="F7" s="73"/>
      <c r="G7" s="72"/>
      <c r="H7" s="74"/>
      <c r="I7" s="72"/>
      <c r="J7" s="74"/>
      <c r="K7" s="75"/>
      <c r="L7" s="75"/>
      <c r="M7" s="75"/>
      <c r="N7" s="75"/>
    </row>
    <row r="8" customFormat="false" ht="21.75" hidden="false" customHeight="true" outlineLevel="0" collapsed="false">
      <c r="A8" s="62"/>
      <c r="B8" s="76" t="s">
        <v>186</v>
      </c>
      <c r="C8" s="76"/>
      <c r="D8" s="76"/>
      <c r="E8" s="77" t="n">
        <f aca="false">SUM(E9,E11,E13,E15,E17,E19,E21,E30,E32,E34)</f>
        <v>88.41</v>
      </c>
      <c r="F8" s="62"/>
      <c r="G8" s="78" t="n">
        <f aca="false">SUM(G9,G11,G13,G15,G17,G19,G21,G30,G32,G34)</f>
        <v>67</v>
      </c>
      <c r="H8" s="79"/>
      <c r="I8" s="78"/>
      <c r="J8" s="79"/>
      <c r="K8" s="62"/>
      <c r="L8" s="80" t="s">
        <v>9</v>
      </c>
      <c r="M8" s="80"/>
      <c r="N8" s="80"/>
      <c r="O8" s="80"/>
    </row>
    <row r="9" customFormat="false" ht="23.25" hidden="false" customHeight="true" outlineLevel="0" collapsed="false">
      <c r="A9" s="81" t="s">
        <v>187</v>
      </c>
      <c r="B9" s="55"/>
      <c r="C9" s="82"/>
      <c r="E9" s="83" t="n">
        <f aca="false">E10</f>
        <v>47.08</v>
      </c>
      <c r="F9" s="84"/>
      <c r="G9" s="85" t="n">
        <f aca="false">G10</f>
        <v>26</v>
      </c>
      <c r="H9" s="86"/>
      <c r="I9" s="85"/>
      <c r="J9" s="86"/>
      <c r="L9" s="87" t="s">
        <v>188</v>
      </c>
    </row>
    <row r="10" customFormat="false" ht="23.25" hidden="false" customHeight="true" outlineLevel="0" collapsed="false">
      <c r="A10" s="88"/>
      <c r="B10" s="89" t="s">
        <v>189</v>
      </c>
      <c r="C10" s="88"/>
      <c r="E10" s="83" t="n">
        <v>47.08</v>
      </c>
      <c r="F10" s="84"/>
      <c r="G10" s="85" t="n">
        <v>26</v>
      </c>
      <c r="H10" s="86"/>
      <c r="I10" s="85"/>
      <c r="J10" s="86"/>
      <c r="L10" s="90" t="s">
        <v>190</v>
      </c>
      <c r="S10" s="91"/>
      <c r="T10" s="91"/>
      <c r="U10" s="91"/>
      <c r="V10" s="92"/>
    </row>
    <row r="11" customFormat="false" ht="23.25" hidden="false" customHeight="true" outlineLevel="0" collapsed="false">
      <c r="A11" s="81" t="s">
        <v>191</v>
      </c>
      <c r="B11" s="55"/>
      <c r="C11" s="82"/>
      <c r="D11" s="84"/>
      <c r="E11" s="83" t="n">
        <f aca="false">E12</f>
        <v>2.6</v>
      </c>
      <c r="F11" s="84"/>
      <c r="G11" s="85" t="n">
        <f aca="false">G12</f>
        <v>2.5</v>
      </c>
      <c r="H11" s="86"/>
      <c r="I11" s="85"/>
      <c r="J11" s="86"/>
      <c r="L11" s="87" t="s">
        <v>192</v>
      </c>
    </row>
    <row r="12" customFormat="false" ht="23.25" hidden="false" customHeight="true" outlineLevel="0" collapsed="false">
      <c r="A12" s="88"/>
      <c r="B12" s="89" t="s">
        <v>193</v>
      </c>
      <c r="C12" s="82"/>
      <c r="E12" s="83" t="n">
        <v>2.6</v>
      </c>
      <c r="F12" s="84"/>
      <c r="G12" s="85" t="n">
        <v>2.5</v>
      </c>
      <c r="H12" s="86"/>
      <c r="I12" s="85"/>
      <c r="J12" s="86"/>
      <c r="L12" s="90" t="s">
        <v>194</v>
      </c>
    </row>
    <row r="13" customFormat="false" ht="23.25" hidden="false" customHeight="true" outlineLevel="0" collapsed="false">
      <c r="A13" s="81" t="s">
        <v>195</v>
      </c>
      <c r="B13" s="55"/>
      <c r="C13" s="82"/>
      <c r="D13" s="84"/>
      <c r="E13" s="83" t="n">
        <f aca="false">E14</f>
        <v>3.23</v>
      </c>
      <c r="F13" s="84"/>
      <c r="G13" s="85" t="n">
        <f aca="false">G14</f>
        <v>4</v>
      </c>
      <c r="H13" s="86"/>
      <c r="I13" s="85"/>
      <c r="J13" s="86"/>
      <c r="L13" s="87" t="s">
        <v>196</v>
      </c>
    </row>
    <row r="14" customFormat="false" ht="23.25" hidden="false" customHeight="true" outlineLevel="0" collapsed="false">
      <c r="A14" s="88"/>
      <c r="B14" s="89" t="s">
        <v>197</v>
      </c>
      <c r="C14" s="82"/>
      <c r="D14" s="84"/>
      <c r="E14" s="83" t="n">
        <v>3.23</v>
      </c>
      <c r="F14" s="84"/>
      <c r="G14" s="85" t="n">
        <v>4</v>
      </c>
      <c r="H14" s="86"/>
      <c r="I14" s="85"/>
      <c r="J14" s="86"/>
      <c r="L14" s="90" t="s">
        <v>198</v>
      </c>
    </row>
    <row r="15" customFormat="false" ht="23.25" hidden="false" customHeight="true" outlineLevel="0" collapsed="false">
      <c r="A15" s="81" t="s">
        <v>199</v>
      </c>
      <c r="B15" s="55"/>
      <c r="C15" s="82"/>
      <c r="D15" s="84"/>
      <c r="E15" s="83" t="n">
        <f aca="false">E16</f>
        <v>5.74</v>
      </c>
      <c r="F15" s="84"/>
      <c r="G15" s="85" t="n">
        <f aca="false">G16</f>
        <v>9</v>
      </c>
      <c r="H15" s="86"/>
      <c r="I15" s="85"/>
      <c r="J15" s="86"/>
      <c r="L15" s="87" t="s">
        <v>200</v>
      </c>
    </row>
    <row r="16" customFormat="false" ht="23.25" hidden="false" customHeight="true" outlineLevel="0" collapsed="false">
      <c r="A16" s="88"/>
      <c r="B16" s="89" t="s">
        <v>201</v>
      </c>
      <c r="C16" s="82"/>
      <c r="D16" s="84"/>
      <c r="E16" s="83" t="n">
        <v>5.74</v>
      </c>
      <c r="F16" s="84"/>
      <c r="G16" s="85" t="n">
        <v>9</v>
      </c>
      <c r="H16" s="86"/>
      <c r="I16" s="85"/>
      <c r="J16" s="86"/>
      <c r="L16" s="90" t="s">
        <v>202</v>
      </c>
    </row>
    <row r="17" customFormat="false" ht="23.25" hidden="false" customHeight="true" outlineLevel="0" collapsed="false">
      <c r="A17" s="81" t="s">
        <v>203</v>
      </c>
      <c r="B17" s="55"/>
      <c r="C17" s="82"/>
      <c r="D17" s="84"/>
      <c r="E17" s="83" t="n">
        <f aca="false">E18</f>
        <v>8.29</v>
      </c>
      <c r="F17" s="84"/>
      <c r="G17" s="85" t="n">
        <f aca="false">G18</f>
        <v>7</v>
      </c>
      <c r="H17" s="86"/>
      <c r="I17" s="85"/>
      <c r="J17" s="86"/>
      <c r="L17" s="87" t="s">
        <v>204</v>
      </c>
    </row>
    <row r="18" customFormat="false" ht="23.25" hidden="false" customHeight="true" outlineLevel="0" collapsed="false">
      <c r="A18" s="88"/>
      <c r="B18" s="89" t="s">
        <v>205</v>
      </c>
      <c r="C18" s="82"/>
      <c r="D18" s="84"/>
      <c r="E18" s="83" t="n">
        <v>8.29</v>
      </c>
      <c r="F18" s="84"/>
      <c r="G18" s="85" t="n">
        <v>7</v>
      </c>
      <c r="H18" s="86"/>
      <c r="I18" s="85"/>
      <c r="J18" s="86"/>
      <c r="L18" s="90" t="s">
        <v>206</v>
      </c>
    </row>
    <row r="19" customFormat="false" ht="23.25" hidden="false" customHeight="true" outlineLevel="0" collapsed="false">
      <c r="A19" s="81" t="s">
        <v>207</v>
      </c>
      <c r="B19" s="55"/>
      <c r="C19" s="82"/>
      <c r="D19" s="84"/>
      <c r="E19" s="83" t="n">
        <f aca="false">E20</f>
        <v>3.78</v>
      </c>
      <c r="F19" s="84"/>
      <c r="G19" s="85" t="n">
        <f aca="false">G20</f>
        <v>3.5</v>
      </c>
      <c r="H19" s="86"/>
      <c r="I19" s="85"/>
      <c r="J19" s="86"/>
      <c r="L19" s="87" t="s">
        <v>208</v>
      </c>
    </row>
    <row r="20" customFormat="false" ht="23.25" hidden="false" customHeight="true" outlineLevel="0" collapsed="false">
      <c r="A20" s="88"/>
      <c r="B20" s="89" t="s">
        <v>209</v>
      </c>
      <c r="C20" s="82"/>
      <c r="D20" s="84"/>
      <c r="E20" s="83" t="n">
        <v>3.78</v>
      </c>
      <c r="F20" s="84"/>
      <c r="G20" s="85" t="n">
        <v>3.5</v>
      </c>
      <c r="H20" s="86"/>
      <c r="I20" s="85"/>
      <c r="J20" s="86"/>
      <c r="L20" s="90" t="s">
        <v>210</v>
      </c>
    </row>
    <row r="21" customFormat="false" ht="23.25" hidden="false" customHeight="true" outlineLevel="0" collapsed="false">
      <c r="A21" s="81" t="s">
        <v>211</v>
      </c>
      <c r="B21" s="55"/>
      <c r="C21" s="84"/>
      <c r="D21" s="84"/>
      <c r="E21" s="83" t="n">
        <f aca="false">E22</f>
        <v>3.5</v>
      </c>
      <c r="F21" s="84"/>
      <c r="G21" s="85" t="n">
        <f aca="false">G22</f>
        <v>3</v>
      </c>
      <c r="H21" s="86"/>
      <c r="I21" s="85"/>
      <c r="J21" s="86"/>
      <c r="L21" s="87" t="s">
        <v>212</v>
      </c>
    </row>
    <row r="22" customFormat="false" ht="23.25" hidden="false" customHeight="true" outlineLevel="0" collapsed="false">
      <c r="A22" s="88"/>
      <c r="B22" s="89" t="s">
        <v>213</v>
      </c>
      <c r="C22" s="84"/>
      <c r="E22" s="83" t="n">
        <v>3.5</v>
      </c>
      <c r="F22" s="84"/>
      <c r="G22" s="85" t="n">
        <v>3</v>
      </c>
      <c r="H22" s="86"/>
      <c r="I22" s="85"/>
      <c r="J22" s="86"/>
      <c r="K22" s="84"/>
      <c r="L22" s="90" t="s">
        <v>214</v>
      </c>
      <c r="M22" s="84"/>
      <c r="V22" s="56" t="s">
        <v>215</v>
      </c>
    </row>
    <row r="23" customFormat="false" ht="23.25" hidden="false" customHeight="true" outlineLevel="0" collapsed="false">
      <c r="A23" s="88"/>
      <c r="B23" s="55"/>
      <c r="C23" s="84"/>
      <c r="E23" s="93"/>
      <c r="F23" s="84"/>
      <c r="G23" s="94"/>
      <c r="H23" s="84"/>
      <c r="I23" s="94"/>
      <c r="J23" s="84"/>
      <c r="K23" s="84"/>
      <c r="L23" s="90"/>
      <c r="M23" s="84"/>
    </row>
    <row r="24" customFormat="false" ht="23.25" hidden="false" customHeight="true" outlineLevel="0" collapsed="false">
      <c r="B24" s="57" t="s">
        <v>216</v>
      </c>
      <c r="C24" s="59"/>
      <c r="D24" s="58"/>
      <c r="H24" s="84"/>
      <c r="J24" s="84"/>
      <c r="Q24" s="95"/>
      <c r="R24" s="95"/>
    </row>
    <row r="25" customFormat="false" ht="21.75" hidden="false" customHeight="true" outlineLevel="0" collapsed="false">
      <c r="B25" s="59" t="s">
        <v>217</v>
      </c>
      <c r="C25" s="59"/>
      <c r="D25" s="58"/>
      <c r="H25" s="84"/>
      <c r="J25" s="84"/>
      <c r="Q25" s="95"/>
      <c r="R25" s="95"/>
    </row>
    <row r="26" customFormat="false" ht="21" hidden="false" customHeight="false" outlineLevel="0" collapsed="false">
      <c r="A26" s="60"/>
      <c r="B26" s="61"/>
      <c r="C26" s="61"/>
      <c r="D26" s="62"/>
      <c r="E26" s="61"/>
      <c r="F26" s="61"/>
      <c r="G26" s="61"/>
      <c r="H26" s="61"/>
      <c r="I26" s="61"/>
      <c r="J26" s="61"/>
      <c r="K26" s="63" t="s">
        <v>218</v>
      </c>
      <c r="L26" s="63"/>
      <c r="M26" s="63"/>
      <c r="N26" s="63"/>
      <c r="O26" s="63"/>
      <c r="Q26" s="95"/>
      <c r="R26" s="95"/>
    </row>
    <row r="27" customFormat="false" ht="24" hidden="false" customHeight="true" outlineLevel="0" collapsed="false">
      <c r="A27" s="64" t="s">
        <v>179</v>
      </c>
      <c r="B27" s="64"/>
      <c r="C27" s="64"/>
      <c r="D27" s="64"/>
      <c r="E27" s="65" t="s">
        <v>180</v>
      </c>
      <c r="F27" s="65"/>
      <c r="G27" s="65" t="s">
        <v>181</v>
      </c>
      <c r="H27" s="65"/>
      <c r="I27" s="65" t="s">
        <v>182</v>
      </c>
      <c r="J27" s="65"/>
      <c r="K27" s="66" t="s">
        <v>183</v>
      </c>
      <c r="L27" s="66"/>
      <c r="M27" s="66"/>
      <c r="N27" s="66"/>
      <c r="O27" s="66"/>
      <c r="Q27" s="95"/>
      <c r="R27" s="95"/>
    </row>
    <row r="28" customFormat="false" ht="24" hidden="false" customHeight="true" outlineLevel="0" collapsed="false">
      <c r="A28" s="64"/>
      <c r="B28" s="64"/>
      <c r="C28" s="64"/>
      <c r="D28" s="64"/>
      <c r="E28" s="67" t="s">
        <v>184</v>
      </c>
      <c r="F28" s="67"/>
      <c r="G28" s="68" t="s">
        <v>184</v>
      </c>
      <c r="H28" s="68"/>
      <c r="I28" s="68" t="s">
        <v>184</v>
      </c>
      <c r="J28" s="68"/>
      <c r="K28" s="66"/>
      <c r="L28" s="66"/>
      <c r="M28" s="66"/>
      <c r="N28" s="66"/>
      <c r="O28" s="66"/>
      <c r="Q28" s="95"/>
      <c r="R28" s="95"/>
    </row>
    <row r="29" customFormat="false" ht="24" hidden="false" customHeight="true" outlineLevel="0" collapsed="false">
      <c r="A29" s="64"/>
      <c r="B29" s="64"/>
      <c r="C29" s="64"/>
      <c r="D29" s="64"/>
      <c r="E29" s="69" t="s">
        <v>185</v>
      </c>
      <c r="F29" s="69"/>
      <c r="G29" s="69" t="s">
        <v>185</v>
      </c>
      <c r="H29" s="69"/>
      <c r="I29" s="69" t="s">
        <v>185</v>
      </c>
      <c r="J29" s="69"/>
      <c r="K29" s="66"/>
      <c r="L29" s="66"/>
      <c r="M29" s="66"/>
      <c r="N29" s="66"/>
      <c r="O29" s="66"/>
      <c r="T29" s="70"/>
    </row>
    <row r="30" s="84" customFormat="true" ht="23.25" hidden="false" customHeight="true" outlineLevel="0" collapsed="false">
      <c r="A30" s="81" t="s">
        <v>219</v>
      </c>
      <c r="D30" s="55"/>
      <c r="E30" s="96" t="n">
        <f aca="false">E31</f>
        <v>2.84</v>
      </c>
      <c r="F30" s="74"/>
      <c r="G30" s="85" t="n">
        <f aca="false">G31</f>
        <v>3</v>
      </c>
      <c r="H30" s="74"/>
      <c r="I30" s="85"/>
      <c r="J30" s="74"/>
      <c r="L30" s="87" t="s">
        <v>220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customFormat="false" ht="23.25" hidden="false" customHeight="true" outlineLevel="0" collapsed="false">
      <c r="A31" s="88"/>
      <c r="B31" s="89" t="s">
        <v>221</v>
      </c>
      <c r="E31" s="96" t="n">
        <v>2.84</v>
      </c>
      <c r="F31" s="86"/>
      <c r="G31" s="85" t="n">
        <v>3</v>
      </c>
      <c r="H31" s="86"/>
      <c r="I31" s="85"/>
      <c r="J31" s="86"/>
      <c r="L31" s="90" t="s">
        <v>222</v>
      </c>
      <c r="Q31" s="97"/>
      <c r="R31" s="95"/>
    </row>
    <row r="32" customFormat="false" ht="23.25" hidden="false" customHeight="true" outlineLevel="0" collapsed="false">
      <c r="A32" s="81" t="s">
        <v>223</v>
      </c>
      <c r="B32" s="84"/>
      <c r="D32" s="84"/>
      <c r="E32" s="96" t="n">
        <f aca="false">E33</f>
        <v>7.55</v>
      </c>
      <c r="F32" s="86"/>
      <c r="G32" s="85" t="n">
        <f aca="false">G33</f>
        <v>7</v>
      </c>
      <c r="H32" s="86"/>
      <c r="I32" s="85"/>
      <c r="J32" s="86"/>
      <c r="L32" s="87" t="s">
        <v>224</v>
      </c>
    </row>
    <row r="33" customFormat="false" ht="23.25" hidden="false" customHeight="true" outlineLevel="0" collapsed="false">
      <c r="A33" s="88"/>
      <c r="B33" s="89" t="s">
        <v>225</v>
      </c>
      <c r="D33" s="84"/>
      <c r="E33" s="96" t="n">
        <v>7.55</v>
      </c>
      <c r="F33" s="86"/>
      <c r="G33" s="85" t="n">
        <v>7</v>
      </c>
      <c r="H33" s="86"/>
      <c r="I33" s="85"/>
      <c r="J33" s="86"/>
      <c r="L33" s="90" t="s">
        <v>226</v>
      </c>
    </row>
    <row r="34" customFormat="false" ht="23.25" hidden="false" customHeight="true" outlineLevel="0" collapsed="false">
      <c r="A34" s="81" t="s">
        <v>227</v>
      </c>
      <c r="B34" s="84"/>
      <c r="E34" s="96" t="n">
        <f aca="false">E35</f>
        <v>3.8</v>
      </c>
      <c r="F34" s="86"/>
      <c r="G34" s="85" t="n">
        <f aca="false">G35</f>
        <v>2</v>
      </c>
      <c r="H34" s="86"/>
      <c r="I34" s="85"/>
      <c r="J34" s="86"/>
      <c r="L34" s="87" t="s">
        <v>228</v>
      </c>
    </row>
    <row r="35" customFormat="false" ht="23.25" hidden="false" customHeight="true" outlineLevel="0" collapsed="false">
      <c r="A35" s="88"/>
      <c r="B35" s="89" t="s">
        <v>229</v>
      </c>
      <c r="E35" s="96" t="n">
        <v>3.8</v>
      </c>
      <c r="F35" s="86"/>
      <c r="G35" s="85" t="n">
        <v>2</v>
      </c>
      <c r="H35" s="86"/>
      <c r="I35" s="85"/>
      <c r="J35" s="86"/>
      <c r="L35" s="90" t="s">
        <v>230</v>
      </c>
    </row>
    <row r="36" customFormat="false" ht="23.25" hidden="false" customHeight="true" outlineLevel="0" collapsed="false">
      <c r="A36" s="81" t="s">
        <v>231</v>
      </c>
      <c r="B36" s="84"/>
      <c r="E36" s="96" t="s">
        <v>232</v>
      </c>
      <c r="F36" s="86"/>
      <c r="G36" s="96" t="s">
        <v>233</v>
      </c>
      <c r="H36" s="86"/>
      <c r="I36" s="96"/>
      <c r="J36" s="86"/>
      <c r="L36" s="87" t="s">
        <v>234</v>
      </c>
    </row>
    <row r="37" customFormat="false" ht="23.25" hidden="false" customHeight="true" outlineLevel="0" collapsed="false">
      <c r="A37" s="81" t="s">
        <v>235</v>
      </c>
      <c r="B37" s="84"/>
      <c r="E37" s="96" t="s">
        <v>233</v>
      </c>
      <c r="F37" s="86"/>
      <c r="G37" s="96" t="s">
        <v>233</v>
      </c>
      <c r="H37" s="86"/>
      <c r="I37" s="96"/>
      <c r="J37" s="86"/>
      <c r="L37" s="87" t="s">
        <v>236</v>
      </c>
    </row>
    <row r="38" customFormat="false" ht="7.5" hidden="false" customHeight="true" outlineLevel="0" collapsed="false">
      <c r="A38" s="98"/>
      <c r="B38" s="98"/>
      <c r="C38" s="98"/>
      <c r="D38" s="99"/>
      <c r="E38" s="100"/>
      <c r="F38" s="101"/>
      <c r="G38" s="100"/>
      <c r="H38" s="101"/>
      <c r="I38" s="100"/>
      <c r="J38" s="101"/>
      <c r="K38" s="98"/>
      <c r="L38" s="98"/>
      <c r="M38" s="98"/>
      <c r="N38" s="98"/>
      <c r="O38" s="98"/>
    </row>
    <row r="39" customFormat="false" ht="7.5" hidden="false" customHeight="true" outlineLevel="0" collapsed="false"/>
    <row r="40" customFormat="false" ht="23.25" hidden="false" customHeight="true" outlineLevel="0" collapsed="false">
      <c r="B40" s="102" t="s">
        <v>237</v>
      </c>
    </row>
    <row r="41" customFormat="false" ht="23.25" hidden="false" customHeight="true" outlineLevel="0" collapsed="false">
      <c r="B41" s="54" t="s">
        <v>175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28">
    <mergeCell ref="K3:O3"/>
    <mergeCell ref="A4:D6"/>
    <mergeCell ref="E4:F4"/>
    <mergeCell ref="G4:H4"/>
    <mergeCell ref="I4:J4"/>
    <mergeCell ref="K4:O6"/>
    <mergeCell ref="E5:F5"/>
    <mergeCell ref="G5:H5"/>
    <mergeCell ref="I5:J5"/>
    <mergeCell ref="E6:F6"/>
    <mergeCell ref="G6:H6"/>
    <mergeCell ref="I6:J6"/>
    <mergeCell ref="A7:D7"/>
    <mergeCell ref="K7:N7"/>
    <mergeCell ref="B8:D8"/>
    <mergeCell ref="L8:O8"/>
    <mergeCell ref="K26:O26"/>
    <mergeCell ref="A27:D29"/>
    <mergeCell ref="E27:F27"/>
    <mergeCell ref="G27:H27"/>
    <mergeCell ref="I27:J27"/>
    <mergeCell ref="K27:O29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1.2097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KPHANOM</cp:lastModifiedBy>
  <cp:lastPrinted>2008-10-22T03:25:12Z</cp:lastPrinted>
  <dcterms:modified xsi:type="dcterms:W3CDTF">2008-10-22T03:26:55Z</dcterms:modified>
  <cp:revision>0</cp:revision>
  <dc:subject/>
  <dc:title/>
</cp:coreProperties>
</file>