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5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มบาง</t>
    </r>
  </si>
  <si>
    <t xml:space="preserve">     Kom B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นารายณ์</t>
    </r>
  </si>
  <si>
    <t xml:space="preserve">     Klong Na R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ช้าง</t>
    </r>
  </si>
  <si>
    <t xml:space="preserve">     Tha Ch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ะจะ</t>
    </r>
  </si>
  <si>
    <t xml:space="preserve">     Bang Ka Ch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ลับพลา</t>
    </r>
  </si>
  <si>
    <t xml:space="preserve">     Plub Pl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สลง</t>
    </r>
  </si>
  <si>
    <t xml:space="preserve">     Sa L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     Nong Bua</t>
  </si>
  <si>
    <t xml:space="preserve">อำเภอขลุง</t>
  </si>
  <si>
    <t xml:space="preserve">Khlung 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ึ้ง</t>
    </r>
  </si>
  <si>
    <t xml:space="preserve">     Soe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อกนอง</t>
    </r>
  </si>
  <si>
    <t xml:space="preserve">     Trok N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ปอน</t>
    </r>
  </si>
  <si>
    <t xml:space="preserve">     Ta P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ชัน</t>
    </r>
  </si>
  <si>
    <t xml:space="preserve">     Bang Ch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าบไพ</t>
    </r>
  </si>
  <si>
    <t xml:space="preserve">     Map Ph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สรรพรส</t>
    </r>
  </si>
  <si>
    <t xml:space="preserve">     Wang Saparos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นยาว</t>
    </r>
  </si>
  <si>
    <t xml:space="preserve">     Wan Yao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1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ADMINISTRATION ORGANIZATION: FISCAL YEAR 2008 (CONTD.)</t>
  </si>
  <si>
    <t xml:space="preserve">อำเภอท่าใหม่</t>
  </si>
  <si>
    <t xml:space="preserve">Thamai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แก้ว</t>
    </r>
  </si>
  <si>
    <t xml:space="preserve">     Khao Kae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วั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พลอยแหวน</t>
    </r>
  </si>
  <si>
    <t xml:space="preserve">     Khao Wu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ขมง</t>
    </r>
  </si>
  <si>
    <t xml:space="preserve">     Ka M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ขุด</t>
    </r>
  </si>
  <si>
    <t xml:space="preserve">     Khlong Ku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กาดเง้า</t>
    </r>
  </si>
  <si>
    <t xml:space="preserve">     Ta Kad Ng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เบญจา</t>
    </r>
  </si>
  <si>
    <t xml:space="preserve">     Tung Ben J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ำพัน</t>
    </r>
  </si>
  <si>
    <t xml:space="preserve">     Ram Ph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องพี่น้อง</t>
    </r>
  </si>
  <si>
    <t xml:space="preserve">     Song Phe n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ีพยา</t>
    </r>
  </si>
  <si>
    <t xml:space="preserve">     Sre Paya</t>
  </si>
  <si>
    <t xml:space="preserve">อำเภอโป่งน้ำร้อน</t>
  </si>
  <si>
    <t xml:space="preserve">Pong Nam Ron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ับไทร</t>
    </r>
  </si>
  <si>
    <t xml:space="preserve">     Tab S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ทพนิมิตร</t>
    </r>
  </si>
  <si>
    <t xml:space="preserve">     Tape Nimi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ป่งน้ำร้อน</t>
    </r>
  </si>
  <si>
    <t xml:space="preserve">     Pong Nam Ron</t>
  </si>
  <si>
    <t xml:space="preserve">อำเภอมะขาม</t>
  </si>
  <si>
    <t xml:space="preserve">Makham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มัน</t>
    </r>
  </si>
  <si>
    <t xml:space="preserve">     Cham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หลวง</t>
    </r>
  </si>
  <si>
    <t xml:space="preserve">     Tha L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ัถวี</t>
    </r>
  </si>
  <si>
    <t xml:space="preserve">     Pat Thav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แซ้ม</t>
    </r>
  </si>
  <si>
    <t xml:space="preserve">     Wang Sam</t>
  </si>
  <si>
    <t xml:space="preserve">อำเภอแหลมสิงห์</t>
  </si>
  <si>
    <t xml:space="preserve">Laem Si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เปริด</t>
    </r>
  </si>
  <si>
    <t xml:space="preserve">     Khao Peo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ะไชย</t>
    </r>
  </si>
  <si>
    <t xml:space="preserve">     Bang Ka Ch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สระเก้า</t>
    </r>
  </si>
  <si>
    <t xml:space="preserve">     Bang Sra K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ชิ่ม</t>
    </r>
  </si>
  <si>
    <t xml:space="preserve">     Hnong Chim</t>
  </si>
  <si>
    <t xml:space="preserve">อำเภอสอยดาว</t>
  </si>
  <si>
    <t xml:space="preserve">Soi Dao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รายขาว</t>
    </r>
  </si>
  <si>
    <t xml:space="preserve">     Trai K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ขนาน</t>
    </r>
  </si>
  <si>
    <t xml:space="preserve">     Tung Kan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ะตง</t>
    </r>
  </si>
  <si>
    <t xml:space="preserve">     Pa Tu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ตอน</t>
    </r>
  </si>
  <si>
    <t xml:space="preserve">     Sa ton</t>
  </si>
  <si>
    <t xml:space="preserve">อำเภอแก่งหางแมว</t>
  </si>
  <si>
    <t xml:space="preserve">Kaeng Hang Maeu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ก่งหางแมว</t>
    </r>
  </si>
  <si>
    <t xml:space="preserve">     Kaeng Hang Maeu 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ขุนซ่อง</t>
    </r>
  </si>
  <si>
    <t xml:space="preserve">     Khun S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วงกต</t>
    </r>
  </si>
  <si>
    <t xml:space="preserve">     Kao Wong Ko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วา</t>
    </r>
  </si>
  <si>
    <t xml:space="preserve">     Pa W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มพี่น้อง</t>
    </r>
  </si>
  <si>
    <t xml:space="preserve">     Sam Phi Nong</t>
  </si>
  <si>
    <t xml:space="preserve">อำเภอนายายอาม</t>
  </si>
  <si>
    <t xml:space="preserve">Na Yai Am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ะแจะ</t>
    </r>
  </si>
  <si>
    <t xml:space="preserve">     Kra Ja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้างข้าม</t>
    </r>
  </si>
  <si>
    <t xml:space="preserve">     Chang Kha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ยายอาม</t>
    </r>
  </si>
  <si>
    <t xml:space="preserve">     Na Yai A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โตนด</t>
    </r>
  </si>
  <si>
    <t xml:space="preserve">     Wang Ta Nod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ใหม่</t>
    </r>
  </si>
  <si>
    <t xml:space="preserve">     Wang M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นามไชย</t>
    </r>
  </si>
  <si>
    <t xml:space="preserve">     Sa Nam Chai.</t>
  </si>
  <si>
    <t xml:space="preserve">กิ่งอำเภอเขาคิชฌกูฏ</t>
  </si>
  <si>
    <t xml:space="preserve">King Amphoe Khao Khitchaku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พลู</t>
    </r>
  </si>
  <si>
    <t xml:space="preserve">     Khlong Plu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จันเขลม</t>
    </r>
  </si>
  <si>
    <t xml:space="preserve">     Chan Klame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จันทบุรี</t>
    </r>
  </si>
  <si>
    <t xml:space="preserve"> Source:Chanthaburi  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 &quot;"/>
    <numFmt numFmtId="167" formatCode="&quot;-   &quot;"/>
    <numFmt numFmtId="168" formatCode="_-* #,##0.00_-;\-* #,##0.00_-;_-* \-??_-;_-@_-"/>
    <numFmt numFmtId="169" formatCode="#,##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2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99</xdr:row>
      <xdr:rowOff>105120</xdr:rowOff>
    </xdr:from>
    <xdr:to>
      <xdr:col>15</xdr:col>
      <xdr:colOff>174960</xdr:colOff>
      <xdr:row>100</xdr:row>
      <xdr:rowOff>266760</xdr:rowOff>
    </xdr:to>
    <xdr:sp>
      <xdr:nvSpPr>
        <xdr:cNvPr id="0" name="Text Box 25"/>
        <xdr:cNvSpPr/>
      </xdr:nvSpPr>
      <xdr:spPr>
        <a:xfrm>
          <a:off x="15097680" y="26032320"/>
          <a:ext cx="14382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47880</xdr:rowOff>
    </xdr:from>
    <xdr:to>
      <xdr:col>9</xdr:col>
      <xdr:colOff>291960</xdr:colOff>
      <xdr:row>100</xdr:row>
      <xdr:rowOff>190800</xdr:rowOff>
    </xdr:to>
    <xdr:sp>
      <xdr:nvSpPr>
        <xdr:cNvPr id="1" name="Text Box 27"/>
        <xdr:cNvSpPr/>
      </xdr:nvSpPr>
      <xdr:spPr>
        <a:xfrm>
          <a:off x="8469720" y="25975080"/>
          <a:ext cx="291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1"/>
  <sheetViews>
    <sheetView showFormulas="false" showGridLines="true" showRowColHeaders="true" showZeros="true" rightToLeft="false" tabSelected="true" showOutlineSymbols="true" defaultGridColor="true" view="normal" topLeftCell="A36" colorId="64" zoomScale="150" zoomScaleNormal="150" zoomScalePageLayoutView="150" workbookViewId="0">
      <selection pane="topLeft" activeCell="E52" activeCellId="0" sqref="E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5.7"/>
    <col collapsed="false" customWidth="true" hidden="false" outlineLevel="0" max="13" min="5" style="1" width="12.85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B1" s="4" t="s">
        <v>0</v>
      </c>
      <c r="C1" s="5" t="n">
        <v>16.3</v>
      </c>
      <c r="D1" s="4" t="s">
        <v>1</v>
      </c>
      <c r="P1" s="6"/>
    </row>
    <row r="2" s="6" customFormat="true" ht="21" hidden="false" customHeight="true" outlineLevel="0" collapsed="false">
      <c r="B2" s="7" t="s">
        <v>2</v>
      </c>
      <c r="C2" s="5" t="n">
        <v>16.3</v>
      </c>
      <c r="D2" s="7" t="s">
        <v>3</v>
      </c>
    </row>
    <row r="3" customFormat="false" ht="21" hidden="false" customHeight="true" outlineLevel="0" collapsed="false">
      <c r="D3" s="3" t="s">
        <v>4</v>
      </c>
      <c r="E3" s="3"/>
      <c r="F3" s="3"/>
      <c r="G3" s="3"/>
    </row>
    <row r="4" customFormat="fals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1" t="s">
        <v>8</v>
      </c>
      <c r="O4" s="12"/>
    </row>
    <row r="5" customFormat="false" ht="2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5"/>
      <c r="O5" s="16"/>
    </row>
    <row r="6" customFormat="false" ht="21" hidden="false" customHeight="true" outlineLevel="0" collapsed="false">
      <c r="A6" s="8"/>
      <c r="B6" s="8"/>
      <c r="C6" s="8"/>
      <c r="D6" s="8"/>
      <c r="E6" s="17"/>
      <c r="F6" s="17"/>
      <c r="G6" s="17"/>
      <c r="H6" s="17"/>
      <c r="J6" s="18"/>
      <c r="K6" s="18"/>
      <c r="L6" s="19" t="s">
        <v>7</v>
      </c>
      <c r="M6" s="19" t="s">
        <v>7</v>
      </c>
      <c r="N6" s="20" t="s">
        <v>11</v>
      </c>
      <c r="O6" s="20"/>
      <c r="P6" s="21"/>
    </row>
    <row r="7" customFormat="false" ht="21" hidden="false" customHeight="true" outlineLevel="0" collapsed="false">
      <c r="A7" s="8"/>
      <c r="B7" s="8"/>
      <c r="C7" s="8"/>
      <c r="D7" s="8"/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20" t="s">
        <v>21</v>
      </c>
      <c r="O7" s="20"/>
      <c r="P7" s="21"/>
    </row>
    <row r="8" customFormat="false" ht="21" hidden="false" customHeight="true" outlineLevel="0" collapsed="false">
      <c r="A8" s="8"/>
      <c r="B8" s="8"/>
      <c r="C8" s="8"/>
      <c r="D8" s="8"/>
      <c r="E8" s="17" t="s">
        <v>22</v>
      </c>
      <c r="F8" s="22" t="s">
        <v>23</v>
      </c>
      <c r="G8" s="17" t="s">
        <v>24</v>
      </c>
      <c r="H8" s="17" t="s">
        <v>25</v>
      </c>
      <c r="I8" s="17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20" t="s">
        <v>31</v>
      </c>
      <c r="O8" s="20"/>
      <c r="P8" s="21"/>
    </row>
    <row r="9" customFormat="false" ht="21" hidden="false" customHeight="true" outlineLevel="0" collapsed="false">
      <c r="A9" s="8"/>
      <c r="B9" s="8"/>
      <c r="C9" s="8"/>
      <c r="D9" s="8"/>
      <c r="E9" s="14" t="s">
        <v>32</v>
      </c>
      <c r="F9" s="14" t="s">
        <v>33</v>
      </c>
      <c r="G9" s="14"/>
      <c r="H9" s="14" t="s">
        <v>34</v>
      </c>
      <c r="I9" s="14"/>
      <c r="J9" s="14"/>
      <c r="K9" s="14" t="s">
        <v>10</v>
      </c>
      <c r="L9" s="23" t="s">
        <v>35</v>
      </c>
      <c r="M9" s="14" t="s">
        <v>36</v>
      </c>
      <c r="N9" s="24"/>
      <c r="O9" s="25"/>
    </row>
    <row r="10" s="30" customFormat="true" ht="20.25" hidden="false" customHeight="true" outlineLevel="0" collapsed="false">
      <c r="A10" s="26" t="s">
        <v>37</v>
      </c>
      <c r="B10" s="26"/>
      <c r="C10" s="26"/>
      <c r="D10" s="26"/>
      <c r="E10" s="27" t="n">
        <f aca="false">SUM(E11,E19,E36,E46,E50,E64,E69,E74,E89,E96)</f>
        <v>416921945.13</v>
      </c>
      <c r="F10" s="27" t="n">
        <f aca="false">SUM(F11,F19,F36,F46,F50,F64,F69,F74,F89,F96)</f>
        <v>6365972.34</v>
      </c>
      <c r="G10" s="27" t="n">
        <f aca="false">SUM(G11,G19,G36,G46,G50,G64,G69,G74,G89,G96)</f>
        <v>3707018.88</v>
      </c>
      <c r="H10" s="27" t="n">
        <f aca="false">SUM(H11,H19,H36,H46,H50,H64,H69,H74,H89,H96)</f>
        <v>934806.5</v>
      </c>
      <c r="I10" s="27" t="n">
        <f aca="false">SUM(I11,I19,I36,I46,I50,I64,I69,I74,I89,I96)</f>
        <v>6598176.49</v>
      </c>
      <c r="J10" s="27" t="n">
        <f aca="false">SUM(J11,J19,J36,J46,J50,J64,J69,J74,J89,J96)</f>
        <v>375554023.49</v>
      </c>
      <c r="K10" s="27" t="n">
        <f aca="false">SUM(K11,K19,K36,K46,K50,K64,K69,K74,K89,K96)</f>
        <v>474185967.75</v>
      </c>
      <c r="L10" s="27" t="n">
        <f aca="false">SUM(L11,L19,L36,L46,L50,L64,L69,L74,L89,L96)</f>
        <v>318393445.17</v>
      </c>
      <c r="M10" s="27" t="n">
        <f aca="false">SUM(M11,M19,M36,M46,M50,M64,M69,M74,M89,M96)</f>
        <v>33491733.23</v>
      </c>
      <c r="N10" s="28"/>
      <c r="O10" s="29" t="s">
        <v>38</v>
      </c>
    </row>
    <row r="11" s="32" customFormat="true" ht="20.25" hidden="false" customHeight="true" outlineLevel="0" collapsed="false">
      <c r="A11" s="31" t="s">
        <v>39</v>
      </c>
      <c r="B11" s="31"/>
      <c r="E11" s="33" t="n">
        <f aca="false">SUM(E12:E18)</f>
        <v>66173768.37</v>
      </c>
      <c r="F11" s="33" t="n">
        <f aca="false">SUM(F12:F18)</f>
        <v>2065548.72</v>
      </c>
      <c r="G11" s="33" t="n">
        <f aca="false">SUM(G12:G18)</f>
        <v>528946.28</v>
      </c>
      <c r="H11" s="33" t="n">
        <f aca="false">SUM(H12:H18)</f>
        <v>423665</v>
      </c>
      <c r="I11" s="33" t="n">
        <f aca="false">SUM(I12:I18)</f>
        <v>787891</v>
      </c>
      <c r="J11" s="33" t="n">
        <f aca="false">SUM(J12:J18)</f>
        <v>52149603.65</v>
      </c>
      <c r="K11" s="33" t="n">
        <f aca="false">SUM(K12:K18)</f>
        <v>78031164.5</v>
      </c>
      <c r="L11" s="33" t="n">
        <f aca="false">SUM(L12:L18)</f>
        <v>35035997.74</v>
      </c>
      <c r="M11" s="33" t="n">
        <f aca="false">SUM(M12:M18)</f>
        <v>3835216.97</v>
      </c>
      <c r="N11" s="30"/>
      <c r="O11" s="32" t="s">
        <v>40</v>
      </c>
      <c r="P11" s="30"/>
    </row>
    <row r="12" s="36" customFormat="true" ht="20.25" hidden="false" customHeight="true" outlineLevel="0" collapsed="false">
      <c r="A12" s="34"/>
      <c r="B12" s="35" t="s">
        <v>41</v>
      </c>
      <c r="E12" s="37" t="n">
        <v>7477918.88</v>
      </c>
      <c r="F12" s="37" t="n">
        <v>151430</v>
      </c>
      <c r="G12" s="37" t="n">
        <v>46127.05</v>
      </c>
      <c r="H12" s="38" t="n">
        <v>0</v>
      </c>
      <c r="I12" s="37" t="n">
        <v>105733</v>
      </c>
      <c r="J12" s="37" t="n">
        <v>5689256.34</v>
      </c>
      <c r="K12" s="37" t="n">
        <v>8297886.9</v>
      </c>
      <c r="L12" s="37" t="n">
        <v>2191197</v>
      </c>
      <c r="M12" s="37" t="n">
        <v>231488</v>
      </c>
      <c r="N12" s="35"/>
      <c r="O12" s="36" t="s">
        <v>42</v>
      </c>
      <c r="P12" s="35"/>
    </row>
    <row r="13" s="36" customFormat="true" ht="20.25" hidden="false" customHeight="true" outlineLevel="0" collapsed="false">
      <c r="A13" s="34"/>
      <c r="B13" s="35" t="s">
        <v>43</v>
      </c>
      <c r="E13" s="37" t="n">
        <v>6978049.4</v>
      </c>
      <c r="F13" s="37" t="n">
        <v>42849.75</v>
      </c>
      <c r="G13" s="37" t="n">
        <v>66033.43</v>
      </c>
      <c r="H13" s="38" t="n">
        <v>0</v>
      </c>
      <c r="I13" s="37" t="n">
        <v>188750</v>
      </c>
      <c r="J13" s="37" t="n">
        <v>5026149.03</v>
      </c>
      <c r="K13" s="37" t="n">
        <v>7386830.42</v>
      </c>
      <c r="L13" s="37" t="n">
        <v>5442018.14</v>
      </c>
      <c r="M13" s="37" t="n">
        <v>209596</v>
      </c>
      <c r="N13" s="35"/>
      <c r="O13" s="36" t="s">
        <v>44</v>
      </c>
      <c r="P13" s="35"/>
    </row>
    <row r="14" s="36" customFormat="true" ht="20.25" hidden="false" customHeight="true" outlineLevel="0" collapsed="false">
      <c r="A14" s="34"/>
      <c r="B14" s="35" t="s">
        <v>45</v>
      </c>
      <c r="E14" s="37" t="n">
        <v>18344809.46</v>
      </c>
      <c r="F14" s="37" t="n">
        <v>770680.75</v>
      </c>
      <c r="G14" s="37" t="n">
        <v>158339.58</v>
      </c>
      <c r="H14" s="37" t="n">
        <v>177165</v>
      </c>
      <c r="I14" s="37" t="n">
        <v>89405</v>
      </c>
      <c r="J14" s="37" t="n">
        <v>10419683.51</v>
      </c>
      <c r="K14" s="37" t="n">
        <v>19201772.29</v>
      </c>
      <c r="L14" s="37" t="n">
        <v>13902564</v>
      </c>
      <c r="M14" s="37" t="n">
        <v>687360.32</v>
      </c>
      <c r="N14" s="35"/>
      <c r="O14" s="36" t="s">
        <v>46</v>
      </c>
      <c r="P14" s="35"/>
    </row>
    <row r="15" s="36" customFormat="true" ht="20.25" hidden="false" customHeight="true" outlineLevel="0" collapsed="false">
      <c r="A15" s="34"/>
      <c r="B15" s="35" t="s">
        <v>47</v>
      </c>
      <c r="E15" s="37" t="n">
        <v>8761343.58</v>
      </c>
      <c r="F15" s="37" t="n">
        <v>206785.42</v>
      </c>
      <c r="G15" s="37" t="n">
        <v>31089</v>
      </c>
      <c r="H15" s="38" t="n">
        <v>0</v>
      </c>
      <c r="I15" s="37" t="n">
        <v>142350</v>
      </c>
      <c r="J15" s="37" t="n">
        <v>5567592.25</v>
      </c>
      <c r="K15" s="37" t="n">
        <v>10253170.9</v>
      </c>
      <c r="L15" s="37" t="n">
        <v>3425048</v>
      </c>
      <c r="M15" s="37" t="n">
        <v>386382</v>
      </c>
      <c r="N15" s="35"/>
      <c r="O15" s="36" t="s">
        <v>48</v>
      </c>
      <c r="P15" s="35"/>
    </row>
    <row r="16" s="36" customFormat="true" ht="20.25" hidden="false" customHeight="true" outlineLevel="0" collapsed="false">
      <c r="A16" s="34"/>
      <c r="B16" s="35" t="s">
        <v>49</v>
      </c>
      <c r="E16" s="37" t="n">
        <v>9033838.5</v>
      </c>
      <c r="F16" s="37" t="n">
        <v>243253.5</v>
      </c>
      <c r="G16" s="37" t="n">
        <v>112491.09</v>
      </c>
      <c r="H16" s="38" t="n">
        <v>0</v>
      </c>
      <c r="I16" s="37" t="n">
        <v>97700</v>
      </c>
      <c r="J16" s="37" t="n">
        <v>11024110.47</v>
      </c>
      <c r="K16" s="37" t="n">
        <v>14175980.36</v>
      </c>
      <c r="L16" s="37" t="n">
        <v>5519900</v>
      </c>
      <c r="M16" s="37" t="n">
        <v>1529774</v>
      </c>
      <c r="N16" s="35"/>
      <c r="O16" s="36" t="s">
        <v>50</v>
      </c>
      <c r="P16" s="35"/>
    </row>
    <row r="17" s="36" customFormat="true" ht="20.25" hidden="false" customHeight="true" outlineLevel="0" collapsed="false">
      <c r="A17" s="34"/>
      <c r="B17" s="35" t="s">
        <v>51</v>
      </c>
      <c r="E17" s="37" t="n">
        <v>8922409.66</v>
      </c>
      <c r="F17" s="37" t="n">
        <v>190500.8</v>
      </c>
      <c r="G17" s="37" t="n">
        <v>72271.35</v>
      </c>
      <c r="H17" s="38" t="n">
        <v>0</v>
      </c>
      <c r="I17" s="37" t="n">
        <v>90486</v>
      </c>
      <c r="J17" s="37" t="n">
        <v>7221243.69</v>
      </c>
      <c r="K17" s="37" t="n">
        <v>8118349.62</v>
      </c>
      <c r="L17" s="37" t="n">
        <v>1298400</v>
      </c>
      <c r="M17" s="37" t="n">
        <v>506223</v>
      </c>
      <c r="N17" s="35"/>
      <c r="O17" s="36" t="s">
        <v>52</v>
      </c>
      <c r="P17" s="35"/>
    </row>
    <row r="18" s="36" customFormat="true" ht="20.25" hidden="false" customHeight="true" outlineLevel="0" collapsed="false">
      <c r="A18" s="34"/>
      <c r="B18" s="35" t="s">
        <v>53</v>
      </c>
      <c r="E18" s="37" t="n">
        <v>6655398.89</v>
      </c>
      <c r="F18" s="37" t="n">
        <v>460048.5</v>
      </c>
      <c r="G18" s="37" t="n">
        <v>42594.78</v>
      </c>
      <c r="H18" s="37" t="n">
        <v>246500</v>
      </c>
      <c r="I18" s="37" t="n">
        <v>73467</v>
      </c>
      <c r="J18" s="37" t="n">
        <v>7201568.36</v>
      </c>
      <c r="K18" s="37" t="n">
        <v>10597174.01</v>
      </c>
      <c r="L18" s="37" t="n">
        <v>3256870.6</v>
      </c>
      <c r="M18" s="37" t="n">
        <v>284393.65</v>
      </c>
      <c r="N18" s="35"/>
      <c r="O18" s="36" t="s">
        <v>54</v>
      </c>
      <c r="P18" s="35"/>
    </row>
    <row r="19" s="32" customFormat="true" ht="20.25" hidden="false" customHeight="true" outlineLevel="0" collapsed="false">
      <c r="A19" s="39" t="s">
        <v>55</v>
      </c>
      <c r="B19" s="30"/>
      <c r="E19" s="33" t="n">
        <f aca="false">SUM(E20:E26)</f>
        <v>46970022.74</v>
      </c>
      <c r="F19" s="33" t="n">
        <f aca="false">SUM(F20:F26)</f>
        <v>560182</v>
      </c>
      <c r="G19" s="33" t="n">
        <f aca="false">SUM(G20:G26)</f>
        <v>278085.55</v>
      </c>
      <c r="H19" s="33" t="n">
        <f aca="false">SUM(H20:H26)</f>
        <v>117960</v>
      </c>
      <c r="I19" s="33" t="n">
        <f aca="false">SUM(I20:I26)</f>
        <v>1020491.1</v>
      </c>
      <c r="J19" s="33" t="n">
        <f aca="false">SUM(J20:J26)</f>
        <v>38356184.37</v>
      </c>
      <c r="K19" s="33" t="n">
        <f aca="false">SUM(K20:K26)</f>
        <v>53878642.88</v>
      </c>
      <c r="L19" s="33" t="n">
        <f aca="false">SUM(L20:L26)</f>
        <v>30701110.13</v>
      </c>
      <c r="M19" s="33" t="n">
        <f aca="false">SUM(M20:M26)</f>
        <v>4950291.65</v>
      </c>
      <c r="N19" s="30"/>
      <c r="O19" s="32" t="s">
        <v>56</v>
      </c>
      <c r="P19" s="30"/>
    </row>
    <row r="20" s="36" customFormat="true" ht="20.25" hidden="false" customHeight="true" outlineLevel="0" collapsed="false">
      <c r="A20" s="35"/>
      <c r="B20" s="35" t="s">
        <v>57</v>
      </c>
      <c r="E20" s="37" t="n">
        <v>8470179.58</v>
      </c>
      <c r="F20" s="37" t="n">
        <v>8044</v>
      </c>
      <c r="G20" s="37" t="n">
        <v>63837.75</v>
      </c>
      <c r="H20" s="38" t="n">
        <v>0</v>
      </c>
      <c r="I20" s="37" t="n">
        <v>231700</v>
      </c>
      <c r="J20" s="37" t="n">
        <v>6381673.55</v>
      </c>
      <c r="K20" s="37" t="n">
        <v>8926673.07</v>
      </c>
      <c r="L20" s="37" t="n">
        <v>6702150.77</v>
      </c>
      <c r="M20" s="37" t="n">
        <v>1214756</v>
      </c>
      <c r="N20" s="35"/>
      <c r="O20" s="36" t="s">
        <v>58</v>
      </c>
      <c r="P20" s="35"/>
    </row>
    <row r="21" s="36" customFormat="true" ht="20.25" hidden="false" customHeight="true" outlineLevel="0" collapsed="false">
      <c r="A21" s="35"/>
      <c r="B21" s="35" t="s">
        <v>59</v>
      </c>
      <c r="E21" s="37" t="n">
        <v>5678552.86</v>
      </c>
      <c r="F21" s="37" t="n">
        <v>8250</v>
      </c>
      <c r="G21" s="37" t="n">
        <v>29297.57</v>
      </c>
      <c r="H21" s="37" t="n">
        <v>91381</v>
      </c>
      <c r="I21" s="37" t="n">
        <v>164100.1</v>
      </c>
      <c r="J21" s="37" t="n">
        <v>4284251.88</v>
      </c>
      <c r="K21" s="37" t="n">
        <v>7128165.72</v>
      </c>
      <c r="L21" s="37" t="n">
        <v>1852585</v>
      </c>
      <c r="M21" s="37" t="n">
        <v>248746.25</v>
      </c>
      <c r="N21" s="35"/>
      <c r="O21" s="36" t="s">
        <v>60</v>
      </c>
      <c r="P21" s="35"/>
    </row>
    <row r="22" s="36" customFormat="true" ht="20.25" hidden="false" customHeight="true" outlineLevel="0" collapsed="false">
      <c r="A22" s="35"/>
      <c r="B22" s="35" t="s">
        <v>61</v>
      </c>
      <c r="E22" s="37" t="n">
        <v>6699473.05</v>
      </c>
      <c r="F22" s="37" t="n">
        <v>221151</v>
      </c>
      <c r="G22" s="37" t="n">
        <v>36841.62</v>
      </c>
      <c r="H22" s="38" t="n">
        <v>0</v>
      </c>
      <c r="I22" s="37" t="n">
        <v>53500</v>
      </c>
      <c r="J22" s="37" t="n">
        <v>5376278.54</v>
      </c>
      <c r="K22" s="37" t="n">
        <v>9776081.95</v>
      </c>
      <c r="L22" s="37" t="n">
        <v>2719462</v>
      </c>
      <c r="M22" s="37" t="n">
        <v>767349.5</v>
      </c>
      <c r="N22" s="35"/>
      <c r="O22" s="36" t="s">
        <v>62</v>
      </c>
      <c r="P22" s="35"/>
    </row>
    <row r="23" customFormat="false" ht="20.25" hidden="false" customHeight="true" outlineLevel="0" collapsed="false">
      <c r="A23" s="40"/>
      <c r="B23" s="41" t="s">
        <v>63</v>
      </c>
      <c r="C23" s="40"/>
      <c r="D23" s="42"/>
      <c r="E23" s="37" t="n">
        <v>6292920.18</v>
      </c>
      <c r="F23" s="37" t="n">
        <v>27872</v>
      </c>
      <c r="G23" s="37" t="n">
        <v>27375.61</v>
      </c>
      <c r="H23" s="38" t="n">
        <v>0</v>
      </c>
      <c r="I23" s="37" t="n">
        <v>40000</v>
      </c>
      <c r="J23" s="37" t="n">
        <v>5191486.03</v>
      </c>
      <c r="K23" s="37" t="n">
        <v>5863515.72</v>
      </c>
      <c r="L23" s="37" t="n">
        <v>3753003</v>
      </c>
      <c r="M23" s="37" t="n">
        <v>538565</v>
      </c>
      <c r="N23" s="40"/>
      <c r="O23" s="40" t="s">
        <v>64</v>
      </c>
    </row>
    <row r="24" customFormat="false" ht="20.25" hidden="false" customHeight="true" outlineLevel="0" collapsed="false">
      <c r="A24" s="40"/>
      <c r="B24" s="41" t="s">
        <v>65</v>
      </c>
      <c r="C24" s="40"/>
      <c r="D24" s="42"/>
      <c r="E24" s="37" t="n">
        <v>5532065.62</v>
      </c>
      <c r="F24" s="37" t="n">
        <v>26900</v>
      </c>
      <c r="G24" s="37" t="n">
        <v>35851.43</v>
      </c>
      <c r="H24" s="37" t="n">
        <v>26579</v>
      </c>
      <c r="I24" s="37" t="n">
        <v>157156</v>
      </c>
      <c r="J24" s="37" t="n">
        <v>4537809.08</v>
      </c>
      <c r="K24" s="37" t="n">
        <v>4675004.35</v>
      </c>
      <c r="L24" s="37" t="n">
        <v>4479995.6</v>
      </c>
      <c r="M24" s="37" t="n">
        <v>490562.8</v>
      </c>
      <c r="N24" s="40"/>
      <c r="O24" s="40" t="s">
        <v>66</v>
      </c>
    </row>
    <row r="25" customFormat="false" ht="20.25" hidden="false" customHeight="true" outlineLevel="0" collapsed="false">
      <c r="A25" s="40"/>
      <c r="B25" s="41" t="s">
        <v>67</v>
      </c>
      <c r="C25" s="40"/>
      <c r="D25" s="42"/>
      <c r="E25" s="37" t="n">
        <v>6341594.33</v>
      </c>
      <c r="F25" s="37" t="n">
        <v>97942</v>
      </c>
      <c r="G25" s="37" t="n">
        <v>46862.22</v>
      </c>
      <c r="H25" s="38" t="n">
        <v>0</v>
      </c>
      <c r="I25" s="37" t="n">
        <v>253355</v>
      </c>
      <c r="J25" s="37" t="n">
        <v>6125415.95</v>
      </c>
      <c r="K25" s="37" t="n">
        <v>9343601.42</v>
      </c>
      <c r="L25" s="37" t="n">
        <v>7224378.76</v>
      </c>
      <c r="M25" s="37" t="n">
        <v>1024453.1</v>
      </c>
      <c r="N25" s="40"/>
      <c r="O25" s="40" t="s">
        <v>68</v>
      </c>
    </row>
    <row r="26" customFormat="false" ht="21" hidden="false" customHeight="true" outlineLevel="0" collapsed="false">
      <c r="A26" s="43"/>
      <c r="B26" s="44" t="s">
        <v>69</v>
      </c>
      <c r="C26" s="43"/>
      <c r="D26" s="45"/>
      <c r="E26" s="46" t="n">
        <v>7955237.12</v>
      </c>
      <c r="F26" s="46" t="n">
        <v>170023</v>
      </c>
      <c r="G26" s="46" t="n">
        <v>38019.35</v>
      </c>
      <c r="H26" s="47" t="n">
        <v>0</v>
      </c>
      <c r="I26" s="46" t="n">
        <v>120680</v>
      </c>
      <c r="J26" s="46" t="n">
        <v>6459269.34</v>
      </c>
      <c r="K26" s="46" t="n">
        <v>8165600.65</v>
      </c>
      <c r="L26" s="46" t="n">
        <v>3969535</v>
      </c>
      <c r="M26" s="46" t="n">
        <v>665859</v>
      </c>
      <c r="N26" s="43"/>
      <c r="O26" s="43" t="s">
        <v>70</v>
      </c>
    </row>
    <row r="27" s="3" customFormat="true" ht="21" hidden="false" customHeight="true" outlineLevel="0" collapsed="false">
      <c r="B27" s="4" t="s">
        <v>0</v>
      </c>
      <c r="C27" s="5" t="n">
        <v>16.3</v>
      </c>
      <c r="D27" s="4" t="s">
        <v>71</v>
      </c>
      <c r="P27" s="6"/>
    </row>
    <row r="28" s="6" customFormat="true" ht="21" hidden="false" customHeight="true" outlineLevel="0" collapsed="false">
      <c r="B28" s="7" t="s">
        <v>2</v>
      </c>
      <c r="C28" s="5" t="n">
        <v>16.3</v>
      </c>
      <c r="D28" s="7" t="s">
        <v>3</v>
      </c>
    </row>
    <row r="29" customFormat="false" ht="21" hidden="false" customHeight="true" outlineLevel="0" collapsed="false">
      <c r="D29" s="3" t="s">
        <v>72</v>
      </c>
      <c r="E29" s="3"/>
      <c r="F29" s="3"/>
      <c r="G29" s="3"/>
    </row>
    <row r="30" customFormat="false" ht="21" hidden="false" customHeight="true" outlineLevel="0" collapsed="false">
      <c r="A30" s="48" t="s">
        <v>5</v>
      </c>
      <c r="B30" s="48"/>
      <c r="C30" s="48"/>
      <c r="D30" s="48"/>
      <c r="E30" s="9" t="s">
        <v>6</v>
      </c>
      <c r="F30" s="9"/>
      <c r="G30" s="9"/>
      <c r="H30" s="9"/>
      <c r="I30" s="9"/>
      <c r="J30" s="9"/>
      <c r="K30" s="10" t="s">
        <v>7</v>
      </c>
      <c r="L30" s="10"/>
      <c r="M30" s="10"/>
      <c r="N30" s="49" t="s">
        <v>8</v>
      </c>
      <c r="O30" s="50"/>
    </row>
    <row r="31" customFormat="false" ht="21" hidden="false" customHeight="true" outlineLevel="0" collapsed="false">
      <c r="A31" s="48"/>
      <c r="B31" s="48"/>
      <c r="C31" s="48"/>
      <c r="D31" s="48"/>
      <c r="E31" s="13" t="s">
        <v>9</v>
      </c>
      <c r="F31" s="13"/>
      <c r="G31" s="13"/>
      <c r="H31" s="13"/>
      <c r="I31" s="13"/>
      <c r="J31" s="13"/>
      <c r="K31" s="14" t="s">
        <v>10</v>
      </c>
      <c r="L31" s="14"/>
      <c r="M31" s="14"/>
      <c r="N31" s="51"/>
      <c r="O31" s="52"/>
    </row>
    <row r="32" customFormat="false" ht="21" hidden="false" customHeight="true" outlineLevel="0" collapsed="false">
      <c r="A32" s="48"/>
      <c r="B32" s="48"/>
      <c r="C32" s="48"/>
      <c r="D32" s="48"/>
      <c r="E32" s="17"/>
      <c r="F32" s="17"/>
      <c r="G32" s="17"/>
      <c r="H32" s="17"/>
      <c r="I32" s="2"/>
      <c r="J32" s="18"/>
      <c r="K32" s="18"/>
      <c r="L32" s="19" t="s">
        <v>7</v>
      </c>
      <c r="M32" s="19" t="s">
        <v>7</v>
      </c>
      <c r="N32" s="51" t="s">
        <v>11</v>
      </c>
      <c r="O32" s="51"/>
      <c r="P32" s="21"/>
    </row>
    <row r="33" customFormat="false" ht="21" hidden="false" customHeight="true" outlineLevel="0" collapsed="false">
      <c r="A33" s="48"/>
      <c r="B33" s="48"/>
      <c r="C33" s="48"/>
      <c r="D33" s="48"/>
      <c r="E33" s="22" t="s">
        <v>12</v>
      </c>
      <c r="F33" s="22" t="s">
        <v>13</v>
      </c>
      <c r="G33" s="22" t="s">
        <v>14</v>
      </c>
      <c r="H33" s="22" t="s">
        <v>15</v>
      </c>
      <c r="I33" s="22" t="s">
        <v>16</v>
      </c>
      <c r="J33" s="19" t="s">
        <v>17</v>
      </c>
      <c r="K33" s="19" t="s">
        <v>18</v>
      </c>
      <c r="L33" s="19" t="s">
        <v>19</v>
      </c>
      <c r="M33" s="19" t="s">
        <v>20</v>
      </c>
      <c r="N33" s="51" t="s">
        <v>21</v>
      </c>
      <c r="O33" s="51"/>
      <c r="P33" s="21"/>
    </row>
    <row r="34" customFormat="false" ht="21" hidden="false" customHeight="true" outlineLevel="0" collapsed="false">
      <c r="A34" s="48"/>
      <c r="B34" s="48"/>
      <c r="C34" s="48"/>
      <c r="D34" s="48"/>
      <c r="E34" s="17" t="s">
        <v>22</v>
      </c>
      <c r="F34" s="22" t="s">
        <v>23</v>
      </c>
      <c r="G34" s="17" t="s">
        <v>24</v>
      </c>
      <c r="H34" s="17" t="s">
        <v>25</v>
      </c>
      <c r="I34" s="17" t="s">
        <v>26</v>
      </c>
      <c r="J34" s="18" t="s">
        <v>27</v>
      </c>
      <c r="K34" s="18" t="s">
        <v>28</v>
      </c>
      <c r="L34" s="18" t="s">
        <v>29</v>
      </c>
      <c r="M34" s="18" t="s">
        <v>30</v>
      </c>
      <c r="N34" s="51" t="s">
        <v>31</v>
      </c>
      <c r="O34" s="51"/>
      <c r="P34" s="21"/>
    </row>
    <row r="35" s="2" customFormat="true" ht="21" hidden="false" customHeight="true" outlineLevel="0" collapsed="false">
      <c r="A35" s="48"/>
      <c r="B35" s="48"/>
      <c r="C35" s="48"/>
      <c r="D35" s="48"/>
      <c r="E35" s="14" t="s">
        <v>32</v>
      </c>
      <c r="F35" s="14" t="s">
        <v>33</v>
      </c>
      <c r="G35" s="14"/>
      <c r="H35" s="14" t="s">
        <v>34</v>
      </c>
      <c r="I35" s="14"/>
      <c r="J35" s="14"/>
      <c r="K35" s="14" t="s">
        <v>10</v>
      </c>
      <c r="L35" s="23" t="s">
        <v>35</v>
      </c>
      <c r="M35" s="14" t="s">
        <v>36</v>
      </c>
      <c r="N35" s="53"/>
      <c r="O35" s="54"/>
    </row>
    <row r="36" s="6" customFormat="true" ht="20.25" hidden="false" customHeight="true" outlineLevel="0" collapsed="false">
      <c r="A36" s="55" t="s">
        <v>73</v>
      </c>
      <c r="B36" s="7"/>
      <c r="C36" s="7"/>
      <c r="D36" s="56"/>
      <c r="E36" s="57" t="n">
        <f aca="false">SUM(E37:E45)</f>
        <v>77667242.84</v>
      </c>
      <c r="F36" s="57" t="n">
        <f aca="false">SUM(F37:F45)</f>
        <v>624685</v>
      </c>
      <c r="G36" s="57" t="n">
        <f aca="false">SUM(G37:G45)</f>
        <v>875009.39</v>
      </c>
      <c r="H36" s="57" t="n">
        <f aca="false">SUM(H37:H45)</f>
        <v>130319</v>
      </c>
      <c r="I36" s="57" t="n">
        <f aca="false">SUM(I37:I45)</f>
        <v>1074021.24</v>
      </c>
      <c r="J36" s="57" t="n">
        <f aca="false">SUM(J37:J45)</f>
        <v>71124268.19</v>
      </c>
      <c r="K36" s="57" t="n">
        <f aca="false">SUM(K37:K45)</f>
        <v>68852284.06</v>
      </c>
      <c r="L36" s="57" t="n">
        <f aca="false">SUM(L37:L45)</f>
        <v>67347578.01</v>
      </c>
      <c r="M36" s="57" t="n">
        <f aca="false">SUM(M37:M45)</f>
        <v>3490116.49</v>
      </c>
      <c r="N36" s="58" t="n">
        <f aca="false">SUM(N37:N45)</f>
        <v>0</v>
      </c>
      <c r="O36" s="59" t="s">
        <v>74</v>
      </c>
    </row>
    <row r="37" customFormat="false" ht="20.25" hidden="false" customHeight="true" outlineLevel="0" collapsed="false">
      <c r="A37" s="40"/>
      <c r="B37" s="41" t="s">
        <v>75</v>
      </c>
      <c r="C37" s="40"/>
      <c r="D37" s="42"/>
      <c r="E37" s="37" t="n">
        <v>10733932.72</v>
      </c>
      <c r="F37" s="37" t="n">
        <v>31132</v>
      </c>
      <c r="G37" s="37" t="n">
        <v>254425.23</v>
      </c>
      <c r="H37" s="38" t="n">
        <v>0</v>
      </c>
      <c r="I37" s="37" t="n">
        <v>72050</v>
      </c>
      <c r="J37" s="37" t="n">
        <v>7205891.69</v>
      </c>
      <c r="K37" s="37" t="n">
        <v>8723205.15</v>
      </c>
      <c r="L37" s="37" t="n">
        <v>9421625</v>
      </c>
      <c r="M37" s="37" t="n">
        <v>161255</v>
      </c>
      <c r="N37" s="40"/>
      <c r="O37" s="40" t="s">
        <v>76</v>
      </c>
    </row>
    <row r="38" customFormat="false" ht="20.25" hidden="false" customHeight="true" outlineLevel="0" collapsed="false">
      <c r="A38" s="40"/>
      <c r="B38" s="41" t="s">
        <v>77</v>
      </c>
      <c r="C38" s="40"/>
      <c r="D38" s="42"/>
      <c r="E38" s="37" t="n">
        <v>7949757.32</v>
      </c>
      <c r="F38" s="37" t="n">
        <v>160713</v>
      </c>
      <c r="G38" s="37" t="n">
        <v>99274.4</v>
      </c>
      <c r="H38" s="38" t="n">
        <v>0</v>
      </c>
      <c r="I38" s="37" t="n">
        <v>82018</v>
      </c>
      <c r="J38" s="37" t="n">
        <v>5988638.09</v>
      </c>
      <c r="K38" s="37" t="n">
        <v>8535342.14</v>
      </c>
      <c r="L38" s="37" t="n">
        <v>17526564.72</v>
      </c>
      <c r="M38" s="37" t="n">
        <v>1281007.5</v>
      </c>
      <c r="N38" s="40"/>
      <c r="O38" s="40" t="s">
        <v>78</v>
      </c>
    </row>
    <row r="39" customFormat="false" ht="20.25" hidden="false" customHeight="true" outlineLevel="0" collapsed="false">
      <c r="A39" s="40"/>
      <c r="B39" s="41" t="s">
        <v>79</v>
      </c>
      <c r="C39" s="40"/>
      <c r="D39" s="42"/>
      <c r="E39" s="37" t="n">
        <v>6602906.1</v>
      </c>
      <c r="F39" s="37" t="n">
        <v>35627</v>
      </c>
      <c r="G39" s="38" t="n">
        <v>0</v>
      </c>
      <c r="H39" s="37" t="n">
        <v>130319</v>
      </c>
      <c r="I39" s="37" t="n">
        <v>169646.24</v>
      </c>
      <c r="J39" s="37" t="n">
        <v>4903939.26</v>
      </c>
      <c r="K39" s="37" t="n">
        <v>5136755.43</v>
      </c>
      <c r="L39" s="37" t="n">
        <v>2894430.19</v>
      </c>
      <c r="M39" s="37" t="n">
        <v>172295.5</v>
      </c>
      <c r="N39" s="40"/>
      <c r="O39" s="40" t="s">
        <v>80</v>
      </c>
    </row>
    <row r="40" customFormat="false" ht="20.25" hidden="false" customHeight="true" outlineLevel="0" collapsed="false">
      <c r="A40" s="40"/>
      <c r="B40" s="41" t="s">
        <v>81</v>
      </c>
      <c r="C40" s="40"/>
      <c r="D40" s="42"/>
      <c r="E40" s="37" t="n">
        <v>9211361.22</v>
      </c>
      <c r="F40" s="37" t="n">
        <v>49458</v>
      </c>
      <c r="G40" s="37" t="n">
        <v>88718.75</v>
      </c>
      <c r="H40" s="38" t="n">
        <v>0</v>
      </c>
      <c r="I40" s="37" t="n">
        <v>96755</v>
      </c>
      <c r="J40" s="37" t="n">
        <v>7422181.75</v>
      </c>
      <c r="K40" s="37" t="n">
        <v>7887404.56</v>
      </c>
      <c r="L40" s="37" t="n">
        <v>7675140.24</v>
      </c>
      <c r="M40" s="37" t="n">
        <v>428668</v>
      </c>
      <c r="N40" s="40"/>
      <c r="O40" s="40" t="s">
        <v>82</v>
      </c>
    </row>
    <row r="41" customFormat="false" ht="20.25" hidden="false" customHeight="true" outlineLevel="0" collapsed="false">
      <c r="A41" s="40"/>
      <c r="B41" s="41" t="s">
        <v>83</v>
      </c>
      <c r="C41" s="40"/>
      <c r="D41" s="42"/>
      <c r="E41" s="37" t="n">
        <v>10061883.74</v>
      </c>
      <c r="F41" s="37" t="n">
        <v>11393</v>
      </c>
      <c r="G41" s="37" t="n">
        <v>75738.45</v>
      </c>
      <c r="H41" s="38" t="n">
        <v>0</v>
      </c>
      <c r="I41" s="37" t="n">
        <v>99106</v>
      </c>
      <c r="J41" s="37" t="n">
        <v>8075238.97</v>
      </c>
      <c r="K41" s="37" t="n">
        <v>10384319.07</v>
      </c>
      <c r="L41" s="37" t="n">
        <v>5199702</v>
      </c>
      <c r="M41" s="37" t="n">
        <v>371213.66</v>
      </c>
      <c r="N41" s="40"/>
      <c r="O41" s="40" t="s">
        <v>84</v>
      </c>
    </row>
    <row r="42" customFormat="false" ht="20.25" hidden="false" customHeight="true" outlineLevel="0" collapsed="false">
      <c r="A42" s="40"/>
      <c r="B42" s="41" t="s">
        <v>85</v>
      </c>
      <c r="C42" s="40"/>
      <c r="D42" s="42"/>
      <c r="E42" s="37" t="n">
        <v>10498447.27</v>
      </c>
      <c r="F42" s="37" t="n">
        <v>52506</v>
      </c>
      <c r="G42" s="37" t="n">
        <v>74482.69</v>
      </c>
      <c r="H42" s="38" t="n">
        <v>0</v>
      </c>
      <c r="I42" s="37" t="n">
        <v>55807</v>
      </c>
      <c r="J42" s="37" t="n">
        <v>7028294.79</v>
      </c>
      <c r="K42" s="37" t="n">
        <v>8936513.52</v>
      </c>
      <c r="L42" s="37" t="n">
        <v>8239048.15</v>
      </c>
      <c r="M42" s="37" t="n">
        <v>235572.83</v>
      </c>
      <c r="N42" s="40"/>
      <c r="O42" s="40" t="s">
        <v>86</v>
      </c>
    </row>
    <row r="43" customFormat="false" ht="20.25" hidden="false" customHeight="true" outlineLevel="0" collapsed="false">
      <c r="A43" s="40"/>
      <c r="B43" s="41" t="s">
        <v>87</v>
      </c>
      <c r="C43" s="40"/>
      <c r="D43" s="42"/>
      <c r="E43" s="37" t="n">
        <v>6515678.79</v>
      </c>
      <c r="F43" s="37" t="n">
        <v>19912</v>
      </c>
      <c r="G43" s="37" t="n">
        <v>52261.85</v>
      </c>
      <c r="H43" s="38" t="n">
        <v>0</v>
      </c>
      <c r="I43" s="37" t="n">
        <v>154600</v>
      </c>
      <c r="J43" s="37" t="n">
        <v>7704503.03</v>
      </c>
      <c r="K43" s="38" t="n">
        <v>0</v>
      </c>
      <c r="L43" s="38" t="n">
        <v>0</v>
      </c>
      <c r="M43" s="38" t="n">
        <v>0</v>
      </c>
      <c r="N43" s="40"/>
      <c r="O43" s="40" t="s">
        <v>88</v>
      </c>
    </row>
    <row r="44" customFormat="false" ht="20.25" hidden="false" customHeight="true" outlineLevel="0" collapsed="false">
      <c r="A44" s="40"/>
      <c r="B44" s="41" t="s">
        <v>89</v>
      </c>
      <c r="C44" s="40"/>
      <c r="D44" s="42"/>
      <c r="E44" s="37" t="n">
        <v>10224691.18</v>
      </c>
      <c r="F44" s="37" t="n">
        <v>261210</v>
      </c>
      <c r="G44" s="37" t="n">
        <v>159469.18</v>
      </c>
      <c r="H44" s="38" t="n">
        <v>0</v>
      </c>
      <c r="I44" s="37" t="n">
        <v>293939</v>
      </c>
      <c r="J44" s="37" t="n">
        <v>16131406.39</v>
      </c>
      <c r="K44" s="37" t="n">
        <v>10015514.87</v>
      </c>
      <c r="L44" s="37" t="n">
        <v>12185868.71</v>
      </c>
      <c r="M44" s="37" t="n">
        <v>481546</v>
      </c>
      <c r="N44" s="40"/>
      <c r="O44" s="40" t="s">
        <v>90</v>
      </c>
    </row>
    <row r="45" customFormat="false" ht="20.25" hidden="false" customHeight="true" outlineLevel="0" collapsed="false">
      <c r="A45" s="40"/>
      <c r="B45" s="41" t="s">
        <v>91</v>
      </c>
      <c r="C45" s="40"/>
      <c r="D45" s="42"/>
      <c r="E45" s="37" t="n">
        <v>5868584.5</v>
      </c>
      <c r="F45" s="37" t="n">
        <v>2734</v>
      </c>
      <c r="G45" s="37" t="n">
        <v>70638.84</v>
      </c>
      <c r="H45" s="38" t="n">
        <v>0</v>
      </c>
      <c r="I45" s="37" t="n">
        <v>50100</v>
      </c>
      <c r="J45" s="37" t="n">
        <v>6664174.22</v>
      </c>
      <c r="K45" s="37" t="n">
        <v>9233229.32</v>
      </c>
      <c r="L45" s="37" t="n">
        <v>4205199</v>
      </c>
      <c r="M45" s="37" t="n">
        <v>358558</v>
      </c>
      <c r="N45" s="40"/>
      <c r="O45" s="40" t="s">
        <v>92</v>
      </c>
    </row>
    <row r="46" s="6" customFormat="true" ht="20.25" hidden="false" customHeight="true" outlineLevel="0" collapsed="false">
      <c r="A46" s="60" t="s">
        <v>93</v>
      </c>
      <c r="B46" s="60"/>
      <c r="C46" s="61"/>
      <c r="D46" s="62"/>
      <c r="E46" s="63" t="n">
        <f aca="false">SUM(E47:E49)</f>
        <v>24336006.02</v>
      </c>
      <c r="F46" s="63" t="n">
        <f aca="false">SUM(F47:F49)</f>
        <v>63780</v>
      </c>
      <c r="G46" s="63" t="n">
        <f aca="false">SUM(G47:G49)</f>
        <v>168840.79</v>
      </c>
      <c r="H46" s="64" t="n">
        <v>0</v>
      </c>
      <c r="I46" s="63" t="n">
        <f aca="false">SUM(I47:I49)</f>
        <v>573261</v>
      </c>
      <c r="J46" s="63" t="n">
        <f aca="false">SUM(J47:J49)</f>
        <v>22739442.42</v>
      </c>
      <c r="K46" s="63" t="n">
        <f aca="false">SUM(K47:K49)</f>
        <v>28828880.47</v>
      </c>
      <c r="L46" s="63" t="n">
        <f aca="false">SUM(L47:L49)</f>
        <v>30740905.79</v>
      </c>
      <c r="M46" s="63" t="n">
        <f aca="false">SUM(M47:M49)</f>
        <v>1426558.42</v>
      </c>
      <c r="N46" s="7"/>
      <c r="O46" s="7" t="s">
        <v>94</v>
      </c>
    </row>
    <row r="47" s="2" customFormat="true" ht="20.25" hidden="false" customHeight="true" outlineLevel="0" collapsed="false">
      <c r="A47" s="7"/>
      <c r="B47" s="65" t="s">
        <v>95</v>
      </c>
      <c r="C47" s="61"/>
      <c r="D47" s="62"/>
      <c r="E47" s="37" t="n">
        <v>7563051.27</v>
      </c>
      <c r="F47" s="37" t="n">
        <v>24588</v>
      </c>
      <c r="G47" s="37" t="n">
        <v>48534.38</v>
      </c>
      <c r="H47" s="64" t="n">
        <v>0</v>
      </c>
      <c r="I47" s="37" t="n">
        <v>144410</v>
      </c>
      <c r="J47" s="37" t="n">
        <v>6084241.1</v>
      </c>
      <c r="K47" s="37" t="n">
        <v>5710218.45</v>
      </c>
      <c r="L47" s="37" t="n">
        <v>7416873.15</v>
      </c>
      <c r="M47" s="37" t="n">
        <v>300335.9</v>
      </c>
      <c r="N47" s="40"/>
      <c r="O47" s="40" t="s">
        <v>96</v>
      </c>
    </row>
    <row r="48" s="2" customFormat="true" ht="20.25" hidden="false" customHeight="true" outlineLevel="0" collapsed="false">
      <c r="A48" s="7"/>
      <c r="B48" s="65" t="s">
        <v>97</v>
      </c>
      <c r="C48" s="61"/>
      <c r="D48" s="62"/>
      <c r="E48" s="37" t="n">
        <v>7456139.87</v>
      </c>
      <c r="F48" s="37" t="n">
        <v>33180</v>
      </c>
      <c r="G48" s="37" t="n">
        <v>54053.84</v>
      </c>
      <c r="H48" s="38" t="n">
        <v>0</v>
      </c>
      <c r="I48" s="37" t="n">
        <v>338500</v>
      </c>
      <c r="J48" s="37" t="n">
        <v>8542577.49</v>
      </c>
      <c r="K48" s="37" t="n">
        <v>9695367.66</v>
      </c>
      <c r="L48" s="37" t="n">
        <v>12009471</v>
      </c>
      <c r="M48" s="37" t="n">
        <v>576861.64</v>
      </c>
      <c r="N48" s="40"/>
      <c r="O48" s="40" t="s">
        <v>98</v>
      </c>
    </row>
    <row r="49" s="2" customFormat="true" ht="20.25" hidden="false" customHeight="true" outlineLevel="0" collapsed="false">
      <c r="A49" s="40"/>
      <c r="B49" s="65" t="s">
        <v>99</v>
      </c>
      <c r="D49" s="66"/>
      <c r="E49" s="37" t="n">
        <v>9316814.88</v>
      </c>
      <c r="F49" s="37" t="n">
        <v>6012</v>
      </c>
      <c r="G49" s="37" t="n">
        <v>66252.57</v>
      </c>
      <c r="H49" s="38" t="n">
        <v>0</v>
      </c>
      <c r="I49" s="37" t="n">
        <v>90351</v>
      </c>
      <c r="J49" s="37" t="n">
        <v>8112623.83</v>
      </c>
      <c r="K49" s="37" t="n">
        <v>13423294.36</v>
      </c>
      <c r="L49" s="37" t="n">
        <v>11314561.64</v>
      </c>
      <c r="M49" s="37" t="n">
        <v>549360.88</v>
      </c>
      <c r="N49" s="40"/>
      <c r="O49" s="40" t="s">
        <v>100</v>
      </c>
    </row>
    <row r="50" s="6" customFormat="true" ht="21" hidden="false" customHeight="true" outlineLevel="0" collapsed="false">
      <c r="A50" s="60" t="s">
        <v>101</v>
      </c>
      <c r="B50" s="60"/>
      <c r="C50" s="61"/>
      <c r="D50" s="62"/>
      <c r="E50" s="63" t="n">
        <f aca="false">SUM(E51:E52,E62:E63)</f>
        <v>30854533.52</v>
      </c>
      <c r="F50" s="63" t="n">
        <f aca="false">SUM(F51:F52,F62:F63)</f>
        <v>509926.5</v>
      </c>
      <c r="G50" s="63" t="n">
        <f aca="false">SUM(G51:G52,G62:G63)</f>
        <v>754171.35</v>
      </c>
      <c r="H50" s="64" t="n">
        <v>0</v>
      </c>
      <c r="I50" s="63" t="n">
        <f aca="false">SUM(I51:I52,I62:I63)</f>
        <v>505939.17</v>
      </c>
      <c r="J50" s="63" t="n">
        <f aca="false">SUM(J51:J52,J62:J63)</f>
        <v>24533471.65</v>
      </c>
      <c r="K50" s="63" t="n">
        <f aca="false">SUM(K51:K52,K62:K63)</f>
        <v>34267485.59</v>
      </c>
      <c r="L50" s="63" t="n">
        <f aca="false">SUM(L51:L52,L62:L63)</f>
        <v>28632404.96</v>
      </c>
      <c r="M50" s="63" t="n">
        <f aca="false">SUM(M51:M52,M62:M63)</f>
        <v>2996725.59</v>
      </c>
      <c r="N50" s="7"/>
      <c r="O50" s="7" t="s">
        <v>102</v>
      </c>
    </row>
    <row r="51" s="2" customFormat="true" ht="21" hidden="false" customHeight="true" outlineLevel="0" collapsed="false">
      <c r="A51" s="40"/>
      <c r="B51" s="65" t="s">
        <v>103</v>
      </c>
      <c r="D51" s="66"/>
      <c r="E51" s="37" t="n">
        <v>7266239.7</v>
      </c>
      <c r="F51" s="37" t="n">
        <v>13782</v>
      </c>
      <c r="G51" s="37" t="n">
        <v>124218.42</v>
      </c>
      <c r="H51" s="38" t="n">
        <v>0</v>
      </c>
      <c r="I51" s="37" t="n">
        <v>146895.17</v>
      </c>
      <c r="J51" s="37" t="n">
        <v>5830107.48</v>
      </c>
      <c r="K51" s="37" t="n">
        <v>8816565.2</v>
      </c>
      <c r="L51" s="37" t="n">
        <v>5316010.36</v>
      </c>
      <c r="M51" s="37" t="n">
        <v>621649.93</v>
      </c>
      <c r="N51" s="40"/>
      <c r="O51" s="40" t="s">
        <v>104</v>
      </c>
    </row>
    <row r="52" s="2" customFormat="true" ht="21" hidden="false" customHeight="true" outlineLevel="0" collapsed="false">
      <c r="A52" s="43"/>
      <c r="B52" s="67" t="s">
        <v>105</v>
      </c>
      <c r="C52" s="68"/>
      <c r="D52" s="69"/>
      <c r="E52" s="46" t="n">
        <v>5876084.12</v>
      </c>
      <c r="F52" s="46" t="n">
        <v>282974</v>
      </c>
      <c r="G52" s="46" t="n">
        <v>58448.38</v>
      </c>
      <c r="H52" s="47" t="n">
        <v>0</v>
      </c>
      <c r="I52" s="46" t="n">
        <v>125340</v>
      </c>
      <c r="J52" s="46" t="n">
        <v>4149865.51</v>
      </c>
      <c r="K52" s="46" t="n">
        <v>6057717.89</v>
      </c>
      <c r="L52" s="46" t="n">
        <v>13405353.68</v>
      </c>
      <c r="M52" s="46" t="n">
        <v>795440.46</v>
      </c>
      <c r="N52" s="43"/>
      <c r="O52" s="43" t="s">
        <v>106</v>
      </c>
    </row>
    <row r="53" s="3" customFormat="true" ht="21" hidden="false" customHeight="true" outlineLevel="0" collapsed="false">
      <c r="B53" s="4" t="s">
        <v>0</v>
      </c>
      <c r="C53" s="5" t="n">
        <v>16.3</v>
      </c>
      <c r="D53" s="4" t="s">
        <v>71</v>
      </c>
      <c r="P53" s="6"/>
    </row>
    <row r="54" s="6" customFormat="true" ht="21" hidden="false" customHeight="true" outlineLevel="0" collapsed="false">
      <c r="B54" s="7" t="s">
        <v>2</v>
      </c>
      <c r="C54" s="5" t="n">
        <v>16.3</v>
      </c>
      <c r="D54" s="7" t="s">
        <v>3</v>
      </c>
    </row>
    <row r="55" customFormat="false" ht="21" hidden="false" customHeight="true" outlineLevel="0" collapsed="false">
      <c r="D55" s="3" t="s">
        <v>72</v>
      </c>
      <c r="E55" s="3"/>
      <c r="F55" s="3"/>
      <c r="G55" s="3"/>
    </row>
    <row r="56" customFormat="false" ht="21" hidden="false" customHeight="true" outlineLevel="0" collapsed="false">
      <c r="A56" s="8" t="s">
        <v>5</v>
      </c>
      <c r="B56" s="8"/>
      <c r="C56" s="8"/>
      <c r="D56" s="8"/>
      <c r="E56" s="9" t="s">
        <v>6</v>
      </c>
      <c r="F56" s="9"/>
      <c r="G56" s="9"/>
      <c r="H56" s="9"/>
      <c r="I56" s="9"/>
      <c r="J56" s="9"/>
      <c r="K56" s="10" t="s">
        <v>7</v>
      </c>
      <c r="L56" s="10"/>
      <c r="M56" s="10"/>
      <c r="N56" s="11" t="s">
        <v>8</v>
      </c>
      <c r="O56" s="12"/>
    </row>
    <row r="57" customFormat="false" ht="21" hidden="false" customHeight="true" outlineLevel="0" collapsed="false">
      <c r="A57" s="8"/>
      <c r="B57" s="8"/>
      <c r="C57" s="8"/>
      <c r="D57" s="8"/>
      <c r="E57" s="13" t="s">
        <v>9</v>
      </c>
      <c r="F57" s="13"/>
      <c r="G57" s="13"/>
      <c r="H57" s="13"/>
      <c r="I57" s="13"/>
      <c r="J57" s="13"/>
      <c r="K57" s="14" t="s">
        <v>10</v>
      </c>
      <c r="L57" s="14"/>
      <c r="M57" s="14"/>
      <c r="N57" s="15"/>
      <c r="O57" s="16"/>
    </row>
    <row r="58" customFormat="false" ht="21" hidden="false" customHeight="true" outlineLevel="0" collapsed="false">
      <c r="A58" s="8"/>
      <c r="B58" s="8"/>
      <c r="C58" s="8"/>
      <c r="D58" s="8"/>
      <c r="E58" s="17"/>
      <c r="F58" s="17"/>
      <c r="G58" s="17"/>
      <c r="H58" s="17"/>
      <c r="J58" s="18"/>
      <c r="K58" s="18"/>
      <c r="L58" s="19" t="s">
        <v>7</v>
      </c>
      <c r="M58" s="19" t="s">
        <v>7</v>
      </c>
      <c r="N58" s="20" t="s">
        <v>11</v>
      </c>
      <c r="O58" s="20"/>
      <c r="P58" s="21"/>
    </row>
    <row r="59" customFormat="false" ht="21" hidden="false" customHeight="true" outlineLevel="0" collapsed="false">
      <c r="A59" s="8"/>
      <c r="B59" s="8"/>
      <c r="C59" s="8"/>
      <c r="D59" s="8"/>
      <c r="E59" s="22" t="s">
        <v>12</v>
      </c>
      <c r="F59" s="22" t="s">
        <v>13</v>
      </c>
      <c r="G59" s="22" t="s">
        <v>14</v>
      </c>
      <c r="H59" s="22" t="s">
        <v>15</v>
      </c>
      <c r="I59" s="22" t="s">
        <v>16</v>
      </c>
      <c r="J59" s="19" t="s">
        <v>17</v>
      </c>
      <c r="K59" s="19" t="s">
        <v>18</v>
      </c>
      <c r="L59" s="19" t="s">
        <v>19</v>
      </c>
      <c r="M59" s="19" t="s">
        <v>20</v>
      </c>
      <c r="N59" s="20" t="s">
        <v>21</v>
      </c>
      <c r="O59" s="20"/>
      <c r="P59" s="21"/>
    </row>
    <row r="60" customFormat="false" ht="21" hidden="false" customHeight="true" outlineLevel="0" collapsed="false">
      <c r="A60" s="8"/>
      <c r="B60" s="8"/>
      <c r="C60" s="8"/>
      <c r="D60" s="8"/>
      <c r="E60" s="17" t="s">
        <v>22</v>
      </c>
      <c r="F60" s="22" t="s">
        <v>23</v>
      </c>
      <c r="G60" s="17" t="s">
        <v>24</v>
      </c>
      <c r="H60" s="17" t="s">
        <v>25</v>
      </c>
      <c r="I60" s="17" t="s">
        <v>26</v>
      </c>
      <c r="J60" s="18" t="s">
        <v>27</v>
      </c>
      <c r="K60" s="18" t="s">
        <v>28</v>
      </c>
      <c r="L60" s="18" t="s">
        <v>29</v>
      </c>
      <c r="M60" s="18" t="s">
        <v>30</v>
      </c>
      <c r="N60" s="20" t="s">
        <v>31</v>
      </c>
      <c r="O60" s="20"/>
      <c r="P60" s="21"/>
    </row>
    <row r="61" customFormat="false" ht="21" hidden="false" customHeight="true" outlineLevel="0" collapsed="false">
      <c r="A61" s="8"/>
      <c r="B61" s="8"/>
      <c r="C61" s="8"/>
      <c r="D61" s="8"/>
      <c r="E61" s="14" t="s">
        <v>32</v>
      </c>
      <c r="F61" s="14" t="s">
        <v>33</v>
      </c>
      <c r="G61" s="14"/>
      <c r="H61" s="14" t="s">
        <v>34</v>
      </c>
      <c r="I61" s="14"/>
      <c r="J61" s="14"/>
      <c r="K61" s="14" t="s">
        <v>10</v>
      </c>
      <c r="L61" s="23" t="s">
        <v>35</v>
      </c>
      <c r="M61" s="14" t="s">
        <v>36</v>
      </c>
      <c r="N61" s="24"/>
      <c r="O61" s="25"/>
    </row>
    <row r="62" s="2" customFormat="true" ht="21" hidden="false" customHeight="true" outlineLevel="0" collapsed="false">
      <c r="A62" s="40"/>
      <c r="B62" s="65" t="s">
        <v>107</v>
      </c>
      <c r="D62" s="66"/>
      <c r="E62" s="37" t="n">
        <v>10395625.74</v>
      </c>
      <c r="F62" s="37" t="n">
        <v>104554.5</v>
      </c>
      <c r="G62" s="37" t="n">
        <v>43573.78</v>
      </c>
      <c r="H62" s="38" t="n">
        <v>0</v>
      </c>
      <c r="I62" s="37" t="n">
        <v>129674</v>
      </c>
      <c r="J62" s="37" t="n">
        <v>8399049.83</v>
      </c>
      <c r="K62" s="37" t="n">
        <v>11662566.04</v>
      </c>
      <c r="L62" s="37" t="n">
        <v>5055400</v>
      </c>
      <c r="M62" s="37" t="n">
        <v>1199725</v>
      </c>
      <c r="N62" s="40"/>
      <c r="O62" s="40" t="s">
        <v>108</v>
      </c>
    </row>
    <row r="63" s="2" customFormat="true" ht="21" hidden="false" customHeight="true" outlineLevel="0" collapsed="false">
      <c r="A63" s="40"/>
      <c r="B63" s="65" t="s">
        <v>109</v>
      </c>
      <c r="D63" s="66"/>
      <c r="E63" s="37" t="n">
        <v>7316583.96</v>
      </c>
      <c r="F63" s="37" t="n">
        <v>108616</v>
      </c>
      <c r="G63" s="37" t="n">
        <v>527930.77</v>
      </c>
      <c r="H63" s="38" t="n">
        <v>0</v>
      </c>
      <c r="I63" s="37" t="n">
        <v>104030</v>
      </c>
      <c r="J63" s="37" t="n">
        <v>6154448.83</v>
      </c>
      <c r="K63" s="37" t="n">
        <v>7730636.46</v>
      </c>
      <c r="L63" s="37" t="n">
        <v>4855640.92</v>
      </c>
      <c r="M63" s="37" t="n">
        <v>379910.2</v>
      </c>
      <c r="N63" s="40"/>
      <c r="O63" s="40" t="s">
        <v>110</v>
      </c>
    </row>
    <row r="64" s="3" customFormat="true" ht="21" hidden="false" customHeight="true" outlineLevel="0" collapsed="false">
      <c r="A64" s="60" t="s">
        <v>111</v>
      </c>
      <c r="B64" s="60"/>
      <c r="C64" s="70"/>
      <c r="D64" s="71"/>
      <c r="E64" s="63" t="n">
        <f aca="false">SUM(E65:E68)</f>
        <v>26700004.66</v>
      </c>
      <c r="F64" s="63" t="n">
        <f aca="false">SUM(F65:F68)</f>
        <v>672955.53</v>
      </c>
      <c r="G64" s="63" t="n">
        <f aca="false">SUM(G65:G68)</f>
        <v>233795.66</v>
      </c>
      <c r="H64" s="64" t="n">
        <v>0</v>
      </c>
      <c r="I64" s="63" t="n">
        <f aca="false">SUM(I65:I68)</f>
        <v>453289.44</v>
      </c>
      <c r="J64" s="63" t="n">
        <f aca="false">SUM(J65:J68)</f>
        <v>22897319.79</v>
      </c>
      <c r="K64" s="63" t="n">
        <f aca="false">SUM(K65:K68)</f>
        <v>33234571.87</v>
      </c>
      <c r="L64" s="63" t="n">
        <f aca="false">SUM(L65:L68)</f>
        <v>13782340.05</v>
      </c>
      <c r="M64" s="63" t="n">
        <f aca="false">SUM(M65:M68)</f>
        <v>2615421.6</v>
      </c>
      <c r="N64" s="72"/>
      <c r="O64" s="73" t="s">
        <v>112</v>
      </c>
      <c r="P64" s="6"/>
    </row>
    <row r="65" customFormat="false" ht="21" hidden="false" customHeight="true" outlineLevel="0" collapsed="false">
      <c r="A65" s="40"/>
      <c r="B65" s="65" t="s">
        <v>113</v>
      </c>
      <c r="C65" s="2"/>
      <c r="D65" s="66"/>
      <c r="E65" s="37" t="n">
        <v>6504831.28</v>
      </c>
      <c r="F65" s="37" t="n">
        <v>174076.65</v>
      </c>
      <c r="G65" s="37" t="n">
        <v>98722.34</v>
      </c>
      <c r="H65" s="38" t="n">
        <v>0</v>
      </c>
      <c r="I65" s="37" t="n">
        <v>180800</v>
      </c>
      <c r="J65" s="37" t="n">
        <v>5841934.77</v>
      </c>
      <c r="K65" s="37" t="n">
        <v>7733058.86</v>
      </c>
      <c r="L65" s="37" t="n">
        <v>852348</v>
      </c>
      <c r="M65" s="37" t="n">
        <v>1630069.6</v>
      </c>
      <c r="N65" s="40"/>
      <c r="O65" s="40" t="s">
        <v>114</v>
      </c>
    </row>
    <row r="66" customFormat="false" ht="21" hidden="false" customHeight="true" outlineLevel="0" collapsed="false">
      <c r="A66" s="40"/>
      <c r="B66" s="65" t="s">
        <v>115</v>
      </c>
      <c r="C66" s="2"/>
      <c r="D66" s="66"/>
      <c r="E66" s="37" t="n">
        <v>7032098.65</v>
      </c>
      <c r="F66" s="37" t="n">
        <v>143815</v>
      </c>
      <c r="G66" s="37" t="n">
        <v>40077.58</v>
      </c>
      <c r="H66" s="38" t="n">
        <v>0</v>
      </c>
      <c r="I66" s="37" t="n">
        <v>113028.37</v>
      </c>
      <c r="J66" s="37" t="n">
        <v>5749773.56</v>
      </c>
      <c r="K66" s="37" t="n">
        <v>8619542.77</v>
      </c>
      <c r="L66" s="37" t="n">
        <v>2971951.5</v>
      </c>
      <c r="M66" s="37" t="n">
        <v>314178.5</v>
      </c>
      <c r="N66" s="40"/>
      <c r="O66" s="40" t="s">
        <v>116</v>
      </c>
    </row>
    <row r="67" customFormat="false" ht="21" hidden="false" customHeight="true" outlineLevel="0" collapsed="false">
      <c r="A67" s="40"/>
      <c r="B67" s="65" t="s">
        <v>117</v>
      </c>
      <c r="C67" s="2"/>
      <c r="D67" s="66"/>
      <c r="E67" s="37" t="n">
        <v>5306371.87</v>
      </c>
      <c r="F67" s="37" t="n">
        <v>142865.5</v>
      </c>
      <c r="G67" s="37" t="n">
        <v>63650.69</v>
      </c>
      <c r="H67" s="38" t="n">
        <v>0</v>
      </c>
      <c r="I67" s="37" t="n">
        <v>30061.07</v>
      </c>
      <c r="J67" s="37" t="n">
        <v>4009445.2</v>
      </c>
      <c r="K67" s="37" t="n">
        <v>7118340.23</v>
      </c>
      <c r="L67" s="37" t="n">
        <v>2978582.55</v>
      </c>
      <c r="M67" s="37" t="n">
        <v>176819.5</v>
      </c>
      <c r="N67" s="40"/>
      <c r="O67" s="40" t="s">
        <v>118</v>
      </c>
    </row>
    <row r="68" customFormat="false" ht="21" hidden="false" customHeight="true" outlineLevel="0" collapsed="false">
      <c r="A68" s="40"/>
      <c r="B68" s="65" t="s">
        <v>119</v>
      </c>
      <c r="C68" s="2"/>
      <c r="D68" s="66"/>
      <c r="E68" s="37" t="n">
        <v>7856702.86</v>
      </c>
      <c r="F68" s="37" t="n">
        <v>212198.38</v>
      </c>
      <c r="G68" s="37" t="n">
        <v>31345.05</v>
      </c>
      <c r="H68" s="38" t="n">
        <v>0</v>
      </c>
      <c r="I68" s="37" t="n">
        <v>129400</v>
      </c>
      <c r="J68" s="37" t="n">
        <v>7296166.26</v>
      </c>
      <c r="K68" s="37" t="n">
        <v>9763630.01</v>
      </c>
      <c r="L68" s="37" t="n">
        <v>6979458</v>
      </c>
      <c r="M68" s="37" t="n">
        <v>494354</v>
      </c>
      <c r="N68" s="40"/>
      <c r="O68" s="40" t="s">
        <v>120</v>
      </c>
    </row>
    <row r="69" s="3" customFormat="true" ht="21" hidden="false" customHeight="true" outlineLevel="0" collapsed="false">
      <c r="A69" s="60" t="s">
        <v>121</v>
      </c>
      <c r="B69" s="60"/>
      <c r="C69" s="61"/>
      <c r="D69" s="62"/>
      <c r="E69" s="63" t="n">
        <f aca="false">SUM(E70:E73)</f>
        <v>38253725.75</v>
      </c>
      <c r="F69" s="63" t="n">
        <f aca="false">SUM(F70:F73)</f>
        <v>313882</v>
      </c>
      <c r="G69" s="63" t="n">
        <f aca="false">SUM(G70:G73)</f>
        <v>180868.5</v>
      </c>
      <c r="H69" s="64" t="n">
        <v>0</v>
      </c>
      <c r="I69" s="63" t="n">
        <f aca="false">SUM(I70:I73)</f>
        <v>699460</v>
      </c>
      <c r="J69" s="63" t="n">
        <f aca="false">SUM(J70:J73)</f>
        <v>41047004.55</v>
      </c>
      <c r="K69" s="63" t="n">
        <f aca="false">SUM(K70:K73)</f>
        <v>51717659.12</v>
      </c>
      <c r="L69" s="63" t="n">
        <f aca="false">SUM(L70:L73)</f>
        <v>41754950.05</v>
      </c>
      <c r="M69" s="63" t="n">
        <f aca="false">SUM(M70:M73)</f>
        <v>5242585.52</v>
      </c>
      <c r="N69" s="6"/>
      <c r="O69" s="3" t="s">
        <v>122</v>
      </c>
      <c r="P69" s="6"/>
    </row>
    <row r="70" s="2" customFormat="true" ht="21" hidden="false" customHeight="true" outlineLevel="0" collapsed="false">
      <c r="A70" s="61"/>
      <c r="B70" s="41" t="s">
        <v>123</v>
      </c>
      <c r="C70" s="61"/>
      <c r="D70" s="62"/>
      <c r="E70" s="37" t="n">
        <v>10598517.79</v>
      </c>
      <c r="F70" s="37" t="n">
        <v>45227.5</v>
      </c>
      <c r="G70" s="37" t="n">
        <v>61900.55</v>
      </c>
      <c r="H70" s="38" t="n">
        <v>0</v>
      </c>
      <c r="I70" s="37" t="n">
        <v>137760</v>
      </c>
      <c r="J70" s="37" t="n">
        <v>8919094.85</v>
      </c>
      <c r="K70" s="37" t="n">
        <v>9213777.37</v>
      </c>
      <c r="L70" s="37" t="n">
        <v>8693872</v>
      </c>
      <c r="M70" s="37" t="n">
        <v>662268</v>
      </c>
      <c r="O70" s="40" t="s">
        <v>124</v>
      </c>
    </row>
    <row r="71" s="2" customFormat="true" ht="21" hidden="false" customHeight="true" outlineLevel="0" collapsed="false">
      <c r="A71" s="61"/>
      <c r="B71" s="41" t="s">
        <v>125</v>
      </c>
      <c r="C71" s="61"/>
      <c r="D71" s="62"/>
      <c r="E71" s="37" t="n">
        <v>11795820.24</v>
      </c>
      <c r="F71" s="37" t="n">
        <v>72235.5</v>
      </c>
      <c r="G71" s="37" t="n">
        <v>47103.22</v>
      </c>
      <c r="H71" s="38" t="n">
        <v>0</v>
      </c>
      <c r="I71" s="37" t="n">
        <v>44700</v>
      </c>
      <c r="J71" s="37" t="n">
        <v>12065523.31</v>
      </c>
      <c r="K71" s="37" t="n">
        <v>16552795.45</v>
      </c>
      <c r="L71" s="37" t="n">
        <v>11292691.41</v>
      </c>
      <c r="M71" s="37" t="n">
        <v>2220508.52</v>
      </c>
      <c r="O71" s="40" t="s">
        <v>126</v>
      </c>
    </row>
    <row r="72" s="2" customFormat="true" ht="21" hidden="false" customHeight="true" outlineLevel="0" collapsed="false">
      <c r="B72" s="41" t="s">
        <v>127</v>
      </c>
      <c r="D72" s="66"/>
      <c r="E72" s="37" t="n">
        <v>5559022.72</v>
      </c>
      <c r="F72" s="37" t="n">
        <v>16920</v>
      </c>
      <c r="G72" s="37" t="n">
        <v>39775.5</v>
      </c>
      <c r="H72" s="38" t="n">
        <v>0</v>
      </c>
      <c r="I72" s="37" t="n">
        <v>33400</v>
      </c>
      <c r="J72" s="37" t="n">
        <v>9094597.03</v>
      </c>
      <c r="K72" s="37" t="n">
        <v>12831647.21</v>
      </c>
      <c r="L72" s="37" t="n">
        <v>4366700</v>
      </c>
      <c r="M72" s="37" t="n">
        <v>717914</v>
      </c>
      <c r="O72" s="40" t="s">
        <v>128</v>
      </c>
    </row>
    <row r="73" s="2" customFormat="true" ht="21" hidden="false" customHeight="true" outlineLevel="0" collapsed="false">
      <c r="B73" s="41" t="s">
        <v>129</v>
      </c>
      <c r="D73" s="66"/>
      <c r="E73" s="37" t="n">
        <v>10300365</v>
      </c>
      <c r="F73" s="37" t="n">
        <v>179499</v>
      </c>
      <c r="G73" s="37" t="n">
        <v>32089.23</v>
      </c>
      <c r="H73" s="38" t="n">
        <v>0</v>
      </c>
      <c r="I73" s="37" t="n">
        <v>483600</v>
      </c>
      <c r="J73" s="37" t="n">
        <v>10967789.36</v>
      </c>
      <c r="K73" s="37" t="n">
        <v>13119439.09</v>
      </c>
      <c r="L73" s="37" t="n">
        <v>17401686.64</v>
      </c>
      <c r="M73" s="37" t="n">
        <v>1641895</v>
      </c>
      <c r="O73" s="40" t="s">
        <v>130</v>
      </c>
    </row>
    <row r="74" s="3" customFormat="true" ht="21" hidden="false" customHeight="true" outlineLevel="0" collapsed="false">
      <c r="A74" s="55" t="s">
        <v>131</v>
      </c>
      <c r="B74" s="7"/>
      <c r="C74" s="61"/>
      <c r="D74" s="62"/>
      <c r="E74" s="57" t="n">
        <f aca="false">SUM(E75:E77,E87:E88)</f>
        <v>47654329.21</v>
      </c>
      <c r="F74" s="57" t="n">
        <f aca="false">SUM(F75:F77,F87:F88)</f>
        <v>1060872.17</v>
      </c>
      <c r="G74" s="57" t="n">
        <f aca="false">SUM(G75:G77,G87:G88)</f>
        <v>298207.63</v>
      </c>
      <c r="H74" s="57" t="n">
        <f aca="false">SUM(H75:H77,H87:H88)</f>
        <v>83725.5</v>
      </c>
      <c r="I74" s="57" t="n">
        <f aca="false">SUM(I75:I77,I87:I88)</f>
        <v>687559.54</v>
      </c>
      <c r="J74" s="57" t="n">
        <f aca="false">SUM(J75:J77,J87:J88)</f>
        <v>49404564.52</v>
      </c>
      <c r="K74" s="57" t="n">
        <f aca="false">SUM(K75:K77,K87:K88)</f>
        <v>64224945.54</v>
      </c>
      <c r="L74" s="57" t="n">
        <f aca="false">SUM(L75:L77,L87:L88)</f>
        <v>23639880.79</v>
      </c>
      <c r="M74" s="57" t="n">
        <f aca="false">SUM(M75:M77,M87:M88)</f>
        <v>4863727.45</v>
      </c>
      <c r="N74" s="6"/>
      <c r="O74" s="3" t="s">
        <v>132</v>
      </c>
      <c r="P74" s="6"/>
    </row>
    <row r="75" customFormat="false" ht="21" hidden="false" customHeight="true" outlineLevel="0" collapsed="false">
      <c r="A75" s="61"/>
      <c r="B75" s="74" t="s">
        <v>133</v>
      </c>
      <c r="C75" s="61"/>
      <c r="D75" s="62"/>
      <c r="E75" s="37" t="n">
        <v>10115828.71</v>
      </c>
      <c r="F75" s="37" t="n">
        <v>327677.2</v>
      </c>
      <c r="G75" s="37" t="n">
        <v>103091.01</v>
      </c>
      <c r="H75" s="38" t="n">
        <v>0</v>
      </c>
      <c r="I75" s="37" t="n">
        <v>137306</v>
      </c>
      <c r="J75" s="37" t="n">
        <v>11969331.04</v>
      </c>
      <c r="K75" s="37" t="n">
        <v>16586065.11</v>
      </c>
      <c r="L75" s="37" t="n">
        <v>3453787.26</v>
      </c>
      <c r="M75" s="37" t="n">
        <v>794644.5</v>
      </c>
      <c r="N75" s="2"/>
      <c r="O75" s="75" t="s">
        <v>134</v>
      </c>
    </row>
    <row r="76" s="2" customFormat="true" ht="21" hidden="false" customHeight="true" outlineLevel="0" collapsed="false">
      <c r="B76" s="76" t="s">
        <v>135</v>
      </c>
      <c r="D76" s="66"/>
      <c r="E76" s="37" t="n">
        <v>11580583.21</v>
      </c>
      <c r="F76" s="37" t="n">
        <v>135505</v>
      </c>
      <c r="G76" s="37" t="n">
        <v>43226.15</v>
      </c>
      <c r="H76" s="38" t="n">
        <v>0</v>
      </c>
      <c r="I76" s="37" t="n">
        <v>430353.54</v>
      </c>
      <c r="J76" s="37" t="n">
        <v>13399816.07</v>
      </c>
      <c r="K76" s="37" t="n">
        <v>16490810.51</v>
      </c>
      <c r="L76" s="37" t="n">
        <v>6004807.72</v>
      </c>
      <c r="M76" s="37" t="n">
        <v>2608371.1</v>
      </c>
      <c r="O76" s="40" t="s">
        <v>136</v>
      </c>
    </row>
    <row r="77" s="2" customFormat="true" ht="21" hidden="false" customHeight="true" outlineLevel="0" collapsed="false">
      <c r="A77" s="68"/>
      <c r="B77" s="77" t="s">
        <v>137</v>
      </c>
      <c r="C77" s="68"/>
      <c r="D77" s="69"/>
      <c r="E77" s="46" t="n">
        <v>8154732.69</v>
      </c>
      <c r="F77" s="46" t="n">
        <v>125773.97</v>
      </c>
      <c r="G77" s="46" t="n">
        <v>2900</v>
      </c>
      <c r="H77" s="47" t="n">
        <v>0</v>
      </c>
      <c r="I77" s="46" t="n">
        <v>11700</v>
      </c>
      <c r="J77" s="46" t="n">
        <v>4133692</v>
      </c>
      <c r="K77" s="46" t="n">
        <v>8233717.66</v>
      </c>
      <c r="L77" s="46" t="n">
        <v>4655839.77</v>
      </c>
      <c r="M77" s="46" t="n">
        <v>314862</v>
      </c>
      <c r="N77" s="68"/>
      <c r="O77" s="43" t="s">
        <v>138</v>
      </c>
    </row>
    <row r="78" s="3" customFormat="true" ht="21" hidden="false" customHeight="true" outlineLevel="0" collapsed="false">
      <c r="B78" s="4" t="s">
        <v>0</v>
      </c>
      <c r="C78" s="5" t="n">
        <v>16.3</v>
      </c>
      <c r="D78" s="4" t="s">
        <v>71</v>
      </c>
      <c r="P78" s="6"/>
    </row>
    <row r="79" s="6" customFormat="true" ht="21" hidden="false" customHeight="true" outlineLevel="0" collapsed="false">
      <c r="B79" s="7" t="s">
        <v>2</v>
      </c>
      <c r="C79" s="5" t="n">
        <v>16.3</v>
      </c>
      <c r="D79" s="7" t="s">
        <v>3</v>
      </c>
    </row>
    <row r="80" customFormat="false" ht="21" hidden="false" customHeight="true" outlineLevel="0" collapsed="false">
      <c r="D80" s="3" t="s">
        <v>72</v>
      </c>
      <c r="E80" s="3"/>
      <c r="F80" s="3"/>
      <c r="G80" s="3"/>
    </row>
    <row r="81" customFormat="false" ht="21" hidden="false" customHeight="true" outlineLevel="0" collapsed="false">
      <c r="A81" s="8" t="s">
        <v>5</v>
      </c>
      <c r="B81" s="8"/>
      <c r="C81" s="8"/>
      <c r="D81" s="8"/>
      <c r="E81" s="9" t="s">
        <v>6</v>
      </c>
      <c r="F81" s="9"/>
      <c r="G81" s="9"/>
      <c r="H81" s="9"/>
      <c r="I81" s="9"/>
      <c r="J81" s="9"/>
      <c r="K81" s="10" t="s">
        <v>7</v>
      </c>
      <c r="L81" s="10"/>
      <c r="M81" s="10"/>
      <c r="N81" s="11" t="s">
        <v>8</v>
      </c>
      <c r="O81" s="12"/>
    </row>
    <row r="82" customFormat="false" ht="21" hidden="false" customHeight="true" outlineLevel="0" collapsed="false">
      <c r="A82" s="8"/>
      <c r="B82" s="8"/>
      <c r="C82" s="8"/>
      <c r="D82" s="8"/>
      <c r="E82" s="13" t="s">
        <v>9</v>
      </c>
      <c r="F82" s="13"/>
      <c r="G82" s="13"/>
      <c r="H82" s="13"/>
      <c r="I82" s="13"/>
      <c r="J82" s="13"/>
      <c r="K82" s="14" t="s">
        <v>10</v>
      </c>
      <c r="L82" s="14"/>
      <c r="M82" s="14"/>
      <c r="N82" s="15"/>
      <c r="O82" s="16"/>
    </row>
    <row r="83" customFormat="false" ht="21" hidden="false" customHeight="true" outlineLevel="0" collapsed="false">
      <c r="A83" s="8"/>
      <c r="B83" s="8"/>
      <c r="C83" s="8"/>
      <c r="D83" s="8"/>
      <c r="E83" s="17"/>
      <c r="F83" s="17"/>
      <c r="G83" s="17"/>
      <c r="H83" s="17"/>
      <c r="J83" s="18"/>
      <c r="K83" s="18"/>
      <c r="L83" s="19" t="s">
        <v>7</v>
      </c>
      <c r="M83" s="19" t="s">
        <v>7</v>
      </c>
      <c r="N83" s="20" t="s">
        <v>11</v>
      </c>
      <c r="O83" s="20"/>
      <c r="P83" s="21"/>
    </row>
    <row r="84" customFormat="false" ht="21" hidden="false" customHeight="true" outlineLevel="0" collapsed="false">
      <c r="A84" s="8"/>
      <c r="B84" s="8"/>
      <c r="C84" s="8"/>
      <c r="D84" s="8"/>
      <c r="E84" s="22" t="s">
        <v>12</v>
      </c>
      <c r="F84" s="22" t="s">
        <v>13</v>
      </c>
      <c r="G84" s="22" t="s">
        <v>14</v>
      </c>
      <c r="H84" s="22" t="s">
        <v>15</v>
      </c>
      <c r="I84" s="22" t="s">
        <v>16</v>
      </c>
      <c r="J84" s="19" t="s">
        <v>17</v>
      </c>
      <c r="K84" s="19" t="s">
        <v>18</v>
      </c>
      <c r="L84" s="19" t="s">
        <v>19</v>
      </c>
      <c r="M84" s="19" t="s">
        <v>20</v>
      </c>
      <c r="N84" s="20" t="s">
        <v>21</v>
      </c>
      <c r="O84" s="20"/>
      <c r="P84" s="21"/>
    </row>
    <row r="85" customFormat="false" ht="21" hidden="false" customHeight="true" outlineLevel="0" collapsed="false">
      <c r="A85" s="8"/>
      <c r="B85" s="8"/>
      <c r="C85" s="8"/>
      <c r="D85" s="8"/>
      <c r="E85" s="17" t="s">
        <v>22</v>
      </c>
      <c r="F85" s="22" t="s">
        <v>23</v>
      </c>
      <c r="G85" s="17" t="s">
        <v>24</v>
      </c>
      <c r="H85" s="17" t="s">
        <v>25</v>
      </c>
      <c r="I85" s="17" t="s">
        <v>26</v>
      </c>
      <c r="J85" s="18" t="s">
        <v>27</v>
      </c>
      <c r="K85" s="18" t="s">
        <v>28</v>
      </c>
      <c r="L85" s="18" t="s">
        <v>29</v>
      </c>
      <c r="M85" s="18" t="s">
        <v>30</v>
      </c>
      <c r="N85" s="20" t="s">
        <v>31</v>
      </c>
      <c r="O85" s="20"/>
      <c r="P85" s="21"/>
    </row>
    <row r="86" customFormat="false" ht="21" hidden="false" customHeight="true" outlineLevel="0" collapsed="false">
      <c r="A86" s="8"/>
      <c r="B86" s="8"/>
      <c r="C86" s="8"/>
      <c r="D86" s="8"/>
      <c r="E86" s="14" t="s">
        <v>32</v>
      </c>
      <c r="F86" s="14" t="s">
        <v>33</v>
      </c>
      <c r="G86" s="14"/>
      <c r="H86" s="14" t="s">
        <v>34</v>
      </c>
      <c r="I86" s="14"/>
      <c r="J86" s="14"/>
      <c r="K86" s="14" t="s">
        <v>10</v>
      </c>
      <c r="L86" s="23" t="s">
        <v>35</v>
      </c>
      <c r="M86" s="14" t="s">
        <v>36</v>
      </c>
      <c r="N86" s="24"/>
      <c r="O86" s="25"/>
    </row>
    <row r="87" s="2" customFormat="true" ht="21" hidden="false" customHeight="true" outlineLevel="0" collapsed="false">
      <c r="B87" s="76" t="s">
        <v>139</v>
      </c>
      <c r="D87" s="66"/>
      <c r="E87" s="37" t="n">
        <v>10380970.66</v>
      </c>
      <c r="F87" s="37" t="n">
        <v>449329</v>
      </c>
      <c r="G87" s="37" t="n">
        <v>69155.37</v>
      </c>
      <c r="H87" s="37" t="n">
        <v>83725.5</v>
      </c>
      <c r="I87" s="37" t="n">
        <v>82600</v>
      </c>
      <c r="J87" s="37" t="n">
        <v>11340212.37</v>
      </c>
      <c r="K87" s="37" t="n">
        <v>11955518.05</v>
      </c>
      <c r="L87" s="37" t="n">
        <v>6659030.28</v>
      </c>
      <c r="M87" s="37" t="n">
        <v>523185.15</v>
      </c>
      <c r="O87" s="40" t="s">
        <v>140</v>
      </c>
    </row>
    <row r="88" customFormat="false" ht="21" hidden="false" customHeight="true" outlineLevel="0" collapsed="false">
      <c r="A88" s="61"/>
      <c r="B88" s="74" t="s">
        <v>141</v>
      </c>
      <c r="C88" s="61"/>
      <c r="D88" s="62"/>
      <c r="E88" s="37" t="n">
        <v>7422213.94</v>
      </c>
      <c r="F88" s="37" t="n">
        <v>22587</v>
      </c>
      <c r="G88" s="37" t="n">
        <v>79835.1</v>
      </c>
      <c r="H88" s="38" t="n">
        <v>0</v>
      </c>
      <c r="I88" s="37" t="n">
        <v>25600</v>
      </c>
      <c r="J88" s="37" t="n">
        <v>8561513.04</v>
      </c>
      <c r="K88" s="37" t="n">
        <v>10958834.21</v>
      </c>
      <c r="L88" s="37" t="n">
        <v>2866415.76</v>
      </c>
      <c r="M88" s="37" t="n">
        <v>622664.7</v>
      </c>
      <c r="N88" s="2"/>
      <c r="O88" s="40" t="s">
        <v>142</v>
      </c>
    </row>
    <row r="89" s="6" customFormat="true" ht="21" hidden="false" customHeight="true" outlineLevel="0" collapsed="false">
      <c r="A89" s="55" t="s">
        <v>143</v>
      </c>
      <c r="D89" s="60"/>
      <c r="E89" s="57" t="n">
        <f aca="false">SUM(E90:E95)</f>
        <v>42099376.55</v>
      </c>
      <c r="F89" s="57" t="n">
        <f aca="false">SUM(F90:F95)</f>
        <v>384004.42</v>
      </c>
      <c r="G89" s="57" t="n">
        <f aca="false">SUM(G90:G95)</f>
        <v>262074.67</v>
      </c>
      <c r="H89" s="57" t="n">
        <f aca="false">SUM(H90:H95)</f>
        <v>179137</v>
      </c>
      <c r="I89" s="57" t="n">
        <f aca="false">SUM(I90:I95)</f>
        <v>512314</v>
      </c>
      <c r="J89" s="57" t="n">
        <f aca="false">SUM(J90:J95)</f>
        <v>36962606.4</v>
      </c>
      <c r="K89" s="57" t="n">
        <f aca="false">SUM(K90:K95)</f>
        <v>51486923.07</v>
      </c>
      <c r="L89" s="57" t="n">
        <f aca="false">SUM(L90:L95)</f>
        <v>28886848.8</v>
      </c>
      <c r="M89" s="57" t="n">
        <f aca="false">SUM(M90:M95)</f>
        <v>3548737.54</v>
      </c>
      <c r="O89" s="7" t="s">
        <v>144</v>
      </c>
    </row>
    <row r="90" s="2" customFormat="true" ht="21" hidden="false" customHeight="true" outlineLevel="0" collapsed="false">
      <c r="B90" s="41" t="s">
        <v>145</v>
      </c>
      <c r="D90" s="66"/>
      <c r="E90" s="37" t="n">
        <v>7971119.16</v>
      </c>
      <c r="F90" s="37" t="n">
        <v>10436.92</v>
      </c>
      <c r="G90" s="37" t="n">
        <v>41217.18</v>
      </c>
      <c r="H90" s="38" t="n">
        <v>0</v>
      </c>
      <c r="I90" s="37" t="n">
        <v>55900</v>
      </c>
      <c r="J90" s="37" t="n">
        <v>6414974</v>
      </c>
      <c r="K90" s="37" t="n">
        <v>9114985.31</v>
      </c>
      <c r="L90" s="37" t="n">
        <v>9829200.93</v>
      </c>
      <c r="M90" s="37" t="n">
        <v>492779</v>
      </c>
      <c r="O90" s="40" t="s">
        <v>146</v>
      </c>
    </row>
    <row r="91" customFormat="false" ht="21" hidden="false" customHeight="true" outlineLevel="0" collapsed="false">
      <c r="A91" s="2"/>
      <c r="B91" s="74" t="s">
        <v>147</v>
      </c>
      <c r="C91" s="2"/>
      <c r="D91" s="66"/>
      <c r="E91" s="37" t="n">
        <v>7380230.74</v>
      </c>
      <c r="F91" s="37" t="n">
        <v>136769</v>
      </c>
      <c r="G91" s="37" t="n">
        <v>36117.87</v>
      </c>
      <c r="H91" s="38" t="n">
        <v>0</v>
      </c>
      <c r="I91" s="37" t="n">
        <v>139600</v>
      </c>
      <c r="J91" s="37" t="n">
        <v>6895847.67</v>
      </c>
      <c r="K91" s="37" t="n">
        <v>7192893.47</v>
      </c>
      <c r="L91" s="37" t="n">
        <v>3340541.12</v>
      </c>
      <c r="M91" s="37" t="n">
        <v>574501.82</v>
      </c>
      <c r="N91" s="2"/>
      <c r="O91" s="40" t="s">
        <v>148</v>
      </c>
    </row>
    <row r="92" customFormat="false" ht="21" hidden="false" customHeight="true" outlineLevel="0" collapsed="false">
      <c r="A92" s="2"/>
      <c r="B92" s="76" t="s">
        <v>149</v>
      </c>
      <c r="C92" s="2"/>
      <c r="D92" s="66"/>
      <c r="E92" s="37" t="n">
        <v>10031749.81</v>
      </c>
      <c r="F92" s="37" t="n">
        <v>196161.5</v>
      </c>
      <c r="G92" s="37" t="n">
        <v>89448.67</v>
      </c>
      <c r="H92" s="38" t="n">
        <v>0</v>
      </c>
      <c r="I92" s="37" t="n">
        <v>92400</v>
      </c>
      <c r="J92" s="37" t="n">
        <v>7332552.45</v>
      </c>
      <c r="K92" s="37" t="n">
        <v>12045589.65</v>
      </c>
      <c r="L92" s="37" t="n">
        <v>11488526.75</v>
      </c>
      <c r="M92" s="37" t="n">
        <v>655276</v>
      </c>
      <c r="N92" s="2"/>
      <c r="O92" s="40" t="s">
        <v>150</v>
      </c>
    </row>
    <row r="93" customFormat="false" ht="21" hidden="false" customHeight="true" outlineLevel="0" collapsed="false">
      <c r="A93" s="2"/>
      <c r="B93" s="76" t="s">
        <v>151</v>
      </c>
      <c r="C93" s="2"/>
      <c r="D93" s="66"/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2"/>
      <c r="O93" s="40" t="s">
        <v>152</v>
      </c>
    </row>
    <row r="94" s="80" customFormat="true" ht="21" hidden="false" customHeight="true" outlineLevel="0" collapsed="false">
      <c r="A94" s="78"/>
      <c r="B94" s="41" t="s">
        <v>153</v>
      </c>
      <c r="C94" s="78"/>
      <c r="D94" s="79"/>
      <c r="E94" s="37" t="n">
        <v>8808463.64</v>
      </c>
      <c r="F94" s="37" t="n">
        <v>30404</v>
      </c>
      <c r="G94" s="37" t="n">
        <v>70079.48</v>
      </c>
      <c r="H94" s="38" t="n">
        <v>0</v>
      </c>
      <c r="I94" s="37" t="n">
        <v>105500</v>
      </c>
      <c r="J94" s="37" t="n">
        <v>10089084.23</v>
      </c>
      <c r="K94" s="37" t="n">
        <v>13337521.4</v>
      </c>
      <c r="L94" s="37" t="n">
        <v>2376080</v>
      </c>
      <c r="M94" s="37" t="n">
        <v>914278</v>
      </c>
      <c r="N94" s="15"/>
      <c r="O94" s="21" t="s">
        <v>154</v>
      </c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</row>
    <row r="95" s="80" customFormat="true" ht="21" hidden="false" customHeight="true" outlineLevel="0" collapsed="false">
      <c r="A95" s="61"/>
      <c r="B95" s="41" t="s">
        <v>155</v>
      </c>
      <c r="C95" s="61"/>
      <c r="D95" s="62"/>
      <c r="E95" s="37" t="n">
        <v>7907813.2</v>
      </c>
      <c r="F95" s="37" t="n">
        <v>10233</v>
      </c>
      <c r="G95" s="37" t="n">
        <v>25211.47</v>
      </c>
      <c r="H95" s="37" t="n">
        <v>179137</v>
      </c>
      <c r="I95" s="37" t="n">
        <v>118914</v>
      </c>
      <c r="J95" s="37" t="n">
        <v>6230148.05</v>
      </c>
      <c r="K95" s="37" t="n">
        <v>9795933.24</v>
      </c>
      <c r="L95" s="37" t="n">
        <v>1852500</v>
      </c>
      <c r="M95" s="37" t="n">
        <v>911902.72</v>
      </c>
      <c r="N95" s="81"/>
      <c r="O95" s="40" t="s">
        <v>156</v>
      </c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</row>
    <row r="96" s="83" customFormat="true" ht="21" hidden="false" customHeight="true" outlineLevel="0" collapsed="false">
      <c r="A96" s="55" t="s">
        <v>157</v>
      </c>
      <c r="B96" s="7"/>
      <c r="C96" s="61"/>
      <c r="D96" s="62"/>
      <c r="E96" s="57" t="n">
        <f aca="false">SUM(E97:E98)</f>
        <v>16212935.47</v>
      </c>
      <c r="F96" s="57" t="n">
        <f aca="false">SUM(F97:F98)</f>
        <v>110136</v>
      </c>
      <c r="G96" s="57" t="n">
        <f aca="false">SUM(G97:G98)</f>
        <v>127019.06</v>
      </c>
      <c r="H96" s="64" t="n">
        <v>0</v>
      </c>
      <c r="I96" s="57" t="n">
        <f aca="false">SUM(I97:I98)</f>
        <v>283950</v>
      </c>
      <c r="J96" s="57" t="n">
        <f aca="false">SUM(J97:J98)</f>
        <v>16339557.95</v>
      </c>
      <c r="K96" s="57" t="n">
        <f aca="false">SUM(K97:K98)</f>
        <v>9663410.65</v>
      </c>
      <c r="L96" s="57" t="n">
        <f aca="false">SUM(L97:L98)</f>
        <v>17871428.85</v>
      </c>
      <c r="M96" s="57" t="n">
        <f aca="false">SUM(M97:M98)</f>
        <v>522352</v>
      </c>
      <c r="N96" s="82"/>
      <c r="O96" s="7" t="s">
        <v>158</v>
      </c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</row>
    <row r="97" s="80" customFormat="true" ht="21" hidden="false" customHeight="true" outlineLevel="0" collapsed="false">
      <c r="A97" s="61"/>
      <c r="B97" s="41" t="s">
        <v>159</v>
      </c>
      <c r="C97" s="61"/>
      <c r="D97" s="62"/>
      <c r="E97" s="37" t="n">
        <v>8419342.42</v>
      </c>
      <c r="F97" s="37" t="n">
        <v>20200</v>
      </c>
      <c r="G97" s="37" t="n">
        <v>76891.49</v>
      </c>
      <c r="H97" s="38" t="n">
        <v>0</v>
      </c>
      <c r="I97" s="37" t="n">
        <v>163050</v>
      </c>
      <c r="J97" s="37" t="n">
        <v>9619757.57</v>
      </c>
      <c r="K97" s="37" t="n">
        <v>9663410.65</v>
      </c>
      <c r="L97" s="37" t="n">
        <v>17871428.85</v>
      </c>
      <c r="M97" s="37" t="n">
        <v>522352</v>
      </c>
      <c r="N97" s="81"/>
      <c r="O97" s="40" t="s">
        <v>160</v>
      </c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</row>
    <row r="98" s="80" customFormat="true" ht="21" hidden="false" customHeight="true" outlineLevel="0" collapsed="false">
      <c r="A98" s="68"/>
      <c r="B98" s="44" t="s">
        <v>161</v>
      </c>
      <c r="C98" s="68"/>
      <c r="D98" s="69"/>
      <c r="E98" s="46" t="n">
        <v>7793593.05</v>
      </c>
      <c r="F98" s="46" t="n">
        <v>89936</v>
      </c>
      <c r="G98" s="46" t="n">
        <v>50127.57</v>
      </c>
      <c r="H98" s="47" t="n">
        <v>0</v>
      </c>
      <c r="I98" s="46" t="n">
        <v>120900</v>
      </c>
      <c r="J98" s="46" t="n">
        <v>6719800.38</v>
      </c>
      <c r="K98" s="47" t="n">
        <v>0</v>
      </c>
      <c r="L98" s="47" t="n">
        <v>0</v>
      </c>
      <c r="M98" s="47" t="n">
        <v>0</v>
      </c>
      <c r="N98" s="84"/>
      <c r="O98" s="43" t="s">
        <v>162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</row>
    <row r="99" s="2" customFormat="true" ht="6" hidden="false" customHeight="true" outlineLevel="0" collapsed="false">
      <c r="B99" s="40"/>
      <c r="E99" s="85"/>
      <c r="F99" s="85"/>
      <c r="G99" s="85"/>
      <c r="H99" s="86"/>
      <c r="I99" s="85"/>
      <c r="J99" s="85"/>
      <c r="K99" s="86"/>
      <c r="L99" s="86"/>
      <c r="M99" s="86"/>
      <c r="O99" s="40"/>
    </row>
    <row r="100" customFormat="false" ht="21" hidden="false" customHeight="true" outlineLevel="0" collapsed="false">
      <c r="A100" s="61"/>
      <c r="B100" s="87" t="s">
        <v>163</v>
      </c>
      <c r="C100" s="87"/>
      <c r="D100" s="87"/>
      <c r="E100" s="87"/>
      <c r="F100" s="2"/>
      <c r="G100" s="2"/>
      <c r="H100" s="2"/>
      <c r="I100" s="61"/>
    </row>
    <row r="101" customFormat="false" ht="21" hidden="false" customHeight="true" outlineLevel="0" collapsed="false">
      <c r="B101" s="88" t="s">
        <v>164</v>
      </c>
      <c r="C101" s="87"/>
      <c r="D101" s="87"/>
      <c r="E101" s="87"/>
      <c r="F101" s="2"/>
      <c r="G101" s="2"/>
    </row>
  </sheetData>
  <mergeCells count="33">
    <mergeCell ref="A4:D9"/>
    <mergeCell ref="E4:J4"/>
    <mergeCell ref="K4:M4"/>
    <mergeCell ref="E5:J5"/>
    <mergeCell ref="K5:M5"/>
    <mergeCell ref="N6:O6"/>
    <mergeCell ref="N7:O7"/>
    <mergeCell ref="N8:O8"/>
    <mergeCell ref="A10:D10"/>
    <mergeCell ref="A30:D35"/>
    <mergeCell ref="E30:J30"/>
    <mergeCell ref="K30:M30"/>
    <mergeCell ref="E31:J31"/>
    <mergeCell ref="K31:M31"/>
    <mergeCell ref="N32:O32"/>
    <mergeCell ref="N33:O33"/>
    <mergeCell ref="N34:O34"/>
    <mergeCell ref="A56:D61"/>
    <mergeCell ref="E56:J56"/>
    <mergeCell ref="K56:M56"/>
    <mergeCell ref="E57:J57"/>
    <mergeCell ref="K57:M57"/>
    <mergeCell ref="N58:O58"/>
    <mergeCell ref="N59:O59"/>
    <mergeCell ref="N60:O60"/>
    <mergeCell ref="A81:D86"/>
    <mergeCell ref="E81:J81"/>
    <mergeCell ref="K81:M81"/>
    <mergeCell ref="E82:J82"/>
    <mergeCell ref="K82:M82"/>
    <mergeCell ref="N83:O83"/>
    <mergeCell ref="N84:O84"/>
    <mergeCell ref="N85:O8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NSOCHTBURI</cp:lastModifiedBy>
  <cp:lastPrinted>2009-06-12T03:47:10Z</cp:lastPrinted>
  <dcterms:modified xsi:type="dcterms:W3CDTF">2009-06-23T09:29:47Z</dcterms:modified>
  <cp:revision>0</cp:revision>
  <dc:subject/>
  <dc:title/>
</cp:coreProperties>
</file>