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3" sheetId="1" state="visible" r:id="rId2"/>
  </sheets>
  <definedNames>
    <definedName function="false" hidden="false" localSheetId="0" name="_xlnm.Print_Area" vbProcedure="false">'T-17.3'!$A$1:$O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9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อำเภอเมืองจันทบุรี</t>
  </si>
  <si>
    <t xml:space="preserve">Mueang Chanthaburi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กาะขวาง</t>
    </r>
  </si>
  <si>
    <t xml:space="preserve">-</t>
  </si>
  <si>
    <t xml:space="preserve">Khao Kw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มบาง</t>
    </r>
  </si>
  <si>
    <t xml:space="preserve">Kom B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ลองนารายณ์</t>
    </r>
  </si>
  <si>
    <t xml:space="preserve">Klong Na R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ช้าง</t>
    </r>
  </si>
  <si>
    <t xml:space="preserve">Tha Ch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กะจะ</t>
    </r>
  </si>
  <si>
    <t xml:space="preserve">78,328.96 1</t>
  </si>
  <si>
    <t xml:space="preserve">Bang Ka Ch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ลับพลา</t>
    </r>
  </si>
  <si>
    <t xml:space="preserve">Plub Pl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สลง</t>
    </r>
  </si>
  <si>
    <t xml:space="preserve">Sa L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บัว</t>
    </r>
  </si>
  <si>
    <t xml:space="preserve">Nong Bua</t>
  </si>
  <si>
    <t xml:space="preserve">อำเภอขลุง</t>
  </si>
  <si>
    <t xml:space="preserve">Khlung 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กวียนหัก</t>
    </r>
  </si>
  <si>
    <t xml:space="preserve">Kwieng Hu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ซึ้ง</t>
    </r>
  </si>
  <si>
    <t xml:space="preserve">Soe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กพรม</t>
    </r>
  </si>
  <si>
    <t xml:space="preserve">Tok Pro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รอกนอง</t>
    </r>
  </si>
  <si>
    <t xml:space="preserve">Trok N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ะปอน</t>
    </r>
  </si>
  <si>
    <t xml:space="preserve">Ta P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่อ</t>
    </r>
  </si>
  <si>
    <t xml:space="preserve">Boa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7 (Contd.)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ชัน</t>
    </r>
  </si>
  <si>
    <t xml:space="preserve">Bang Ch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าบไพ</t>
    </r>
  </si>
  <si>
    <t xml:space="preserve">Map Ph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สรรพรส</t>
    </r>
  </si>
  <si>
    <t xml:space="preserve">Wang Saparos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นยาว</t>
    </r>
  </si>
  <si>
    <t xml:space="preserve">Wan Yao</t>
  </si>
  <si>
    <t xml:space="preserve">อำเภอท่าใหม่</t>
  </si>
  <si>
    <t xml:space="preserve">Thamai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แก้ว</t>
    </r>
  </si>
  <si>
    <t xml:space="preserve">Khao Kae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บายศรี</t>
    </r>
  </si>
  <si>
    <t xml:space="preserve">Khao Bay Sr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วัว</t>
    </r>
  </si>
  <si>
    <t xml:space="preserve">Khao Wu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ขมง</t>
    </r>
  </si>
  <si>
    <t xml:space="preserve">Ka M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ลองขุด</t>
    </r>
  </si>
  <si>
    <t xml:space="preserve">Khlong Kud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ะกาดเง้า</t>
    </r>
  </si>
  <si>
    <t xml:space="preserve">Ta Kad Nga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ุ่งเบญจา</t>
    </r>
  </si>
  <si>
    <t xml:space="preserve">Tung Ben J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ำพัน</t>
    </r>
  </si>
  <si>
    <t xml:space="preserve">Ram Ph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องพี่น้อง</t>
    </r>
  </si>
  <si>
    <t xml:space="preserve">Song Phe n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ีพยา</t>
    </r>
  </si>
  <si>
    <t xml:space="preserve">Sre Paya</t>
  </si>
  <si>
    <t xml:space="preserve">อำเภอโป่งน้ำร้อน</t>
  </si>
  <si>
    <t xml:space="preserve">Pong Nam Ron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ลองใหญ่</t>
    </r>
  </si>
  <si>
    <t xml:space="preserve">Khlong Y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ับไทร</t>
    </r>
  </si>
  <si>
    <t xml:space="preserve">|Tab S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ทพนิมิตร</t>
    </r>
  </si>
  <si>
    <t xml:space="preserve">6,401,840.64</t>
  </si>
  <si>
    <t xml:space="preserve">Tape Nimi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ป่งน้ำร้อน</t>
    </r>
  </si>
  <si>
    <t xml:space="preserve">Pong Nam R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ตาคง</t>
    </r>
  </si>
  <si>
    <t xml:space="preserve">Nong Ta Kong</t>
  </si>
  <si>
    <t xml:space="preserve">อำเภอมะขาม</t>
  </si>
  <si>
    <t xml:space="preserve">Makham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ฉมัน</t>
    </r>
  </si>
  <si>
    <t xml:space="preserve">Cham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หลวง</t>
    </r>
  </si>
  <si>
    <t xml:space="preserve">Tha Lu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ัถวี</t>
    </r>
  </si>
  <si>
    <t xml:space="preserve">Pat Thav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ะขาม</t>
    </r>
  </si>
  <si>
    <t xml:space="preserve">Ma Kha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แซ้ม</t>
    </r>
  </si>
  <si>
    <t xml:space="preserve">Wang Sa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อ่างคีรี</t>
    </r>
  </si>
  <si>
    <t xml:space="preserve">Ang Kiri</t>
  </si>
  <si>
    <t xml:space="preserve">อำเภอแหลมสิงห์</t>
  </si>
  <si>
    <t xml:space="preserve">Laem Si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กาะเปริด</t>
    </r>
  </si>
  <si>
    <t xml:space="preserve">Khao Peod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กะไชย</t>
    </r>
  </si>
  <si>
    <t xml:space="preserve">Bang Ka Ch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สระเก้า</t>
    </r>
  </si>
  <si>
    <t xml:space="preserve">Bang Sra Ka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ชิ่ม</t>
    </r>
  </si>
  <si>
    <t xml:space="preserve">Hnong Chim</t>
  </si>
  <si>
    <t xml:space="preserve">อำเภอสอยดาว</t>
  </si>
  <si>
    <t xml:space="preserve">Soi Dao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รายขาว</t>
    </r>
  </si>
  <si>
    <t xml:space="preserve">Trai Ka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ุ่งขนาน</t>
    </r>
  </si>
  <si>
    <t xml:space="preserve">Tung Kan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ะตง</t>
    </r>
  </si>
  <si>
    <t xml:space="preserve">Pa Tu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ะตอน</t>
    </r>
  </si>
  <si>
    <t xml:space="preserve">Sa ton</t>
  </si>
  <si>
    <t xml:space="preserve">อำเภอแก่งหางแมว</t>
  </si>
  <si>
    <t xml:space="preserve">Kaeng Hang Maeu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ก่งหางแมว</t>
    </r>
  </si>
  <si>
    <t xml:space="preserve">Kaeng Hang Maeu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ขุนซ่อง</t>
    </r>
  </si>
  <si>
    <t xml:space="preserve">Khun S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วงกต</t>
    </r>
  </si>
  <si>
    <t xml:space="preserve">Kao Wong Ko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วา</t>
    </r>
  </si>
  <si>
    <t xml:space="preserve">Pa W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ามพี่น้อง</t>
    </r>
  </si>
  <si>
    <t xml:space="preserve">Sam Phi Nong</t>
  </si>
  <si>
    <t xml:space="preserve">อำเภอนายายอาม</t>
  </si>
  <si>
    <t xml:space="preserve">Na Yai Am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ระแจะ</t>
    </r>
  </si>
  <si>
    <t xml:space="preserve">Kra Jae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้างข้าม</t>
    </r>
  </si>
  <si>
    <t xml:space="preserve">Chang Kha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ยายอาม</t>
    </r>
  </si>
  <si>
    <t xml:space="preserve">Na Yai A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โตนด</t>
    </r>
  </si>
  <si>
    <t xml:space="preserve">Wang Ta Node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ใหม่</t>
    </r>
  </si>
  <si>
    <t xml:space="preserve">Wang M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นามไชย</t>
    </r>
  </si>
  <si>
    <t xml:space="preserve">Sa Nam Chai.</t>
  </si>
  <si>
    <t xml:space="preserve">อำเภอเขาคิชฌกูฏ</t>
  </si>
  <si>
    <t xml:space="preserve">Khao Khitchakut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ลองพลู</t>
    </r>
  </si>
  <si>
    <t xml:space="preserve">Khlong Plu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จันเขลม</t>
    </r>
  </si>
  <si>
    <t xml:space="preserve">Chan Klame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ากไทย</t>
    </r>
  </si>
  <si>
    <t xml:space="preserve">Chak Th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ะเคียนทอง</t>
    </r>
  </si>
  <si>
    <t xml:space="preserve">Ta Kien To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จันทบุรี</t>
    </r>
  </si>
  <si>
    <t xml:space="preserve"> Source:  Chanthaburi   Provincial Lo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@"/>
    <numFmt numFmtId="168" formatCode="#,##0.00&quot;  &quot;"/>
    <numFmt numFmtId="169" formatCode="#,##0.00&quot;   &quot;"/>
    <numFmt numFmtId="170" formatCode="&quot;-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AngsanaUPC"/>
      <family val="1"/>
      <charset val="222"/>
    </font>
    <font>
      <b val="true"/>
      <sz val="14"/>
      <name val="Cordia New"/>
      <family val="2"/>
    </font>
    <font>
      <b val="true"/>
      <sz val="12"/>
      <name val="Noto Sans Devanagari"/>
      <family val="2"/>
    </font>
    <font>
      <sz val="11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4880</xdr:colOff>
      <xdr:row>81</xdr:row>
      <xdr:rowOff>104400</xdr:rowOff>
    </xdr:from>
    <xdr:to>
      <xdr:col>15</xdr:col>
      <xdr:colOff>175320</xdr:colOff>
      <xdr:row>81</xdr:row>
      <xdr:rowOff>228600</xdr:rowOff>
    </xdr:to>
    <xdr:sp>
      <xdr:nvSpPr>
        <xdr:cNvPr id="0" name="Text Box 19"/>
        <xdr:cNvSpPr/>
      </xdr:nvSpPr>
      <xdr:spPr>
        <a:xfrm>
          <a:off x="13430520" y="18328320"/>
          <a:ext cx="1205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47160</xdr:rowOff>
    </xdr:from>
    <xdr:to>
      <xdr:col>9</xdr:col>
      <xdr:colOff>290880</xdr:colOff>
      <xdr:row>81</xdr:row>
      <xdr:rowOff>228600</xdr:rowOff>
    </xdr:to>
    <xdr:sp>
      <xdr:nvSpPr>
        <xdr:cNvPr id="1" name="Text Box 21"/>
        <xdr:cNvSpPr/>
      </xdr:nvSpPr>
      <xdr:spPr>
        <a:xfrm>
          <a:off x="7512120" y="18271080"/>
          <a:ext cx="290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8</xdr:row>
      <xdr:rowOff>47160</xdr:rowOff>
    </xdr:from>
    <xdr:to>
      <xdr:col>9</xdr:col>
      <xdr:colOff>290880</xdr:colOff>
      <xdr:row>108</xdr:row>
      <xdr:rowOff>247320</xdr:rowOff>
    </xdr:to>
    <xdr:sp>
      <xdr:nvSpPr>
        <xdr:cNvPr id="2" name="Text Box 24"/>
        <xdr:cNvSpPr/>
      </xdr:nvSpPr>
      <xdr:spPr>
        <a:xfrm>
          <a:off x="7512120" y="24382440"/>
          <a:ext cx="290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880</xdr:colOff>
      <xdr:row>132</xdr:row>
      <xdr:rowOff>105480</xdr:rowOff>
    </xdr:from>
    <xdr:to>
      <xdr:col>15</xdr:col>
      <xdr:colOff>175320</xdr:colOff>
      <xdr:row>133</xdr:row>
      <xdr:rowOff>266760</xdr:rowOff>
    </xdr:to>
    <xdr:sp>
      <xdr:nvSpPr>
        <xdr:cNvPr id="3" name="Text Box 25"/>
        <xdr:cNvSpPr/>
      </xdr:nvSpPr>
      <xdr:spPr>
        <a:xfrm>
          <a:off x="13430520" y="29919240"/>
          <a:ext cx="1205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2</xdr:row>
      <xdr:rowOff>47880</xdr:rowOff>
    </xdr:from>
    <xdr:to>
      <xdr:col>9</xdr:col>
      <xdr:colOff>290880</xdr:colOff>
      <xdr:row>133</xdr:row>
      <xdr:rowOff>190800</xdr:rowOff>
    </xdr:to>
    <xdr:sp>
      <xdr:nvSpPr>
        <xdr:cNvPr id="4" name="Text Box 27"/>
        <xdr:cNvSpPr/>
      </xdr:nvSpPr>
      <xdr:spPr>
        <a:xfrm>
          <a:off x="7512120" y="29861640"/>
          <a:ext cx="29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3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5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true" hidden="false" outlineLevel="0" max="9" min="7" style="1" width="9.85"/>
    <col collapsed="false" customWidth="true" hidden="false" outlineLevel="0" max="12" min="10" style="1" width="11.28"/>
    <col collapsed="false" customWidth="true" hidden="false" outlineLevel="0" max="13" min="13" style="1" width="10.56"/>
    <col collapsed="false" customWidth="true" hidden="false" outlineLevel="0" max="14" min="14" style="1" width="0.71"/>
    <col collapsed="false" customWidth="true" hidden="false" outlineLevel="0" max="15" min="15" style="1" width="23.28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17.3</v>
      </c>
      <c r="D1" s="4" t="s">
        <v>1</v>
      </c>
      <c r="P1" s="6"/>
    </row>
    <row r="2" s="7" customFormat="true" ht="21" hidden="false" customHeight="false" outlineLevel="0" collapsed="false">
      <c r="B2" s="8" t="s">
        <v>2</v>
      </c>
      <c r="C2" s="5" t="n">
        <v>17.3</v>
      </c>
      <c r="D2" s="8" t="s">
        <v>3</v>
      </c>
    </row>
    <row r="3" s="9" customFormat="true" ht="20.25" hidden="false" customHeight="true" outlineLevel="0" collapsed="false">
      <c r="D3" s="10" t="s">
        <v>4</v>
      </c>
      <c r="E3" s="10"/>
      <c r="F3" s="10"/>
      <c r="G3" s="10"/>
      <c r="P3" s="11"/>
    </row>
    <row r="4" s="9" customFormat="true" ht="18.7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/>
      <c r="G4" s="13"/>
      <c r="H4" s="13"/>
      <c r="I4" s="13"/>
      <c r="J4" s="13"/>
      <c r="K4" s="14" t="s">
        <v>7</v>
      </c>
      <c r="L4" s="14"/>
      <c r="M4" s="14"/>
      <c r="N4" s="15" t="s">
        <v>8</v>
      </c>
      <c r="O4" s="16"/>
      <c r="P4" s="11"/>
    </row>
    <row r="5" s="9" customFormat="true" ht="16.5" hidden="false" customHeight="true" outlineLevel="0" collapsed="false">
      <c r="A5" s="12"/>
      <c r="B5" s="12"/>
      <c r="C5" s="12"/>
      <c r="D5" s="12"/>
      <c r="E5" s="17" t="s">
        <v>9</v>
      </c>
      <c r="F5" s="17"/>
      <c r="G5" s="17"/>
      <c r="H5" s="17"/>
      <c r="I5" s="17"/>
      <c r="J5" s="17"/>
      <c r="K5" s="18" t="s">
        <v>10</v>
      </c>
      <c r="L5" s="18"/>
      <c r="M5" s="18"/>
      <c r="N5" s="19"/>
      <c r="O5" s="20"/>
      <c r="P5" s="11"/>
    </row>
    <row r="6" s="9" customFormat="true" ht="18.75" hidden="false" customHeight="true" outlineLevel="0" collapsed="false">
      <c r="A6" s="12"/>
      <c r="B6" s="12"/>
      <c r="C6" s="12"/>
      <c r="D6" s="12"/>
      <c r="E6" s="21"/>
      <c r="F6" s="21"/>
      <c r="G6" s="21"/>
      <c r="H6" s="21"/>
      <c r="I6" s="22"/>
      <c r="J6" s="23"/>
      <c r="K6" s="23"/>
      <c r="L6" s="24" t="s">
        <v>7</v>
      </c>
      <c r="M6" s="24" t="s">
        <v>7</v>
      </c>
      <c r="N6" s="25" t="s">
        <v>11</v>
      </c>
      <c r="O6" s="25"/>
      <c r="P6" s="26"/>
    </row>
    <row r="7" s="9" customFormat="true" ht="18.75" hidden="false" customHeight="true" outlineLevel="0" collapsed="false">
      <c r="A7" s="12"/>
      <c r="B7" s="12"/>
      <c r="C7" s="12"/>
      <c r="D7" s="12"/>
      <c r="E7" s="27" t="s">
        <v>12</v>
      </c>
      <c r="F7" s="27" t="s">
        <v>13</v>
      </c>
      <c r="G7" s="27" t="s">
        <v>14</v>
      </c>
      <c r="H7" s="27" t="s">
        <v>15</v>
      </c>
      <c r="I7" s="27" t="s">
        <v>16</v>
      </c>
      <c r="J7" s="24" t="s">
        <v>17</v>
      </c>
      <c r="K7" s="24" t="s">
        <v>18</v>
      </c>
      <c r="L7" s="24" t="s">
        <v>19</v>
      </c>
      <c r="M7" s="24" t="s">
        <v>20</v>
      </c>
      <c r="N7" s="25" t="s">
        <v>21</v>
      </c>
      <c r="O7" s="25"/>
      <c r="P7" s="26"/>
    </row>
    <row r="8" s="9" customFormat="true" ht="18.75" hidden="false" customHeight="true" outlineLevel="0" collapsed="false">
      <c r="A8" s="12"/>
      <c r="B8" s="12"/>
      <c r="C8" s="12"/>
      <c r="D8" s="12"/>
      <c r="E8" s="21" t="s">
        <v>22</v>
      </c>
      <c r="F8" s="27" t="s">
        <v>23</v>
      </c>
      <c r="G8" s="21" t="s">
        <v>24</v>
      </c>
      <c r="H8" s="21" t="s">
        <v>25</v>
      </c>
      <c r="I8" s="21" t="s">
        <v>26</v>
      </c>
      <c r="J8" s="23" t="s">
        <v>27</v>
      </c>
      <c r="K8" s="23" t="s">
        <v>28</v>
      </c>
      <c r="L8" s="23" t="s">
        <v>29</v>
      </c>
      <c r="M8" s="23" t="s">
        <v>30</v>
      </c>
      <c r="N8" s="25" t="s">
        <v>31</v>
      </c>
      <c r="O8" s="25"/>
      <c r="P8" s="26"/>
    </row>
    <row r="9" s="9" customFormat="true" ht="18.75" hidden="false" customHeight="true" outlineLevel="0" collapsed="false">
      <c r="A9" s="12"/>
      <c r="B9" s="12"/>
      <c r="C9" s="12"/>
      <c r="D9" s="12"/>
      <c r="E9" s="18" t="s">
        <v>32</v>
      </c>
      <c r="F9" s="18" t="s">
        <v>33</v>
      </c>
      <c r="G9" s="18"/>
      <c r="H9" s="18" t="s">
        <v>34</v>
      </c>
      <c r="I9" s="18"/>
      <c r="J9" s="18"/>
      <c r="K9" s="18" t="s">
        <v>10</v>
      </c>
      <c r="L9" s="28" t="s">
        <v>35</v>
      </c>
      <c r="M9" s="18" t="s">
        <v>36</v>
      </c>
      <c r="N9" s="29"/>
      <c r="O9" s="30"/>
      <c r="P9" s="11"/>
    </row>
    <row r="10" s="35" customFormat="true" ht="18.75" hidden="false" customHeight="true" outlineLevel="0" collapsed="false">
      <c r="A10" s="31" t="s">
        <v>37</v>
      </c>
      <c r="B10" s="31"/>
      <c r="C10" s="31"/>
      <c r="D10" s="31"/>
      <c r="E10" s="32" t="n">
        <f aca="false">E11+E20+E41+E64+E70+E77+E92+E97+E103+E121</f>
        <v>524035660.03</v>
      </c>
      <c r="F10" s="32" t="n">
        <f aca="false">F11+F20+F41+F64+F70+F77+F92+F97+F103+F121</f>
        <v>10462409.93</v>
      </c>
      <c r="G10" s="32" t="n">
        <f aca="false">G11+G20+G41+G64+G70+G77+G92+G97+G103+G121</f>
        <v>4528727.69</v>
      </c>
      <c r="H10" s="32" t="e">
        <f aca="false">H11+H20+H41+H64+H70+H77+H92+H97+H103+H121</f>
        <v>#VALUE!</v>
      </c>
      <c r="I10" s="32" t="n">
        <f aca="false">I11+I20+I41+I64+I70+I77+I92+I97+I103+I121</f>
        <v>8348274.5</v>
      </c>
      <c r="J10" s="32" t="n">
        <f aca="false">J11+J20+J41+J64+J70+J77+J92+J97+J103+J121</f>
        <v>572950321.53</v>
      </c>
      <c r="K10" s="32" t="n">
        <f aca="false">K11+K20+K41+K64+K70+K77+K92+K97+K103+K121</f>
        <v>420710220.85</v>
      </c>
      <c r="L10" s="32" t="n">
        <f aca="false">L11+L20+L41+L64+L70+L77+L92+L97+L103+L121</f>
        <v>477294089.07</v>
      </c>
      <c r="M10" s="32" t="n">
        <f aca="false">M11+M20+M41+M64+M70+M77+M92+M97+M103+M121</f>
        <v>46027680.1</v>
      </c>
      <c r="N10" s="33"/>
      <c r="O10" s="34" t="s">
        <v>38</v>
      </c>
    </row>
    <row r="11" s="37" customFormat="true" ht="16.5" hidden="false" customHeight="true" outlineLevel="0" collapsed="false">
      <c r="A11" s="36" t="s">
        <v>39</v>
      </c>
      <c r="B11" s="36"/>
      <c r="E11" s="38" t="n">
        <f aca="false">SUM(E12:E19)</f>
        <v>81503352.1</v>
      </c>
      <c r="F11" s="38" t="n">
        <f aca="false">SUM(F12:F19)</f>
        <v>3034936.57</v>
      </c>
      <c r="G11" s="38" t="n">
        <f aca="false">SUM(G12:G19)</f>
        <v>502570.18</v>
      </c>
      <c r="H11" s="38" t="n">
        <f aca="false">SUM(H12:H19)</f>
        <v>213712.25</v>
      </c>
      <c r="I11" s="38" t="n">
        <f aca="false">SUM(I12:I19)</f>
        <v>872803.06</v>
      </c>
      <c r="J11" s="38" t="n">
        <f aca="false">SUM(J12:J19)</f>
        <v>87901618.98</v>
      </c>
      <c r="K11" s="38" t="n">
        <f aca="false">SUM(K12:K19)</f>
        <v>58248377.41</v>
      </c>
      <c r="L11" s="38" t="n">
        <f aca="false">SUM(L12:L19)</f>
        <v>67020223.72</v>
      </c>
      <c r="M11" s="38" t="n">
        <f aca="false">SUM(M12:M19)</f>
        <v>5967651.19</v>
      </c>
      <c r="N11" s="39"/>
      <c r="O11" s="37" t="s">
        <v>40</v>
      </c>
      <c r="P11" s="39"/>
    </row>
    <row r="12" s="42" customFormat="true" ht="17.1" hidden="false" customHeight="true" outlineLevel="0" collapsed="false">
      <c r="A12" s="40"/>
      <c r="B12" s="41" t="s">
        <v>41</v>
      </c>
      <c r="E12" s="43" t="n">
        <v>15750730.19</v>
      </c>
      <c r="F12" s="43" t="n">
        <v>32742.94</v>
      </c>
      <c r="G12" s="38" t="s">
        <v>42</v>
      </c>
      <c r="H12" s="38" t="s">
        <v>42</v>
      </c>
      <c r="I12" s="43" t="n">
        <v>108500</v>
      </c>
      <c r="J12" s="43" t="n">
        <v>8887651</v>
      </c>
      <c r="K12" s="43" t="n">
        <v>8340875</v>
      </c>
      <c r="L12" s="43" t="n">
        <v>8604759.19</v>
      </c>
      <c r="M12" s="43" t="n">
        <v>1470251.25</v>
      </c>
      <c r="N12" s="41"/>
      <c r="O12" s="42" t="s">
        <v>43</v>
      </c>
      <c r="P12" s="41"/>
    </row>
    <row r="13" s="42" customFormat="true" ht="17.1" hidden="false" customHeight="true" outlineLevel="0" collapsed="false">
      <c r="A13" s="40"/>
      <c r="B13" s="41" t="s">
        <v>44</v>
      </c>
      <c r="E13" s="43" t="n">
        <v>7589397.99</v>
      </c>
      <c r="F13" s="43" t="n">
        <v>238013.58</v>
      </c>
      <c r="G13" s="43" t="n">
        <v>16843.06</v>
      </c>
      <c r="H13" s="38" t="s">
        <v>42</v>
      </c>
      <c r="I13" s="43" t="n">
        <v>141245.16</v>
      </c>
      <c r="J13" s="43" t="n">
        <f aca="false">4110529+3789960</f>
        <v>7900489</v>
      </c>
      <c r="K13" s="43" t="n">
        <v>6167570.37</v>
      </c>
      <c r="L13" s="43" t="n">
        <v>5681576</v>
      </c>
      <c r="M13" s="43" t="n">
        <v>371283.94</v>
      </c>
      <c r="N13" s="41"/>
      <c r="O13" s="42" t="s">
        <v>45</v>
      </c>
      <c r="P13" s="41"/>
    </row>
    <row r="14" s="42" customFormat="true" ht="17.1" hidden="false" customHeight="true" outlineLevel="0" collapsed="false">
      <c r="A14" s="40"/>
      <c r="B14" s="41" t="s">
        <v>46</v>
      </c>
      <c r="E14" s="43" t="n">
        <v>7129441.17</v>
      </c>
      <c r="F14" s="43" t="n">
        <v>110866.5</v>
      </c>
      <c r="G14" s="43" t="n">
        <v>72729.95</v>
      </c>
      <c r="H14" s="38" t="s">
        <v>42</v>
      </c>
      <c r="I14" s="43" t="n">
        <v>181250</v>
      </c>
      <c r="J14" s="43" t="n">
        <v>6129549</v>
      </c>
      <c r="K14" s="43" t="n">
        <v>4164311.71</v>
      </c>
      <c r="L14" s="43" t="n">
        <v>4602074.02</v>
      </c>
      <c r="M14" s="43" t="n">
        <v>559149</v>
      </c>
      <c r="N14" s="41"/>
      <c r="O14" s="42" t="s">
        <v>47</v>
      </c>
      <c r="P14" s="41"/>
    </row>
    <row r="15" s="42" customFormat="true" ht="17.1" hidden="false" customHeight="true" outlineLevel="0" collapsed="false">
      <c r="A15" s="40"/>
      <c r="B15" s="41" t="s">
        <v>48</v>
      </c>
      <c r="E15" s="43" t="n">
        <v>18573750.89</v>
      </c>
      <c r="F15" s="43" t="n">
        <v>628510</v>
      </c>
      <c r="G15" s="43" t="n">
        <v>200896.86</v>
      </c>
      <c r="H15" s="38" t="s">
        <v>42</v>
      </c>
      <c r="I15" s="43" t="n">
        <v>191010</v>
      </c>
      <c r="J15" s="43" t="n">
        <f aca="false">6201798+13091600</f>
        <v>19293398</v>
      </c>
      <c r="K15" s="43" t="n">
        <v>11593714.68</v>
      </c>
      <c r="L15" s="43" t="n">
        <v>23518107.53</v>
      </c>
      <c r="M15" s="43" t="n">
        <v>597760</v>
      </c>
      <c r="N15" s="41"/>
      <c r="O15" s="42" t="s">
        <v>49</v>
      </c>
      <c r="P15" s="41"/>
    </row>
    <row r="16" s="42" customFormat="true" ht="17.1" hidden="false" customHeight="true" outlineLevel="0" collapsed="false">
      <c r="A16" s="40"/>
      <c r="B16" s="41" t="s">
        <v>50</v>
      </c>
      <c r="E16" s="43" t="n">
        <v>8777098.57</v>
      </c>
      <c r="F16" s="43" t="n">
        <v>231515.38</v>
      </c>
      <c r="G16" s="43" t="s">
        <v>51</v>
      </c>
      <c r="H16" s="38" t="s">
        <v>42</v>
      </c>
      <c r="I16" s="43" t="n">
        <v>11060</v>
      </c>
      <c r="J16" s="43" t="n">
        <v>8255592.98</v>
      </c>
      <c r="K16" s="43" t="n">
        <v>7743409.93</v>
      </c>
      <c r="L16" s="43" t="n">
        <v>8303018.98</v>
      </c>
      <c r="M16" s="43" t="n">
        <v>350642</v>
      </c>
      <c r="N16" s="41"/>
      <c r="O16" s="42" t="s">
        <v>52</v>
      </c>
      <c r="P16" s="41"/>
    </row>
    <row r="17" s="42" customFormat="true" ht="17.1" hidden="false" customHeight="true" outlineLevel="0" collapsed="false">
      <c r="A17" s="40"/>
      <c r="B17" s="41" t="s">
        <v>53</v>
      </c>
      <c r="E17" s="43" t="n">
        <v>9332267.7</v>
      </c>
      <c r="F17" s="43" t="n">
        <v>1097867.4</v>
      </c>
      <c r="G17" s="43" t="n">
        <v>109434.67</v>
      </c>
      <c r="H17" s="38" t="s">
        <v>42</v>
      </c>
      <c r="I17" s="43" t="n">
        <v>95295</v>
      </c>
      <c r="J17" s="43" t="n">
        <v>16156911</v>
      </c>
      <c r="K17" s="43" t="n">
        <v>8833787.78</v>
      </c>
      <c r="L17" s="43" t="n">
        <v>2861145</v>
      </c>
      <c r="M17" s="43" t="n">
        <v>1440102</v>
      </c>
      <c r="N17" s="41"/>
      <c r="O17" s="42" t="s">
        <v>54</v>
      </c>
      <c r="P17" s="41"/>
    </row>
    <row r="18" s="42" customFormat="true" ht="17.1" hidden="false" customHeight="true" outlineLevel="0" collapsed="false">
      <c r="A18" s="40"/>
      <c r="B18" s="41" t="s">
        <v>55</v>
      </c>
      <c r="E18" s="43" t="n">
        <v>7414878.46</v>
      </c>
      <c r="F18" s="43" t="n">
        <v>315514</v>
      </c>
      <c r="G18" s="43" t="n">
        <v>58681.64</v>
      </c>
      <c r="H18" s="38" t="s">
        <v>42</v>
      </c>
      <c r="I18" s="43" t="n">
        <v>100085</v>
      </c>
      <c r="J18" s="43" t="n">
        <f aca="false">4165385+9113677</f>
        <v>13279062</v>
      </c>
      <c r="K18" s="43" t="n">
        <v>5127577.6</v>
      </c>
      <c r="L18" s="43" t="n">
        <v>12120443</v>
      </c>
      <c r="M18" s="43" t="n">
        <v>588585</v>
      </c>
      <c r="N18" s="41"/>
      <c r="O18" s="42" t="s">
        <v>56</v>
      </c>
      <c r="P18" s="41"/>
    </row>
    <row r="19" s="42" customFormat="true" ht="17.1" hidden="false" customHeight="true" outlineLevel="0" collapsed="false">
      <c r="A19" s="40"/>
      <c r="B19" s="41" t="s">
        <v>57</v>
      </c>
      <c r="E19" s="43" t="n">
        <v>6935787.13</v>
      </c>
      <c r="F19" s="43" t="n">
        <v>379906.77</v>
      </c>
      <c r="G19" s="43" t="n">
        <v>43984</v>
      </c>
      <c r="H19" s="43" t="n">
        <v>213712.25</v>
      </c>
      <c r="I19" s="43" t="n">
        <v>44357.9</v>
      </c>
      <c r="J19" s="43" t="n">
        <f aca="false">6741593+1257373</f>
        <v>7998966</v>
      </c>
      <c r="K19" s="43" t="n">
        <v>6277130.34</v>
      </c>
      <c r="L19" s="43" t="n">
        <v>1329100</v>
      </c>
      <c r="M19" s="43" t="n">
        <v>589878</v>
      </c>
      <c r="N19" s="41"/>
      <c r="O19" s="42" t="s">
        <v>58</v>
      </c>
      <c r="P19" s="41"/>
    </row>
    <row r="20" s="37" customFormat="true" ht="17.1" hidden="false" customHeight="true" outlineLevel="0" collapsed="false">
      <c r="A20" s="44" t="s">
        <v>59</v>
      </c>
      <c r="B20" s="39"/>
      <c r="E20" s="38" t="n">
        <f aca="false">SUM(E21:E26,E37:E40)</f>
        <v>73182213.79</v>
      </c>
      <c r="F20" s="38" t="n">
        <f aca="false">SUM(F21:F26,F37:F40)</f>
        <v>1127381.75</v>
      </c>
      <c r="G20" s="38" t="n">
        <f aca="false">SUM(G21:G26,G37:G40)</f>
        <v>437428.49</v>
      </c>
      <c r="H20" s="38" t="n">
        <f aca="false">SUM(H21:H26,H37:H40)</f>
        <v>90004</v>
      </c>
      <c r="I20" s="38" t="n">
        <f aca="false">SUM(I21:I26,I37:I40)</f>
        <v>648181.09</v>
      </c>
      <c r="J20" s="38" t="n">
        <f aca="false">SUM(J21:J26,J37:J40)</f>
        <v>76725644</v>
      </c>
      <c r="K20" s="38" t="n">
        <f aca="false">SUM(K21:K26,K37:K40)</f>
        <v>58042324.11</v>
      </c>
      <c r="L20" s="38" t="n">
        <f aca="false">SUM(L21:L26,L37:L40)</f>
        <v>59879205.21</v>
      </c>
      <c r="M20" s="38" t="n">
        <f aca="false">SUM(M21:M26,M37:M40)</f>
        <v>4951791.15</v>
      </c>
      <c r="N20" s="39"/>
      <c r="O20" s="37" t="s">
        <v>60</v>
      </c>
      <c r="P20" s="39"/>
    </row>
    <row r="21" s="37" customFormat="true" ht="17.1" hidden="false" customHeight="true" outlineLevel="0" collapsed="false">
      <c r="A21" s="39"/>
      <c r="B21" s="41" t="s">
        <v>61</v>
      </c>
      <c r="C21" s="42"/>
      <c r="D21" s="42"/>
      <c r="E21" s="43" t="n">
        <v>8227329.53</v>
      </c>
      <c r="F21" s="43" t="n">
        <v>197613</v>
      </c>
      <c r="G21" s="43" t="n">
        <v>46368.12</v>
      </c>
      <c r="H21" s="38" t="s">
        <v>42</v>
      </c>
      <c r="I21" s="43" t="n">
        <v>76500</v>
      </c>
      <c r="J21" s="43" t="n">
        <v>5617359</v>
      </c>
      <c r="K21" s="43" t="n">
        <v>8029340.71</v>
      </c>
      <c r="L21" s="43" t="n">
        <v>3456045</v>
      </c>
      <c r="M21" s="43" t="n">
        <v>271585.1</v>
      </c>
      <c r="N21" s="41"/>
      <c r="O21" s="42" t="s">
        <v>62</v>
      </c>
      <c r="P21" s="39"/>
    </row>
    <row r="22" s="42" customFormat="true" ht="17.1" hidden="false" customHeight="true" outlineLevel="0" collapsed="false">
      <c r="A22" s="41"/>
      <c r="B22" s="41" t="s">
        <v>63</v>
      </c>
      <c r="E22" s="43" t="n">
        <v>8088421.68</v>
      </c>
      <c r="F22" s="43" t="n">
        <v>7113</v>
      </c>
      <c r="G22" s="43" t="n">
        <v>88936.5</v>
      </c>
      <c r="H22" s="38" t="s">
        <v>42</v>
      </c>
      <c r="I22" s="43" t="n">
        <v>130200</v>
      </c>
      <c r="J22" s="43" t="n">
        <f aca="false">6490633+5296000</f>
        <v>11786633</v>
      </c>
      <c r="K22" s="43" t="n">
        <v>6105300.1</v>
      </c>
      <c r="L22" s="43" t="n">
        <v>11525435</v>
      </c>
      <c r="M22" s="43" t="n">
        <v>668373.35</v>
      </c>
      <c r="N22" s="41"/>
      <c r="O22" s="42" t="s">
        <v>64</v>
      </c>
      <c r="P22" s="41"/>
    </row>
    <row r="23" s="42" customFormat="true" ht="17.1" hidden="false" customHeight="true" outlineLevel="0" collapsed="false">
      <c r="A23" s="41"/>
      <c r="B23" s="41" t="s">
        <v>65</v>
      </c>
      <c r="E23" s="43" t="n">
        <v>7571591.44</v>
      </c>
      <c r="F23" s="43" t="n">
        <v>15865</v>
      </c>
      <c r="G23" s="43" t="n">
        <v>58856.02</v>
      </c>
      <c r="H23" s="38" t="s">
        <v>42</v>
      </c>
      <c r="I23" s="43" t="n">
        <v>62000</v>
      </c>
      <c r="J23" s="43" t="n">
        <f aca="false">2100000+7309574</f>
        <v>9409574</v>
      </c>
      <c r="K23" s="43" t="n">
        <v>6268065.81</v>
      </c>
      <c r="L23" s="43" t="n">
        <v>10211642.68</v>
      </c>
      <c r="M23" s="43" t="n">
        <v>558957.5</v>
      </c>
      <c r="N23" s="41"/>
      <c r="O23" s="42" t="s">
        <v>66</v>
      </c>
      <c r="P23" s="41"/>
    </row>
    <row r="24" s="42" customFormat="true" ht="17.1" hidden="false" customHeight="true" outlineLevel="0" collapsed="false">
      <c r="A24" s="41"/>
      <c r="B24" s="41" t="s">
        <v>67</v>
      </c>
      <c r="E24" s="43" t="n">
        <v>6107698.42</v>
      </c>
      <c r="F24" s="43" t="n">
        <v>62636</v>
      </c>
      <c r="G24" s="43" t="n">
        <v>25636.21</v>
      </c>
      <c r="H24" s="43" t="n">
        <v>90004</v>
      </c>
      <c r="I24" s="43" t="n">
        <v>75000</v>
      </c>
      <c r="J24" s="43" t="n">
        <f aca="false">2959842+1483023</f>
        <v>4442865</v>
      </c>
      <c r="K24" s="43" t="n">
        <v>3701777.44</v>
      </c>
      <c r="L24" s="43" t="n">
        <v>3829120.86</v>
      </c>
      <c r="M24" s="43" t="n">
        <v>491616.95</v>
      </c>
      <c r="N24" s="41"/>
      <c r="O24" s="42" t="s">
        <v>68</v>
      </c>
      <c r="P24" s="41"/>
    </row>
    <row r="25" s="42" customFormat="true" ht="17.1" hidden="false" customHeight="true" outlineLevel="0" collapsed="false">
      <c r="A25" s="41"/>
      <c r="B25" s="41" t="s">
        <v>69</v>
      </c>
      <c r="E25" s="43" t="n">
        <v>6853887.52</v>
      </c>
      <c r="F25" s="43" t="n">
        <v>288211</v>
      </c>
      <c r="G25" s="43" t="n">
        <v>33374.24</v>
      </c>
      <c r="H25" s="38" t="s">
        <v>42</v>
      </c>
      <c r="I25" s="43" t="n">
        <v>20600</v>
      </c>
      <c r="J25" s="43" t="n">
        <v>6252056</v>
      </c>
      <c r="K25" s="43" t="n">
        <v>7416021.95</v>
      </c>
      <c r="L25" s="43" t="n">
        <v>3437670.82</v>
      </c>
      <c r="M25" s="43" t="n">
        <v>711652</v>
      </c>
      <c r="N25" s="41"/>
      <c r="O25" s="42" t="s">
        <v>70</v>
      </c>
      <c r="P25" s="41"/>
    </row>
    <row r="26" s="42" customFormat="true" ht="17.1" hidden="false" customHeight="true" outlineLevel="0" collapsed="false">
      <c r="A26" s="45"/>
      <c r="B26" s="46" t="s">
        <v>71</v>
      </c>
      <c r="C26" s="46"/>
      <c r="D26" s="46"/>
      <c r="E26" s="47" t="n">
        <v>9668857.76</v>
      </c>
      <c r="F26" s="47" t="n">
        <v>185353.75</v>
      </c>
      <c r="G26" s="47" t="n">
        <v>38193.74</v>
      </c>
      <c r="H26" s="48" t="s">
        <v>42</v>
      </c>
      <c r="I26" s="47" t="n">
        <v>30400</v>
      </c>
      <c r="J26" s="47" t="n">
        <v>10320910</v>
      </c>
      <c r="K26" s="47" t="n">
        <v>5763033.66</v>
      </c>
      <c r="L26" s="47" t="n">
        <v>3431755</v>
      </c>
      <c r="M26" s="47" t="n">
        <v>368636.04</v>
      </c>
      <c r="N26" s="46"/>
      <c r="O26" s="45" t="s">
        <v>72</v>
      </c>
      <c r="P26" s="41"/>
    </row>
    <row r="27" s="49" customFormat="true" ht="15.9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</row>
    <row r="28" s="3" customFormat="true" ht="21" hidden="false" customHeight="false" outlineLevel="0" collapsed="false">
      <c r="B28" s="4" t="s">
        <v>0</v>
      </c>
      <c r="C28" s="5" t="n">
        <v>17.3</v>
      </c>
      <c r="D28" s="4" t="s">
        <v>73</v>
      </c>
      <c r="P28" s="6"/>
    </row>
    <row r="29" s="7" customFormat="true" ht="21" hidden="false" customHeight="false" outlineLevel="0" collapsed="false">
      <c r="B29" s="8" t="s">
        <v>2</v>
      </c>
      <c r="C29" s="5" t="n">
        <v>17.3</v>
      </c>
      <c r="D29" s="8" t="s">
        <v>3</v>
      </c>
    </row>
    <row r="30" s="9" customFormat="true" ht="20.25" hidden="false" customHeight="true" outlineLevel="0" collapsed="false">
      <c r="D30" s="10" t="s">
        <v>74</v>
      </c>
      <c r="E30" s="10"/>
      <c r="F30" s="10"/>
      <c r="G30" s="10"/>
      <c r="P30" s="11"/>
    </row>
    <row r="31" s="9" customFormat="true" ht="18.75" hidden="false" customHeight="true" outlineLevel="0" collapsed="false">
      <c r="A31" s="12" t="s">
        <v>5</v>
      </c>
      <c r="B31" s="12"/>
      <c r="C31" s="12"/>
      <c r="D31" s="12"/>
      <c r="E31" s="13" t="s">
        <v>6</v>
      </c>
      <c r="F31" s="13"/>
      <c r="G31" s="13"/>
      <c r="H31" s="13"/>
      <c r="I31" s="13"/>
      <c r="J31" s="13"/>
      <c r="K31" s="14" t="s">
        <v>7</v>
      </c>
      <c r="L31" s="14"/>
      <c r="M31" s="14"/>
      <c r="N31" s="15" t="s">
        <v>8</v>
      </c>
      <c r="O31" s="16"/>
      <c r="P31" s="11"/>
    </row>
    <row r="32" s="9" customFormat="true" ht="16.5" hidden="false" customHeight="true" outlineLevel="0" collapsed="false">
      <c r="A32" s="12"/>
      <c r="B32" s="12"/>
      <c r="C32" s="12"/>
      <c r="D32" s="12"/>
      <c r="E32" s="17" t="s">
        <v>9</v>
      </c>
      <c r="F32" s="17"/>
      <c r="G32" s="17"/>
      <c r="H32" s="17"/>
      <c r="I32" s="17"/>
      <c r="J32" s="17"/>
      <c r="K32" s="18" t="s">
        <v>10</v>
      </c>
      <c r="L32" s="18"/>
      <c r="M32" s="18"/>
      <c r="N32" s="19"/>
      <c r="O32" s="20"/>
      <c r="P32" s="11"/>
    </row>
    <row r="33" s="9" customFormat="true" ht="18.75" hidden="false" customHeight="true" outlineLevel="0" collapsed="false">
      <c r="A33" s="12"/>
      <c r="B33" s="12"/>
      <c r="C33" s="12"/>
      <c r="D33" s="12"/>
      <c r="E33" s="27"/>
      <c r="F33" s="27"/>
      <c r="G33" s="27"/>
      <c r="H33" s="27"/>
      <c r="I33" s="22"/>
      <c r="J33" s="24"/>
      <c r="K33" s="24"/>
      <c r="L33" s="24" t="s">
        <v>7</v>
      </c>
      <c r="M33" s="24" t="s">
        <v>7</v>
      </c>
      <c r="N33" s="25" t="s">
        <v>11</v>
      </c>
      <c r="O33" s="25"/>
      <c r="P33" s="26"/>
    </row>
    <row r="34" s="9" customFormat="true" ht="18.75" hidden="false" customHeight="true" outlineLevel="0" collapsed="false">
      <c r="A34" s="12"/>
      <c r="B34" s="12"/>
      <c r="C34" s="12"/>
      <c r="D34" s="12"/>
      <c r="E34" s="27" t="s">
        <v>12</v>
      </c>
      <c r="F34" s="27" t="s">
        <v>13</v>
      </c>
      <c r="G34" s="27" t="s">
        <v>14</v>
      </c>
      <c r="H34" s="27" t="s">
        <v>15</v>
      </c>
      <c r="I34" s="27" t="s">
        <v>16</v>
      </c>
      <c r="J34" s="24" t="s">
        <v>17</v>
      </c>
      <c r="K34" s="24" t="s">
        <v>18</v>
      </c>
      <c r="L34" s="24" t="s">
        <v>19</v>
      </c>
      <c r="M34" s="24" t="s">
        <v>20</v>
      </c>
      <c r="N34" s="25" t="s">
        <v>21</v>
      </c>
      <c r="O34" s="25"/>
      <c r="P34" s="26"/>
    </row>
    <row r="35" s="9" customFormat="true" ht="18.75" hidden="false" customHeight="true" outlineLevel="0" collapsed="false">
      <c r="A35" s="12"/>
      <c r="B35" s="12"/>
      <c r="C35" s="12"/>
      <c r="D35" s="12"/>
      <c r="E35" s="21" t="s">
        <v>22</v>
      </c>
      <c r="F35" s="27" t="s">
        <v>23</v>
      </c>
      <c r="G35" s="21" t="s">
        <v>24</v>
      </c>
      <c r="H35" s="21" t="s">
        <v>25</v>
      </c>
      <c r="I35" s="21" t="s">
        <v>26</v>
      </c>
      <c r="J35" s="23" t="s">
        <v>27</v>
      </c>
      <c r="K35" s="23" t="s">
        <v>28</v>
      </c>
      <c r="L35" s="23" t="s">
        <v>29</v>
      </c>
      <c r="M35" s="23" t="s">
        <v>30</v>
      </c>
      <c r="N35" s="25" t="s">
        <v>31</v>
      </c>
      <c r="O35" s="25"/>
      <c r="P35" s="26"/>
    </row>
    <row r="36" s="9" customFormat="true" ht="18.75" hidden="false" customHeight="true" outlineLevel="0" collapsed="false">
      <c r="A36" s="12"/>
      <c r="B36" s="12"/>
      <c r="C36" s="12"/>
      <c r="D36" s="12"/>
      <c r="E36" s="18" t="s">
        <v>32</v>
      </c>
      <c r="F36" s="18" t="s">
        <v>33</v>
      </c>
      <c r="G36" s="18"/>
      <c r="H36" s="18" t="s">
        <v>34</v>
      </c>
      <c r="I36" s="18"/>
      <c r="J36" s="18"/>
      <c r="K36" s="18" t="s">
        <v>10</v>
      </c>
      <c r="L36" s="28" t="s">
        <v>35</v>
      </c>
      <c r="M36" s="18" t="s">
        <v>36</v>
      </c>
      <c r="N36" s="29"/>
      <c r="O36" s="30"/>
      <c r="P36" s="11"/>
    </row>
    <row r="37" s="56" customFormat="true" ht="17.1" hidden="false" customHeight="true" outlineLevel="0" collapsed="false">
      <c r="A37" s="50"/>
      <c r="B37" s="51" t="s">
        <v>75</v>
      </c>
      <c r="C37" s="51"/>
      <c r="D37" s="52"/>
      <c r="E37" s="53" t="n">
        <v>6661465.72</v>
      </c>
      <c r="F37" s="54" t="n">
        <v>24792</v>
      </c>
      <c r="G37" s="54" t="n">
        <v>39577.13</v>
      </c>
      <c r="H37" s="38" t="s">
        <v>42</v>
      </c>
      <c r="I37" s="54" t="n">
        <v>51220</v>
      </c>
      <c r="J37" s="54" t="n">
        <f aca="false">5087424+3100000</f>
        <v>8187424</v>
      </c>
      <c r="K37" s="54" t="n">
        <v>4503836.64</v>
      </c>
      <c r="L37" s="54" t="n">
        <v>9274624.5</v>
      </c>
      <c r="M37" s="54" t="n">
        <v>303629.5</v>
      </c>
      <c r="N37" s="55"/>
      <c r="O37" s="50" t="s">
        <v>76</v>
      </c>
    </row>
    <row r="38" s="56" customFormat="true" ht="17.1" hidden="false" customHeight="true" outlineLevel="0" collapsed="false">
      <c r="A38" s="51"/>
      <c r="B38" s="51" t="s">
        <v>77</v>
      </c>
      <c r="C38" s="51"/>
      <c r="D38" s="52"/>
      <c r="E38" s="54" t="n">
        <v>6056668.87</v>
      </c>
      <c r="F38" s="54" t="n">
        <v>5050</v>
      </c>
      <c r="G38" s="54" t="n">
        <v>34393.56</v>
      </c>
      <c r="H38" s="38" t="s">
        <v>42</v>
      </c>
      <c r="I38" s="54" t="n">
        <v>56721.09</v>
      </c>
      <c r="J38" s="54" t="n">
        <f aca="false">2962468+2586545</f>
        <v>5549013</v>
      </c>
      <c r="K38" s="54" t="n">
        <v>3649588.83</v>
      </c>
      <c r="L38" s="54" t="n">
        <v>8955318</v>
      </c>
      <c r="M38" s="54" t="n">
        <v>317808.71</v>
      </c>
      <c r="N38" s="55"/>
      <c r="O38" s="50" t="s">
        <v>78</v>
      </c>
    </row>
    <row r="39" s="56" customFormat="true" ht="17.1" hidden="false" customHeight="true" outlineLevel="0" collapsed="false">
      <c r="A39" s="51"/>
      <c r="B39" s="51" t="s">
        <v>79</v>
      </c>
      <c r="C39" s="51"/>
      <c r="D39" s="52"/>
      <c r="E39" s="54" t="n">
        <v>6440698.85</v>
      </c>
      <c r="F39" s="54" t="n">
        <v>163736</v>
      </c>
      <c r="G39" s="54" t="n">
        <v>33795.97</v>
      </c>
      <c r="H39" s="38" t="s">
        <v>42</v>
      </c>
      <c r="I39" s="54" t="n">
        <v>136000</v>
      </c>
      <c r="J39" s="54" t="n">
        <f aca="false">5908754+2818640</f>
        <v>8727394</v>
      </c>
      <c r="K39" s="54" t="n">
        <v>6031036.65</v>
      </c>
      <c r="L39" s="54" t="n">
        <v>4299528.85</v>
      </c>
      <c r="M39" s="54" t="n">
        <v>777869</v>
      </c>
      <c r="N39" s="55"/>
      <c r="O39" s="50" t="s">
        <v>80</v>
      </c>
    </row>
    <row r="40" s="56" customFormat="true" ht="17.1" hidden="false" customHeight="true" outlineLevel="0" collapsed="false">
      <c r="A40" s="51"/>
      <c r="B40" s="51" t="s">
        <v>81</v>
      </c>
      <c r="C40" s="51"/>
      <c r="D40" s="52"/>
      <c r="E40" s="54" t="n">
        <v>7505594</v>
      </c>
      <c r="F40" s="54" t="n">
        <v>177012</v>
      </c>
      <c r="G40" s="54" t="n">
        <v>38297</v>
      </c>
      <c r="H40" s="38" t="s">
        <v>42</v>
      </c>
      <c r="I40" s="54" t="n">
        <v>9540</v>
      </c>
      <c r="J40" s="54" t="n">
        <v>6432416</v>
      </c>
      <c r="K40" s="54" t="n">
        <v>6574322.32</v>
      </c>
      <c r="L40" s="54" t="n">
        <v>1458064.5</v>
      </c>
      <c r="M40" s="54" t="n">
        <v>481663</v>
      </c>
      <c r="N40" s="55"/>
      <c r="O40" s="50" t="s">
        <v>82</v>
      </c>
    </row>
    <row r="41" s="62" customFormat="true" ht="17.1" hidden="false" customHeight="true" outlineLevel="0" collapsed="false">
      <c r="A41" s="57" t="s">
        <v>83</v>
      </c>
      <c r="B41" s="57"/>
      <c r="C41" s="57"/>
      <c r="D41" s="58"/>
      <c r="E41" s="59" t="n">
        <f aca="false">SUM(E42:E51)</f>
        <v>84238527.54</v>
      </c>
      <c r="F41" s="59" t="n">
        <f aca="false">SUM(F42:F51)</f>
        <v>1477928.92</v>
      </c>
      <c r="G41" s="59" t="n">
        <f aca="false">SUM(G42:G51)</f>
        <v>1054025.42</v>
      </c>
      <c r="H41" s="38" t="s">
        <v>42</v>
      </c>
      <c r="I41" s="59" t="n">
        <f aca="false">SUM(I42:I51)</f>
        <v>1677371.54</v>
      </c>
      <c r="J41" s="59" t="n">
        <f aca="false">SUM(J42:J51)</f>
        <v>80596517.1</v>
      </c>
      <c r="K41" s="59" t="n">
        <f aca="false">SUM(K42:K51)</f>
        <v>68771943.9</v>
      </c>
      <c r="L41" s="59" t="n">
        <f aca="false">SUM(L42:L51)</f>
        <v>82839418.34</v>
      </c>
      <c r="M41" s="59" t="n">
        <f aca="false">SUM(M42:M51)</f>
        <v>5309818.8</v>
      </c>
      <c r="N41" s="60"/>
      <c r="O41" s="61" t="s">
        <v>84</v>
      </c>
    </row>
    <row r="42" s="56" customFormat="true" ht="17.1" hidden="false" customHeight="true" outlineLevel="0" collapsed="false">
      <c r="A42" s="51"/>
      <c r="B42" s="51" t="s">
        <v>85</v>
      </c>
      <c r="C42" s="51"/>
      <c r="D42" s="52"/>
      <c r="E42" s="54" t="n">
        <v>9452571.26</v>
      </c>
      <c r="F42" s="54" t="n">
        <v>43234</v>
      </c>
      <c r="G42" s="54" t="n">
        <v>376258.99</v>
      </c>
      <c r="H42" s="38" t="s">
        <v>42</v>
      </c>
      <c r="I42" s="54" t="n">
        <v>192108</v>
      </c>
      <c r="J42" s="54" t="n">
        <v>4686517</v>
      </c>
      <c r="K42" s="54" t="n">
        <v>5464253.41</v>
      </c>
      <c r="L42" s="54" t="n">
        <v>5718637</v>
      </c>
      <c r="M42" s="54" t="n">
        <v>160920</v>
      </c>
      <c r="N42" s="55"/>
      <c r="O42" s="50" t="s">
        <v>86</v>
      </c>
    </row>
    <row r="43" s="56" customFormat="true" ht="17.1" hidden="false" customHeight="true" outlineLevel="0" collapsed="false">
      <c r="A43" s="51"/>
      <c r="B43" s="51" t="s">
        <v>87</v>
      </c>
      <c r="C43" s="51"/>
      <c r="D43" s="52"/>
      <c r="E43" s="54" t="n">
        <v>9065017.19</v>
      </c>
      <c r="F43" s="54" t="n">
        <v>82203.92</v>
      </c>
      <c r="G43" s="54" t="n">
        <v>80365.92</v>
      </c>
      <c r="H43" s="38" t="s">
        <v>42</v>
      </c>
      <c r="I43" s="54" t="n">
        <v>135700</v>
      </c>
      <c r="J43" s="54" t="n">
        <v>4839936</v>
      </c>
      <c r="K43" s="54" t="n">
        <v>10426091.28</v>
      </c>
      <c r="L43" s="54" t="n">
        <v>301850</v>
      </c>
      <c r="M43" s="54" t="n">
        <v>1224394.59</v>
      </c>
      <c r="N43" s="55"/>
      <c r="O43" s="50" t="s">
        <v>88</v>
      </c>
    </row>
    <row r="44" s="56" customFormat="true" ht="17.1" hidden="false" customHeight="true" outlineLevel="0" collapsed="false">
      <c r="A44" s="51"/>
      <c r="B44" s="51" t="s">
        <v>89</v>
      </c>
      <c r="C44" s="51"/>
      <c r="D44" s="52"/>
      <c r="E44" s="54" t="n">
        <v>7073037.06</v>
      </c>
      <c r="F44" s="54" t="n">
        <v>364084</v>
      </c>
      <c r="G44" s="63" t="s">
        <v>42</v>
      </c>
      <c r="H44" s="38" t="s">
        <v>42</v>
      </c>
      <c r="I44" s="54" t="n">
        <v>172385.94</v>
      </c>
      <c r="J44" s="54" t="n">
        <f aca="false">4706759+6099024</f>
        <v>10805783</v>
      </c>
      <c r="K44" s="54" t="n">
        <v>6584956.5</v>
      </c>
      <c r="L44" s="54" t="n">
        <v>2722300</v>
      </c>
      <c r="M44" s="54" t="n">
        <v>1402426.2</v>
      </c>
      <c r="N44" s="55"/>
      <c r="O44" s="50" t="s">
        <v>90</v>
      </c>
    </row>
    <row r="45" s="56" customFormat="true" ht="17.1" hidden="false" customHeight="true" outlineLevel="0" collapsed="false">
      <c r="A45" s="51"/>
      <c r="B45" s="51" t="s">
        <v>91</v>
      </c>
      <c r="C45" s="51"/>
      <c r="D45" s="52"/>
      <c r="E45" s="54" t="n">
        <v>6253393.37</v>
      </c>
      <c r="F45" s="54" t="n">
        <v>382932</v>
      </c>
      <c r="G45" s="54" t="n">
        <v>37142.57</v>
      </c>
      <c r="H45" s="38" t="s">
        <v>42</v>
      </c>
      <c r="I45" s="54" t="n">
        <v>127994.6</v>
      </c>
      <c r="J45" s="54" t="n">
        <f aca="false">3101942+1727973</f>
        <v>4829915</v>
      </c>
      <c r="K45" s="54" t="n">
        <v>5383817.29</v>
      </c>
      <c r="L45" s="54" t="n">
        <v>5549437</v>
      </c>
      <c r="M45" s="54" t="n">
        <v>559360</v>
      </c>
      <c r="N45" s="55"/>
      <c r="O45" s="50" t="s">
        <v>92</v>
      </c>
    </row>
    <row r="46" s="22" customFormat="true" ht="17.1" hidden="false" customHeight="true" outlineLevel="0" collapsed="false">
      <c r="A46" s="51"/>
      <c r="B46" s="51" t="s">
        <v>93</v>
      </c>
      <c r="C46" s="51"/>
      <c r="D46" s="52"/>
      <c r="E46" s="54" t="n">
        <v>8720891.71</v>
      </c>
      <c r="F46" s="54" t="n">
        <v>44721</v>
      </c>
      <c r="G46" s="54" t="n">
        <v>85869.07</v>
      </c>
      <c r="H46" s="38" t="s">
        <v>42</v>
      </c>
      <c r="I46" s="54" t="n">
        <v>194304</v>
      </c>
      <c r="J46" s="54" t="n">
        <f aca="false">4172971+5460001</f>
        <v>9632972</v>
      </c>
      <c r="K46" s="54" t="n">
        <v>6041389.79</v>
      </c>
      <c r="L46" s="54" t="n">
        <v>17405068.02</v>
      </c>
      <c r="M46" s="54" t="n">
        <v>459361</v>
      </c>
      <c r="N46" s="51"/>
      <c r="O46" s="50" t="s">
        <v>94</v>
      </c>
      <c r="P46" s="56"/>
    </row>
    <row r="47" s="22" customFormat="true" ht="17.1" hidden="false" customHeight="true" outlineLevel="0" collapsed="false">
      <c r="A47" s="51"/>
      <c r="B47" s="51" t="s">
        <v>95</v>
      </c>
      <c r="C47" s="51"/>
      <c r="D47" s="52"/>
      <c r="E47" s="54" t="n">
        <v>9955325.94</v>
      </c>
      <c r="F47" s="54" t="n">
        <v>12912</v>
      </c>
      <c r="G47" s="54" t="n">
        <v>100941.23</v>
      </c>
      <c r="H47" s="38" t="s">
        <v>42</v>
      </c>
      <c r="I47" s="54" t="n">
        <v>111600</v>
      </c>
      <c r="J47" s="54" t="n">
        <f aca="false">5273916+2667400</f>
        <v>7941316</v>
      </c>
      <c r="K47" s="54" t="n">
        <v>9323652.87</v>
      </c>
      <c r="L47" s="54" t="n">
        <v>7568203</v>
      </c>
      <c r="M47" s="54" t="n">
        <v>363872.18</v>
      </c>
      <c r="N47" s="51"/>
      <c r="O47" s="50" t="s">
        <v>96</v>
      </c>
      <c r="P47" s="56"/>
    </row>
    <row r="48" s="22" customFormat="true" ht="17.1" hidden="false" customHeight="true" outlineLevel="0" collapsed="false">
      <c r="A48" s="51"/>
      <c r="B48" s="51" t="s">
        <v>97</v>
      </c>
      <c r="C48" s="51"/>
      <c r="D48" s="52"/>
      <c r="E48" s="54" t="n">
        <v>10527406.44</v>
      </c>
      <c r="F48" s="54" t="n">
        <v>194202</v>
      </c>
      <c r="G48" s="54" t="n">
        <v>89900.73</v>
      </c>
      <c r="H48" s="38" t="s">
        <v>42</v>
      </c>
      <c r="I48" s="54" t="n">
        <v>153779</v>
      </c>
      <c r="J48" s="54" t="n">
        <v>5609901</v>
      </c>
      <c r="K48" s="54" t="n">
        <v>5823225.27</v>
      </c>
      <c r="L48" s="54" t="n">
        <v>11050313.25</v>
      </c>
      <c r="M48" s="54" t="n">
        <v>87618</v>
      </c>
      <c r="N48" s="51"/>
      <c r="O48" s="50" t="s">
        <v>98</v>
      </c>
      <c r="P48" s="56"/>
    </row>
    <row r="49" s="22" customFormat="true" ht="17.1" hidden="false" customHeight="true" outlineLevel="0" collapsed="false">
      <c r="A49" s="51"/>
      <c r="B49" s="51" t="s">
        <v>99</v>
      </c>
      <c r="C49" s="51"/>
      <c r="D49" s="52"/>
      <c r="E49" s="54" t="n">
        <v>6680070.19</v>
      </c>
      <c r="F49" s="54" t="n">
        <v>13582</v>
      </c>
      <c r="G49" s="54" t="n">
        <v>59126.73</v>
      </c>
      <c r="H49" s="38" t="s">
        <v>42</v>
      </c>
      <c r="I49" s="54" t="n">
        <v>153500</v>
      </c>
      <c r="J49" s="54" t="n">
        <f aca="false">3816407+5232640</f>
        <v>9049047</v>
      </c>
      <c r="K49" s="54" t="n">
        <v>6163262.89</v>
      </c>
      <c r="L49" s="54" t="n">
        <v>2526509</v>
      </c>
      <c r="M49" s="54" t="n">
        <v>442244</v>
      </c>
      <c r="N49" s="51"/>
      <c r="O49" s="50" t="s">
        <v>100</v>
      </c>
      <c r="P49" s="56"/>
    </row>
    <row r="50" s="22" customFormat="true" ht="17.1" hidden="false" customHeight="true" outlineLevel="0" collapsed="false">
      <c r="A50" s="51"/>
      <c r="B50" s="51" t="s">
        <v>101</v>
      </c>
      <c r="C50" s="51"/>
      <c r="D50" s="52"/>
      <c r="E50" s="54" t="n">
        <v>10137986.3</v>
      </c>
      <c r="F50" s="54" t="n">
        <v>330979</v>
      </c>
      <c r="G50" s="54" t="n">
        <v>154836.72</v>
      </c>
      <c r="H50" s="38" t="s">
        <v>42</v>
      </c>
      <c r="I50" s="54" t="n">
        <v>391500</v>
      </c>
      <c r="J50" s="54" t="n">
        <f aca="false">5960538+10404799.1</f>
        <v>16365337.1</v>
      </c>
      <c r="K50" s="54" t="n">
        <v>6704911.41</v>
      </c>
      <c r="L50" s="54" t="n">
        <v>24011867.07</v>
      </c>
      <c r="M50" s="54" t="n">
        <v>405354.33</v>
      </c>
      <c r="N50" s="51"/>
      <c r="O50" s="50" t="s">
        <v>102</v>
      </c>
      <c r="P50" s="56"/>
    </row>
    <row r="51" s="22" customFormat="true" ht="17.1" hidden="false" customHeight="true" outlineLevel="0" collapsed="false">
      <c r="A51" s="51"/>
      <c r="B51" s="51" t="s">
        <v>103</v>
      </c>
      <c r="C51" s="51"/>
      <c r="D51" s="52"/>
      <c r="E51" s="54" t="n">
        <v>6372828.08</v>
      </c>
      <c r="F51" s="54" t="n">
        <v>9079</v>
      </c>
      <c r="G51" s="54" t="n">
        <v>69583.46</v>
      </c>
      <c r="H51" s="38" t="s">
        <v>42</v>
      </c>
      <c r="I51" s="54" t="n">
        <v>44500</v>
      </c>
      <c r="J51" s="54" t="n">
        <f aca="false">4929593+1906200</f>
        <v>6835793</v>
      </c>
      <c r="K51" s="54" t="n">
        <v>6856383.19</v>
      </c>
      <c r="L51" s="54" t="n">
        <v>5985234</v>
      </c>
      <c r="M51" s="54" t="n">
        <v>204268.5</v>
      </c>
      <c r="N51" s="51"/>
      <c r="O51" s="50" t="s">
        <v>104</v>
      </c>
      <c r="P51" s="56"/>
    </row>
    <row r="52" s="22" customFormat="true" ht="17.1" hidden="false" customHeight="true" outlineLevel="0" collapsed="false">
      <c r="A52" s="64"/>
      <c r="B52" s="64"/>
      <c r="C52" s="64"/>
      <c r="D52" s="65"/>
      <c r="E52" s="66"/>
      <c r="F52" s="66"/>
      <c r="G52" s="66"/>
      <c r="H52" s="66"/>
      <c r="I52" s="66"/>
      <c r="J52" s="66"/>
      <c r="K52" s="66"/>
      <c r="L52" s="66"/>
      <c r="M52" s="66"/>
      <c r="N52" s="64"/>
      <c r="O52" s="64"/>
      <c r="P52" s="56"/>
    </row>
    <row r="53" customFormat="false" ht="21" hidden="false" customHeight="true" outlineLevel="0" collapsed="false">
      <c r="A53" s="67"/>
      <c r="B53" s="67"/>
      <c r="C53" s="67"/>
      <c r="D53" s="67"/>
      <c r="E53" s="2"/>
      <c r="F53" s="2"/>
      <c r="G53" s="2"/>
      <c r="H53" s="2"/>
      <c r="I53" s="2"/>
      <c r="J53" s="2"/>
      <c r="K53" s="2"/>
      <c r="L53" s="2"/>
      <c r="M53" s="2"/>
      <c r="N53" s="67"/>
      <c r="O53" s="67"/>
    </row>
    <row r="54" customFormat="false" ht="21" hidden="false" customHeight="true" outlineLevel="0" collapsed="false">
      <c r="A54" s="67"/>
      <c r="B54" s="67"/>
      <c r="C54" s="67"/>
      <c r="D54" s="67"/>
      <c r="E54" s="2"/>
      <c r="F54" s="2"/>
      <c r="G54" s="2"/>
      <c r="H54" s="2"/>
      <c r="I54" s="2"/>
      <c r="J54" s="2"/>
      <c r="K54" s="2"/>
      <c r="L54" s="2"/>
      <c r="M54" s="2"/>
      <c r="N54" s="67"/>
      <c r="O54" s="67"/>
    </row>
    <row r="55" s="3" customFormat="true" ht="21" hidden="false" customHeight="false" outlineLevel="0" collapsed="false">
      <c r="B55" s="4" t="s">
        <v>0</v>
      </c>
      <c r="C55" s="5" t="n">
        <v>17.3</v>
      </c>
      <c r="D55" s="4" t="s">
        <v>73</v>
      </c>
      <c r="N55" s="4"/>
      <c r="O55" s="4"/>
      <c r="P55" s="6"/>
    </row>
    <row r="56" s="7" customFormat="true" ht="21" hidden="false" customHeight="false" outlineLevel="0" collapsed="false">
      <c r="B56" s="8" t="s">
        <v>2</v>
      </c>
      <c r="C56" s="5" t="n">
        <v>17.3</v>
      </c>
      <c r="D56" s="8" t="s">
        <v>3</v>
      </c>
      <c r="N56" s="8"/>
      <c r="O56" s="8"/>
    </row>
    <row r="57" s="9" customFormat="true" ht="20.25" hidden="false" customHeight="true" outlineLevel="0" collapsed="false">
      <c r="D57" s="10" t="s">
        <v>74</v>
      </c>
      <c r="E57" s="10"/>
      <c r="F57" s="10"/>
      <c r="G57" s="10"/>
      <c r="P57" s="11"/>
    </row>
    <row r="58" s="9" customFormat="true" ht="15.95" hidden="false" customHeight="true" outlineLevel="0" collapsed="false">
      <c r="A58" s="68" t="s">
        <v>5</v>
      </c>
      <c r="B58" s="68"/>
      <c r="C58" s="68"/>
      <c r="D58" s="68"/>
      <c r="E58" s="13" t="s">
        <v>6</v>
      </c>
      <c r="F58" s="13"/>
      <c r="G58" s="13"/>
      <c r="H58" s="13"/>
      <c r="I58" s="13"/>
      <c r="J58" s="13"/>
      <c r="K58" s="14" t="s">
        <v>7</v>
      </c>
      <c r="L58" s="14"/>
      <c r="M58" s="14"/>
      <c r="N58" s="69" t="s">
        <v>8</v>
      </c>
      <c r="O58" s="70"/>
      <c r="P58" s="11"/>
    </row>
    <row r="59" s="9" customFormat="true" ht="15.95" hidden="false" customHeight="true" outlineLevel="0" collapsed="false">
      <c r="A59" s="68"/>
      <c r="B59" s="68"/>
      <c r="C59" s="68"/>
      <c r="D59" s="68"/>
      <c r="E59" s="17" t="s">
        <v>9</v>
      </c>
      <c r="F59" s="17"/>
      <c r="G59" s="17"/>
      <c r="H59" s="17"/>
      <c r="I59" s="17"/>
      <c r="J59" s="17"/>
      <c r="K59" s="18" t="s">
        <v>10</v>
      </c>
      <c r="L59" s="18"/>
      <c r="M59" s="18"/>
      <c r="N59" s="71"/>
      <c r="O59" s="72"/>
      <c r="P59" s="11"/>
    </row>
    <row r="60" s="9" customFormat="true" ht="15.95" hidden="false" customHeight="true" outlineLevel="0" collapsed="false">
      <c r="A60" s="68"/>
      <c r="B60" s="68"/>
      <c r="C60" s="68"/>
      <c r="D60" s="68"/>
      <c r="E60" s="27"/>
      <c r="F60" s="27"/>
      <c r="G60" s="27"/>
      <c r="H60" s="27"/>
      <c r="I60" s="56"/>
      <c r="J60" s="24"/>
      <c r="K60" s="24"/>
      <c r="L60" s="24" t="s">
        <v>7</v>
      </c>
      <c r="M60" s="24" t="s">
        <v>7</v>
      </c>
      <c r="N60" s="73" t="s">
        <v>11</v>
      </c>
      <c r="O60" s="73"/>
      <c r="P60" s="26"/>
    </row>
    <row r="61" s="9" customFormat="true" ht="15.95" hidden="false" customHeight="true" outlineLevel="0" collapsed="false">
      <c r="A61" s="68"/>
      <c r="B61" s="68"/>
      <c r="C61" s="68"/>
      <c r="D61" s="68"/>
      <c r="E61" s="27" t="s">
        <v>12</v>
      </c>
      <c r="F61" s="27" t="s">
        <v>13</v>
      </c>
      <c r="G61" s="27" t="s">
        <v>14</v>
      </c>
      <c r="H61" s="27" t="s">
        <v>15</v>
      </c>
      <c r="I61" s="27" t="s">
        <v>16</v>
      </c>
      <c r="J61" s="24" t="s">
        <v>17</v>
      </c>
      <c r="K61" s="24" t="s">
        <v>18</v>
      </c>
      <c r="L61" s="24" t="s">
        <v>19</v>
      </c>
      <c r="M61" s="24" t="s">
        <v>20</v>
      </c>
      <c r="N61" s="73" t="s">
        <v>21</v>
      </c>
      <c r="O61" s="73"/>
      <c r="P61" s="26"/>
    </row>
    <row r="62" s="9" customFormat="true" ht="15.95" hidden="false" customHeight="true" outlineLevel="0" collapsed="false">
      <c r="A62" s="68"/>
      <c r="B62" s="68"/>
      <c r="C62" s="68"/>
      <c r="D62" s="68"/>
      <c r="E62" s="21" t="s">
        <v>22</v>
      </c>
      <c r="F62" s="27" t="s">
        <v>23</v>
      </c>
      <c r="G62" s="21" t="s">
        <v>24</v>
      </c>
      <c r="H62" s="21" t="s">
        <v>25</v>
      </c>
      <c r="I62" s="21" t="s">
        <v>26</v>
      </c>
      <c r="J62" s="23" t="s">
        <v>27</v>
      </c>
      <c r="K62" s="23" t="s">
        <v>28</v>
      </c>
      <c r="L62" s="23" t="s">
        <v>29</v>
      </c>
      <c r="M62" s="23" t="s">
        <v>30</v>
      </c>
      <c r="N62" s="73" t="s">
        <v>31</v>
      </c>
      <c r="O62" s="73"/>
      <c r="P62" s="26"/>
    </row>
    <row r="63" s="11" customFormat="true" ht="15.95" hidden="false" customHeight="true" outlineLevel="0" collapsed="false">
      <c r="A63" s="68"/>
      <c r="B63" s="68"/>
      <c r="C63" s="68"/>
      <c r="D63" s="68"/>
      <c r="E63" s="18" t="s">
        <v>32</v>
      </c>
      <c r="F63" s="18" t="s">
        <v>33</v>
      </c>
      <c r="G63" s="18"/>
      <c r="H63" s="18" t="s">
        <v>34</v>
      </c>
      <c r="I63" s="18"/>
      <c r="J63" s="18"/>
      <c r="K63" s="18" t="s">
        <v>10</v>
      </c>
      <c r="L63" s="28" t="s">
        <v>35</v>
      </c>
      <c r="M63" s="18" t="s">
        <v>36</v>
      </c>
      <c r="N63" s="74"/>
      <c r="O63" s="75"/>
    </row>
    <row r="64" s="62" customFormat="true" ht="18" hidden="false" customHeight="true" outlineLevel="0" collapsed="false">
      <c r="A64" s="76" t="s">
        <v>105</v>
      </c>
      <c r="B64" s="76"/>
      <c r="C64" s="77"/>
      <c r="D64" s="78"/>
      <c r="E64" s="79" t="n">
        <f aca="false">SUM(E65:E69)</f>
        <v>41176218.22</v>
      </c>
      <c r="F64" s="79" t="n">
        <f aca="false">SUM(F65:F69)</f>
        <v>376042</v>
      </c>
      <c r="G64" s="79" t="n">
        <f aca="false">SUM(G65:G69)</f>
        <v>243080.07</v>
      </c>
      <c r="H64" s="79" t="n">
        <f aca="false">SUM(H65:H69)</f>
        <v>1996614</v>
      </c>
      <c r="I64" s="79" t="n">
        <f aca="false">SUM(I65:I69)</f>
        <v>913968.5</v>
      </c>
      <c r="J64" s="79" t="n">
        <f aca="false">SUM(J65:J69)</f>
        <v>55313345</v>
      </c>
      <c r="K64" s="79" t="n">
        <f aca="false">SUM(K65:K69)</f>
        <v>31562557.42</v>
      </c>
      <c r="L64" s="79" t="n">
        <f aca="false">SUM(L65:L69)</f>
        <v>47003843.12</v>
      </c>
      <c r="M64" s="79" t="n">
        <f aca="false">SUM(M65:M69)</f>
        <v>1870440.11</v>
      </c>
      <c r="N64" s="61"/>
      <c r="O64" s="61" t="s">
        <v>106</v>
      </c>
    </row>
    <row r="65" s="56" customFormat="true" ht="17.1" hidden="false" customHeight="true" outlineLevel="0" collapsed="false">
      <c r="A65" s="61"/>
      <c r="B65" s="80" t="s">
        <v>107</v>
      </c>
      <c r="C65" s="77"/>
      <c r="D65" s="78"/>
      <c r="E65" s="81" t="n">
        <v>7132182.45</v>
      </c>
      <c r="F65" s="81" t="n">
        <v>1938</v>
      </c>
      <c r="G65" s="81" t="n">
        <v>43353.36</v>
      </c>
      <c r="H65" s="81" t="n">
        <v>1996614</v>
      </c>
      <c r="I65" s="81" t="n">
        <v>245907</v>
      </c>
      <c r="J65" s="81" t="n">
        <f aca="false">3879219+5755580</f>
        <v>9634799</v>
      </c>
      <c r="K65" s="81" t="n">
        <v>8156790.97</v>
      </c>
      <c r="L65" s="81" t="n">
        <v>10495750</v>
      </c>
      <c r="M65" s="81" t="n">
        <v>442113</v>
      </c>
      <c r="N65" s="51"/>
      <c r="O65" s="50" t="s">
        <v>108</v>
      </c>
    </row>
    <row r="66" s="56" customFormat="true" ht="17.1" hidden="false" customHeight="true" outlineLevel="0" collapsed="false">
      <c r="A66" s="61"/>
      <c r="B66" s="80" t="s">
        <v>109</v>
      </c>
      <c r="C66" s="77"/>
      <c r="D66" s="78"/>
      <c r="E66" s="81" t="n">
        <v>7963509.93</v>
      </c>
      <c r="F66" s="81" t="n">
        <v>18168</v>
      </c>
      <c r="G66" s="81" t="n">
        <v>38641.19</v>
      </c>
      <c r="H66" s="38" t="s">
        <v>42</v>
      </c>
      <c r="I66" s="81" t="n">
        <v>193730</v>
      </c>
      <c r="J66" s="81" t="n">
        <v>8130644</v>
      </c>
      <c r="K66" s="81" t="n">
        <v>5283519.19</v>
      </c>
      <c r="L66" s="81" t="n">
        <v>5823020.88</v>
      </c>
      <c r="M66" s="81" t="n">
        <v>511426.62</v>
      </c>
      <c r="N66" s="51"/>
      <c r="O66" s="50" t="s">
        <v>110</v>
      </c>
    </row>
    <row r="67" s="56" customFormat="true" ht="17.1" hidden="false" customHeight="true" outlineLevel="0" collapsed="false">
      <c r="A67" s="61"/>
      <c r="B67" s="80" t="s">
        <v>111</v>
      </c>
      <c r="C67" s="77"/>
      <c r="D67" s="78"/>
      <c r="E67" s="81" t="n">
        <v>6401840.64</v>
      </c>
      <c r="F67" s="82" t="s">
        <v>112</v>
      </c>
      <c r="G67" s="81" t="n">
        <v>61674.64</v>
      </c>
      <c r="H67" s="38" t="s">
        <v>42</v>
      </c>
      <c r="I67" s="81" t="n">
        <v>169544.5</v>
      </c>
      <c r="J67" s="81" t="n">
        <f aca="false">12209769+45000</f>
        <v>12254769</v>
      </c>
      <c r="K67" s="81" t="n">
        <v>6028402.04</v>
      </c>
      <c r="L67" s="81" t="n">
        <v>6980335.5</v>
      </c>
      <c r="M67" s="81" t="n">
        <v>179895.49</v>
      </c>
      <c r="N67" s="51"/>
      <c r="O67" s="50" t="s">
        <v>113</v>
      </c>
    </row>
    <row r="68" s="56" customFormat="true" ht="17.1" hidden="false" customHeight="true" outlineLevel="0" collapsed="false">
      <c r="A68" s="51"/>
      <c r="B68" s="80" t="s">
        <v>114</v>
      </c>
      <c r="D68" s="83"/>
      <c r="E68" s="81" t="n">
        <v>9280897.21</v>
      </c>
      <c r="F68" s="81" t="n">
        <v>338900</v>
      </c>
      <c r="G68" s="81" t="n">
        <v>54720.49</v>
      </c>
      <c r="H68" s="38" t="s">
        <v>42</v>
      </c>
      <c r="I68" s="81" t="n">
        <v>155730</v>
      </c>
      <c r="J68" s="81" t="n">
        <f aca="false">5385547+7590180</f>
        <v>12975727</v>
      </c>
      <c r="K68" s="81" t="n">
        <v>7043750.75</v>
      </c>
      <c r="L68" s="81" t="n">
        <v>8116049.36</v>
      </c>
      <c r="M68" s="81" t="n">
        <v>381150</v>
      </c>
      <c r="N68" s="51"/>
      <c r="O68" s="50" t="s">
        <v>115</v>
      </c>
    </row>
    <row r="69" s="56" customFormat="true" ht="17.1" hidden="false" customHeight="true" outlineLevel="0" collapsed="false">
      <c r="A69" s="51"/>
      <c r="B69" s="80" t="s">
        <v>116</v>
      </c>
      <c r="D69" s="83"/>
      <c r="E69" s="81" t="n">
        <v>10397787.99</v>
      </c>
      <c r="F69" s="81" t="n">
        <v>17036</v>
      </c>
      <c r="G69" s="81" t="n">
        <v>44690.39</v>
      </c>
      <c r="H69" s="38" t="s">
        <v>42</v>
      </c>
      <c r="I69" s="81" t="n">
        <v>149057</v>
      </c>
      <c r="J69" s="81" t="n">
        <f aca="false">5361420+6955986</f>
        <v>12317406</v>
      </c>
      <c r="K69" s="81" t="n">
        <v>5050094.47</v>
      </c>
      <c r="L69" s="81" t="n">
        <v>15588687.38</v>
      </c>
      <c r="M69" s="81" t="n">
        <v>355855</v>
      </c>
      <c r="N69" s="51"/>
      <c r="O69" s="50" t="s">
        <v>117</v>
      </c>
    </row>
    <row r="70" s="62" customFormat="true" ht="17.1" hidden="false" customHeight="true" outlineLevel="0" collapsed="false">
      <c r="A70" s="76" t="s">
        <v>118</v>
      </c>
      <c r="B70" s="76"/>
      <c r="C70" s="77"/>
      <c r="D70" s="78"/>
      <c r="E70" s="84" t="n">
        <f aca="false">SUM(E71:E76)</f>
        <v>47440605.53</v>
      </c>
      <c r="F70" s="84" t="n">
        <f aca="false">SUM(F71:F76)</f>
        <v>1034949</v>
      </c>
      <c r="G70" s="84" t="n">
        <f aca="false">SUM(G71:G76)</f>
        <v>1018085.39</v>
      </c>
      <c r="H70" s="84" t="n">
        <f aca="false">SUM(H71:H76)</f>
        <v>571421</v>
      </c>
      <c r="I70" s="84" t="n">
        <f aca="false">SUM(I71:I76)</f>
        <v>819643.7</v>
      </c>
      <c r="J70" s="84" t="n">
        <f aca="false">SUM(J71:J76)</f>
        <v>68468711.3</v>
      </c>
      <c r="K70" s="84" t="n">
        <f aca="false">SUM(K71:K76)</f>
        <v>43169425.45</v>
      </c>
      <c r="L70" s="84" t="n">
        <f aca="false">SUM(L71:L76)</f>
        <v>50186236.19</v>
      </c>
      <c r="M70" s="84" t="n">
        <f aca="false">SUM(M71:M76)</f>
        <v>5542350.75</v>
      </c>
      <c r="N70" s="61"/>
      <c r="O70" s="61" t="s">
        <v>119</v>
      </c>
    </row>
    <row r="71" s="56" customFormat="true" ht="17.1" hidden="false" customHeight="true" outlineLevel="0" collapsed="false">
      <c r="A71" s="51"/>
      <c r="B71" s="80" t="s">
        <v>120</v>
      </c>
      <c r="D71" s="83"/>
      <c r="E71" s="81" t="n">
        <v>7474764.28</v>
      </c>
      <c r="F71" s="81" t="n">
        <v>9045</v>
      </c>
      <c r="G71" s="81" t="n">
        <v>125836.56</v>
      </c>
      <c r="H71" s="38" t="s">
        <v>42</v>
      </c>
      <c r="I71" s="81" t="n">
        <v>80600</v>
      </c>
      <c r="J71" s="81" t="n">
        <f aca="false">5891594.8+216200</f>
        <v>6107794.8</v>
      </c>
      <c r="K71" s="81" t="n">
        <v>5514825.58</v>
      </c>
      <c r="L71" s="81" t="n">
        <v>5670185.28</v>
      </c>
      <c r="M71" s="81" t="n">
        <v>445815.5</v>
      </c>
      <c r="N71" s="51"/>
      <c r="O71" s="50" t="s">
        <v>121</v>
      </c>
    </row>
    <row r="72" s="56" customFormat="true" ht="17.1" hidden="false" customHeight="true" outlineLevel="0" collapsed="false">
      <c r="A72" s="51"/>
      <c r="B72" s="80" t="s">
        <v>122</v>
      </c>
      <c r="D72" s="83"/>
      <c r="E72" s="81" t="n">
        <v>6192414.35</v>
      </c>
      <c r="F72" s="81" t="n">
        <v>14102</v>
      </c>
      <c r="G72" s="81" t="n">
        <v>66072.77</v>
      </c>
      <c r="H72" s="38" t="s">
        <v>42</v>
      </c>
      <c r="I72" s="81" t="n">
        <v>165423.7</v>
      </c>
      <c r="J72" s="81" t="n">
        <f aca="false">4458322.9+3593446</f>
        <v>8051768.9</v>
      </c>
      <c r="K72" s="81" t="n">
        <v>4399666.07</v>
      </c>
      <c r="L72" s="81" t="n">
        <v>4841009.53</v>
      </c>
      <c r="M72" s="81" t="n">
        <v>730109</v>
      </c>
      <c r="N72" s="51"/>
      <c r="O72" s="50" t="s">
        <v>123</v>
      </c>
    </row>
    <row r="73" s="56" customFormat="true" ht="17.1" hidden="false" customHeight="true" outlineLevel="0" collapsed="false">
      <c r="A73" s="51"/>
      <c r="B73" s="80" t="s">
        <v>124</v>
      </c>
      <c r="D73" s="83"/>
      <c r="E73" s="81" t="n">
        <v>9495106.73</v>
      </c>
      <c r="F73" s="81" t="n">
        <v>92833.5</v>
      </c>
      <c r="G73" s="81" t="n">
        <v>52938.01</v>
      </c>
      <c r="H73" s="38" t="s">
        <v>42</v>
      </c>
      <c r="I73" s="81" t="n">
        <v>181400</v>
      </c>
      <c r="J73" s="81" t="n">
        <f aca="false">8415545+9202600</f>
        <v>17618145</v>
      </c>
      <c r="K73" s="81" t="n">
        <v>10579078.41</v>
      </c>
      <c r="L73" s="81" t="n">
        <v>13304375</v>
      </c>
      <c r="M73" s="81" t="n">
        <v>2118252.31</v>
      </c>
      <c r="N73" s="51"/>
      <c r="O73" s="50" t="s">
        <v>125</v>
      </c>
    </row>
    <row r="74" s="56" customFormat="true" ht="17.1" hidden="false" customHeight="true" outlineLevel="0" collapsed="false">
      <c r="A74" s="51"/>
      <c r="B74" s="80" t="s">
        <v>126</v>
      </c>
      <c r="D74" s="83"/>
      <c r="E74" s="81" t="n">
        <v>8897908</v>
      </c>
      <c r="F74" s="81" t="n">
        <v>530315</v>
      </c>
      <c r="G74" s="81" t="n">
        <v>704809</v>
      </c>
      <c r="H74" s="38" t="s">
        <v>42</v>
      </c>
      <c r="I74" s="81" t="n">
        <v>131240</v>
      </c>
      <c r="J74" s="81" t="n">
        <f aca="false">4522824+2189613</f>
        <v>6712437</v>
      </c>
      <c r="K74" s="81" t="n">
        <v>9617352</v>
      </c>
      <c r="L74" s="81" t="n">
        <v>844800</v>
      </c>
      <c r="M74" s="81" t="n">
        <v>770746.59</v>
      </c>
      <c r="N74" s="51"/>
      <c r="O74" s="50" t="s">
        <v>127</v>
      </c>
    </row>
    <row r="75" s="56" customFormat="true" ht="17.1" hidden="false" customHeight="true" outlineLevel="0" collapsed="false">
      <c r="A75" s="51"/>
      <c r="B75" s="80" t="s">
        <v>128</v>
      </c>
      <c r="D75" s="83"/>
      <c r="E75" s="81" t="n">
        <v>7289902.95</v>
      </c>
      <c r="F75" s="81" t="n">
        <v>35828</v>
      </c>
      <c r="G75" s="81" t="n">
        <v>57468.85</v>
      </c>
      <c r="H75" s="38" t="s">
        <v>42</v>
      </c>
      <c r="I75" s="81" t="n">
        <v>90680</v>
      </c>
      <c r="J75" s="81" t="n">
        <v>21820266.62</v>
      </c>
      <c r="K75" s="81" t="n">
        <v>4642505.99</v>
      </c>
      <c r="L75" s="81" t="n">
        <v>21313360.88</v>
      </c>
      <c r="M75" s="81" t="n">
        <v>463336</v>
      </c>
      <c r="N75" s="51"/>
      <c r="O75" s="50" t="s">
        <v>129</v>
      </c>
    </row>
    <row r="76" s="56" customFormat="true" ht="17.1" hidden="false" customHeight="true" outlineLevel="0" collapsed="false">
      <c r="A76" s="51"/>
      <c r="B76" s="80" t="s">
        <v>130</v>
      </c>
      <c r="D76" s="83"/>
      <c r="E76" s="81" t="n">
        <v>8090509.22</v>
      </c>
      <c r="F76" s="81" t="n">
        <v>352825.5</v>
      </c>
      <c r="G76" s="81" t="n">
        <v>10960.2</v>
      </c>
      <c r="H76" s="54" t="n">
        <v>571421</v>
      </c>
      <c r="I76" s="81" t="n">
        <v>170300</v>
      </c>
      <c r="J76" s="81" t="n">
        <f aca="false">3926472+4231826.98</f>
        <v>8158298.98</v>
      </c>
      <c r="K76" s="81" t="n">
        <v>8415997.4</v>
      </c>
      <c r="L76" s="81" t="n">
        <v>4212505.5</v>
      </c>
      <c r="M76" s="81" t="n">
        <v>1014091.35</v>
      </c>
      <c r="N76" s="51"/>
      <c r="O76" s="50" t="s">
        <v>131</v>
      </c>
    </row>
    <row r="77" s="89" customFormat="true" ht="17.1" hidden="false" customHeight="true" outlineLevel="0" collapsed="false">
      <c r="A77" s="76" t="s">
        <v>132</v>
      </c>
      <c r="B77" s="76"/>
      <c r="C77" s="85"/>
      <c r="D77" s="86"/>
      <c r="E77" s="84" t="n">
        <f aca="false">SUM(E78:E81)</f>
        <v>27735836.09</v>
      </c>
      <c r="F77" s="84" t="n">
        <f aca="false">SUM(F78:F81)</f>
        <v>755800.32</v>
      </c>
      <c r="G77" s="84" t="n">
        <f aca="false">SUM(G78:G81)</f>
        <v>161432.75</v>
      </c>
      <c r="H77" s="84" t="n">
        <f aca="false">SUM(H78:H81)</f>
        <v>160000</v>
      </c>
      <c r="I77" s="84" t="n">
        <f aca="false">SUM(I78:I81)</f>
        <v>309466.02</v>
      </c>
      <c r="J77" s="84" t="n">
        <f aca="false">SUM(J78:J81)</f>
        <v>23891778</v>
      </c>
      <c r="K77" s="84" t="n">
        <f aca="false">SUM(K78:K81)</f>
        <v>28204532.93</v>
      </c>
      <c r="L77" s="84" t="n">
        <f aca="false">SUM(L78:L81)</f>
        <v>23927592</v>
      </c>
      <c r="M77" s="84" t="n">
        <f aca="false">SUM(M78:M81)</f>
        <v>2765476.8</v>
      </c>
      <c r="N77" s="87"/>
      <c r="O77" s="88" t="s">
        <v>133</v>
      </c>
      <c r="P77" s="62"/>
    </row>
    <row r="78" s="22" customFormat="true" ht="17.1" hidden="false" customHeight="true" outlineLevel="0" collapsed="false">
      <c r="A78" s="51"/>
      <c r="B78" s="80" t="s">
        <v>134</v>
      </c>
      <c r="C78" s="56"/>
      <c r="D78" s="83"/>
      <c r="E78" s="81" t="n">
        <v>6973977.86</v>
      </c>
      <c r="F78" s="81" t="n">
        <v>168881.2</v>
      </c>
      <c r="G78" s="81" t="n">
        <v>58860.98</v>
      </c>
      <c r="H78" s="38" t="s">
        <v>42</v>
      </c>
      <c r="I78" s="81" t="n">
        <v>79750</v>
      </c>
      <c r="J78" s="81" t="n">
        <v>5598234</v>
      </c>
      <c r="K78" s="81" t="n">
        <v>7585572.94</v>
      </c>
      <c r="L78" s="81" t="n">
        <v>4381291</v>
      </c>
      <c r="M78" s="81" t="n">
        <v>970040.8</v>
      </c>
      <c r="N78" s="51"/>
      <c r="O78" s="50" t="s">
        <v>135</v>
      </c>
      <c r="P78" s="56"/>
    </row>
    <row r="79" s="22" customFormat="true" ht="17.1" hidden="false" customHeight="true" outlineLevel="0" collapsed="false">
      <c r="A79" s="51"/>
      <c r="B79" s="80" t="s">
        <v>136</v>
      </c>
      <c r="C79" s="56"/>
      <c r="D79" s="83"/>
      <c r="E79" s="81" t="n">
        <v>6844512.37</v>
      </c>
      <c r="F79" s="81" t="n">
        <v>155712</v>
      </c>
      <c r="G79" s="81" t="n">
        <v>33348.49</v>
      </c>
      <c r="H79" s="38" t="s">
        <v>42</v>
      </c>
      <c r="I79" s="81" t="n">
        <v>58196</v>
      </c>
      <c r="J79" s="81" t="n">
        <f aca="false">3800973+2254158</f>
        <v>6055131</v>
      </c>
      <c r="K79" s="81" t="n">
        <v>9441933.6</v>
      </c>
      <c r="L79" s="81" t="n">
        <v>6580706</v>
      </c>
      <c r="M79" s="81" t="n">
        <v>1187700</v>
      </c>
      <c r="N79" s="51"/>
      <c r="O79" s="50" t="s">
        <v>137</v>
      </c>
      <c r="P79" s="56"/>
    </row>
    <row r="80" s="22" customFormat="true" ht="17.1" hidden="false" customHeight="true" outlineLevel="0" collapsed="false">
      <c r="A80" s="51"/>
      <c r="B80" s="80" t="s">
        <v>138</v>
      </c>
      <c r="C80" s="56"/>
      <c r="D80" s="83"/>
      <c r="E80" s="81" t="n">
        <v>5865150.7</v>
      </c>
      <c r="F80" s="81" t="n">
        <v>246822.25</v>
      </c>
      <c r="G80" s="81" t="n">
        <v>50435.4</v>
      </c>
      <c r="H80" s="38" t="s">
        <v>42</v>
      </c>
      <c r="I80" s="81" t="n">
        <v>95000.02</v>
      </c>
      <c r="J80" s="81" t="n">
        <v>4459749</v>
      </c>
      <c r="K80" s="81" t="n">
        <v>5020413.3</v>
      </c>
      <c r="L80" s="81" t="n">
        <v>5065995</v>
      </c>
      <c r="M80" s="81" t="n">
        <v>235000</v>
      </c>
      <c r="N80" s="51"/>
      <c r="O80" s="50" t="s">
        <v>139</v>
      </c>
      <c r="P80" s="56"/>
    </row>
    <row r="81" s="22" customFormat="true" ht="17.1" hidden="false" customHeight="true" outlineLevel="0" collapsed="false">
      <c r="A81" s="64"/>
      <c r="B81" s="90" t="s">
        <v>140</v>
      </c>
      <c r="C81" s="91"/>
      <c r="D81" s="92"/>
      <c r="E81" s="93" t="n">
        <v>8052195.16</v>
      </c>
      <c r="F81" s="93" t="n">
        <v>184384.87</v>
      </c>
      <c r="G81" s="93" t="n">
        <v>18787.88</v>
      </c>
      <c r="H81" s="94" t="n">
        <v>160000</v>
      </c>
      <c r="I81" s="93" t="n">
        <v>76520</v>
      </c>
      <c r="J81" s="93" t="n">
        <v>7778664</v>
      </c>
      <c r="K81" s="93" t="n">
        <v>6156613.09</v>
      </c>
      <c r="L81" s="93" t="n">
        <v>7899600</v>
      </c>
      <c r="M81" s="93" t="n">
        <v>372736</v>
      </c>
      <c r="N81" s="64"/>
      <c r="O81" s="64" t="s">
        <v>141</v>
      </c>
      <c r="P81" s="56"/>
    </row>
    <row r="82" s="9" customFormat="true" ht="18" hidden="false" customHeight="true" outlineLevel="0" collapsed="false">
      <c r="A82" s="8"/>
      <c r="B82" s="95"/>
      <c r="F82" s="11"/>
      <c r="G82" s="11"/>
      <c r="H82" s="11"/>
      <c r="I82" s="96"/>
      <c r="P82" s="11"/>
    </row>
    <row r="83" s="3" customFormat="true" ht="21" hidden="false" customHeight="false" outlineLevel="0" collapsed="false">
      <c r="B83" s="4" t="s">
        <v>0</v>
      </c>
      <c r="C83" s="5" t="n">
        <v>17.3</v>
      </c>
      <c r="D83" s="4" t="s">
        <v>73</v>
      </c>
      <c r="P83" s="6"/>
    </row>
    <row r="84" s="7" customFormat="true" ht="21" hidden="false" customHeight="false" outlineLevel="0" collapsed="false">
      <c r="B84" s="8" t="s">
        <v>2</v>
      </c>
      <c r="C84" s="5" t="n">
        <v>17.3</v>
      </c>
      <c r="D84" s="8" t="s">
        <v>3</v>
      </c>
    </row>
    <row r="85" s="9" customFormat="true" ht="20.25" hidden="false" customHeight="true" outlineLevel="0" collapsed="false">
      <c r="D85" s="10" t="s">
        <v>74</v>
      </c>
      <c r="E85" s="10"/>
      <c r="F85" s="10"/>
      <c r="G85" s="10"/>
      <c r="P85" s="11"/>
    </row>
    <row r="86" s="9" customFormat="true" ht="18.75" hidden="false" customHeight="true" outlineLevel="0" collapsed="false">
      <c r="A86" s="12" t="s">
        <v>5</v>
      </c>
      <c r="B86" s="12"/>
      <c r="C86" s="12"/>
      <c r="D86" s="12"/>
      <c r="E86" s="13" t="s">
        <v>6</v>
      </c>
      <c r="F86" s="13"/>
      <c r="G86" s="13"/>
      <c r="H86" s="13"/>
      <c r="I86" s="13"/>
      <c r="J86" s="13"/>
      <c r="K86" s="14" t="s">
        <v>7</v>
      </c>
      <c r="L86" s="14"/>
      <c r="M86" s="14"/>
      <c r="N86" s="15" t="s">
        <v>8</v>
      </c>
      <c r="O86" s="16"/>
      <c r="P86" s="11"/>
    </row>
    <row r="87" s="9" customFormat="true" ht="16.5" hidden="false" customHeight="true" outlineLevel="0" collapsed="false">
      <c r="A87" s="12"/>
      <c r="B87" s="12"/>
      <c r="C87" s="12"/>
      <c r="D87" s="12"/>
      <c r="E87" s="17" t="s">
        <v>9</v>
      </c>
      <c r="F87" s="17"/>
      <c r="G87" s="17"/>
      <c r="H87" s="17"/>
      <c r="I87" s="17"/>
      <c r="J87" s="17"/>
      <c r="K87" s="18" t="s">
        <v>10</v>
      </c>
      <c r="L87" s="18"/>
      <c r="M87" s="18"/>
      <c r="N87" s="19"/>
      <c r="O87" s="20"/>
      <c r="P87" s="11"/>
    </row>
    <row r="88" s="9" customFormat="true" ht="18.75" hidden="false" customHeight="true" outlineLevel="0" collapsed="false">
      <c r="A88" s="12"/>
      <c r="B88" s="12"/>
      <c r="C88" s="12"/>
      <c r="D88" s="12"/>
      <c r="E88" s="27"/>
      <c r="F88" s="27"/>
      <c r="G88" s="27"/>
      <c r="H88" s="27"/>
      <c r="I88" s="22"/>
      <c r="J88" s="24"/>
      <c r="K88" s="24"/>
      <c r="L88" s="24" t="s">
        <v>7</v>
      </c>
      <c r="M88" s="24" t="s">
        <v>7</v>
      </c>
      <c r="N88" s="25" t="s">
        <v>11</v>
      </c>
      <c r="O88" s="25"/>
      <c r="P88" s="26"/>
    </row>
    <row r="89" s="9" customFormat="true" ht="18.75" hidden="false" customHeight="true" outlineLevel="0" collapsed="false">
      <c r="A89" s="12"/>
      <c r="B89" s="12"/>
      <c r="C89" s="12"/>
      <c r="D89" s="12"/>
      <c r="E89" s="27" t="s">
        <v>12</v>
      </c>
      <c r="F89" s="27" t="s">
        <v>13</v>
      </c>
      <c r="G89" s="27" t="s">
        <v>14</v>
      </c>
      <c r="H89" s="27" t="s">
        <v>15</v>
      </c>
      <c r="I89" s="27" t="s">
        <v>16</v>
      </c>
      <c r="J89" s="24" t="s">
        <v>17</v>
      </c>
      <c r="K89" s="24" t="s">
        <v>18</v>
      </c>
      <c r="L89" s="24" t="s">
        <v>19</v>
      </c>
      <c r="M89" s="24" t="s">
        <v>20</v>
      </c>
      <c r="N89" s="25" t="s">
        <v>21</v>
      </c>
      <c r="O89" s="25"/>
      <c r="P89" s="26"/>
    </row>
    <row r="90" s="9" customFormat="true" ht="18.75" hidden="false" customHeight="true" outlineLevel="0" collapsed="false">
      <c r="A90" s="12"/>
      <c r="B90" s="12"/>
      <c r="C90" s="12"/>
      <c r="D90" s="12"/>
      <c r="E90" s="21" t="s">
        <v>22</v>
      </c>
      <c r="F90" s="27" t="s">
        <v>23</v>
      </c>
      <c r="G90" s="21" t="s">
        <v>24</v>
      </c>
      <c r="H90" s="21" t="s">
        <v>25</v>
      </c>
      <c r="I90" s="21" t="s">
        <v>26</v>
      </c>
      <c r="J90" s="23" t="s">
        <v>27</v>
      </c>
      <c r="K90" s="23" t="s">
        <v>28</v>
      </c>
      <c r="L90" s="23" t="s">
        <v>29</v>
      </c>
      <c r="M90" s="23" t="s">
        <v>30</v>
      </c>
      <c r="N90" s="25" t="s">
        <v>31</v>
      </c>
      <c r="O90" s="25"/>
      <c r="P90" s="26"/>
    </row>
    <row r="91" s="9" customFormat="true" ht="18.75" hidden="false" customHeight="true" outlineLevel="0" collapsed="false">
      <c r="A91" s="12"/>
      <c r="B91" s="12"/>
      <c r="C91" s="12"/>
      <c r="D91" s="12"/>
      <c r="E91" s="18" t="s">
        <v>32</v>
      </c>
      <c r="F91" s="18" t="s">
        <v>33</v>
      </c>
      <c r="G91" s="18"/>
      <c r="H91" s="18" t="s">
        <v>34</v>
      </c>
      <c r="I91" s="18"/>
      <c r="J91" s="18"/>
      <c r="K91" s="18" t="s">
        <v>10</v>
      </c>
      <c r="L91" s="28" t="s">
        <v>35</v>
      </c>
      <c r="M91" s="18" t="s">
        <v>36</v>
      </c>
      <c r="N91" s="29"/>
      <c r="O91" s="30"/>
      <c r="P91" s="11"/>
    </row>
    <row r="92" s="89" customFormat="true" ht="17.1" hidden="false" customHeight="true" outlineLevel="0" collapsed="false">
      <c r="A92" s="76" t="s">
        <v>142</v>
      </c>
      <c r="B92" s="76"/>
      <c r="C92" s="77"/>
      <c r="D92" s="78"/>
      <c r="E92" s="79" t="n">
        <f aca="false">SUM(E93:E96)</f>
        <v>43121517.28</v>
      </c>
      <c r="F92" s="79" t="n">
        <f aca="false">SUM(F93:F96)</f>
        <v>228607.5</v>
      </c>
      <c r="G92" s="79" t="n">
        <f aca="false">SUM(G93:G96)</f>
        <v>98159.42</v>
      </c>
      <c r="H92" s="79" t="n">
        <f aca="false">SUM(H93:H96)</f>
        <v>67671.06</v>
      </c>
      <c r="I92" s="79" t="n">
        <f aca="false">SUM(I93:I96)</f>
        <v>868067</v>
      </c>
      <c r="J92" s="79" t="n">
        <f aca="false">SUM(J93:J96)</f>
        <v>44679532.38</v>
      </c>
      <c r="K92" s="79" t="n">
        <f aca="false">SUM(K93:K96)</f>
        <v>32895258.37</v>
      </c>
      <c r="L92" s="79" t="n">
        <f aca="false">SUM(L93:L96)</f>
        <v>39638876.62</v>
      </c>
      <c r="M92" s="79" t="n">
        <f aca="false">SUM(M93:M96)</f>
        <v>3956050</v>
      </c>
      <c r="N92" s="62"/>
      <c r="O92" s="89" t="s">
        <v>143</v>
      </c>
      <c r="P92" s="62"/>
    </row>
    <row r="93" s="56" customFormat="true" ht="17.1" hidden="false" customHeight="true" outlineLevel="0" collapsed="false">
      <c r="A93" s="77"/>
      <c r="B93" s="51" t="s">
        <v>144</v>
      </c>
      <c r="C93" s="77"/>
      <c r="D93" s="78"/>
      <c r="E93" s="81" t="n">
        <v>11387848.88</v>
      </c>
      <c r="F93" s="81" t="n">
        <v>16480</v>
      </c>
      <c r="G93" s="38" t="s">
        <v>42</v>
      </c>
      <c r="H93" s="54" t="n">
        <v>67671.06</v>
      </c>
      <c r="I93" s="81" t="n">
        <v>288912</v>
      </c>
      <c r="J93" s="81" t="n">
        <f aca="false">5403055+7078878</f>
        <v>12481933</v>
      </c>
      <c r="K93" s="81" t="n">
        <v>6972237.06</v>
      </c>
      <c r="L93" s="81" t="n">
        <v>13910537.54</v>
      </c>
      <c r="M93" s="81" t="n">
        <v>298698</v>
      </c>
      <c r="O93" s="50" t="s">
        <v>145</v>
      </c>
    </row>
    <row r="94" s="56" customFormat="true" ht="17.1" hidden="false" customHeight="true" outlineLevel="0" collapsed="false">
      <c r="A94" s="77"/>
      <c r="B94" s="51" t="s">
        <v>146</v>
      </c>
      <c r="C94" s="77"/>
      <c r="D94" s="78"/>
      <c r="E94" s="81" t="n">
        <v>11408437.72</v>
      </c>
      <c r="F94" s="81" t="n">
        <v>90865.5</v>
      </c>
      <c r="G94" s="81" t="n">
        <v>2438.56</v>
      </c>
      <c r="H94" s="38" t="s">
        <v>42</v>
      </c>
      <c r="I94" s="81" t="n">
        <v>125300</v>
      </c>
      <c r="J94" s="81" t="n">
        <v>6663484</v>
      </c>
      <c r="K94" s="81" t="n">
        <v>9441933.6</v>
      </c>
      <c r="L94" s="81" t="n">
        <v>6580706</v>
      </c>
      <c r="M94" s="81" t="n">
        <v>1187700</v>
      </c>
      <c r="O94" s="50" t="s">
        <v>147</v>
      </c>
    </row>
    <row r="95" s="56" customFormat="true" ht="17.1" hidden="false" customHeight="true" outlineLevel="0" collapsed="false">
      <c r="B95" s="51" t="s">
        <v>148</v>
      </c>
      <c r="D95" s="83"/>
      <c r="E95" s="81" t="n">
        <v>10436944.01</v>
      </c>
      <c r="F95" s="81" t="n">
        <v>46570</v>
      </c>
      <c r="G95" s="81" t="n">
        <v>58955.24</v>
      </c>
      <c r="H95" s="38" t="s">
        <v>42</v>
      </c>
      <c r="I95" s="81" t="n">
        <v>223030</v>
      </c>
      <c r="J95" s="81" t="n">
        <f aca="false">9329174+2098750</f>
        <v>11427924</v>
      </c>
      <c r="K95" s="81" t="n">
        <v>8223684.35</v>
      </c>
      <c r="L95" s="81" t="n">
        <v>12580374</v>
      </c>
      <c r="M95" s="81" t="n">
        <v>895647</v>
      </c>
      <c r="O95" s="50" t="s">
        <v>149</v>
      </c>
    </row>
    <row r="96" s="56" customFormat="true" ht="17.1" hidden="false" customHeight="true" outlineLevel="0" collapsed="false">
      <c r="B96" s="51" t="s">
        <v>150</v>
      </c>
      <c r="D96" s="83"/>
      <c r="E96" s="81" t="n">
        <v>9888286.67</v>
      </c>
      <c r="F96" s="81" t="n">
        <v>74692</v>
      </c>
      <c r="G96" s="81" t="n">
        <v>36765.62</v>
      </c>
      <c r="H96" s="38" t="s">
        <v>42</v>
      </c>
      <c r="I96" s="81" t="n">
        <v>230825</v>
      </c>
      <c r="J96" s="81" t="n">
        <f aca="false">5649062+8457129.38</f>
        <v>14106191.38</v>
      </c>
      <c r="K96" s="81" t="n">
        <v>8257403.36</v>
      </c>
      <c r="L96" s="81" t="n">
        <v>6567259.08</v>
      </c>
      <c r="M96" s="81" t="n">
        <v>1574005</v>
      </c>
      <c r="O96" s="50" t="s">
        <v>151</v>
      </c>
    </row>
    <row r="97" s="89" customFormat="true" ht="17.1" hidden="false" customHeight="true" outlineLevel="0" collapsed="false">
      <c r="A97" s="57" t="s">
        <v>152</v>
      </c>
      <c r="B97" s="61"/>
      <c r="C97" s="77"/>
      <c r="D97" s="78"/>
      <c r="E97" s="84" t="n">
        <f aca="false">SUM(E98:E102)</f>
        <v>45066846.53</v>
      </c>
      <c r="F97" s="84" t="n">
        <f aca="false">SUM(F98:F102)</f>
        <v>969918.8</v>
      </c>
      <c r="G97" s="84" t="n">
        <f aca="false">SUM(G98:G102)</f>
        <v>315803.71</v>
      </c>
      <c r="H97" s="84" t="n">
        <f aca="false">SUM(H98:H102)</f>
        <v>107520.5</v>
      </c>
      <c r="I97" s="84" t="n">
        <f aca="false">SUM(I98:I102)</f>
        <v>744710.09</v>
      </c>
      <c r="J97" s="84" t="n">
        <f aca="false">SUM(J98:J102)</f>
        <v>40871021.22</v>
      </c>
      <c r="K97" s="84" t="n">
        <f aca="false">SUM(K98:K102)</f>
        <v>34545069.18</v>
      </c>
      <c r="L97" s="84" t="n">
        <f aca="false">SUM(L98:L102)</f>
        <v>40777407.92</v>
      </c>
      <c r="M97" s="84" t="n">
        <f aca="false">SUM(M98:M102)</f>
        <v>8552565.71</v>
      </c>
      <c r="N97" s="62"/>
      <c r="O97" s="89" t="s">
        <v>153</v>
      </c>
      <c r="P97" s="62"/>
    </row>
    <row r="98" s="97" customFormat="true" ht="17.1" hidden="false" customHeight="true" outlineLevel="0" collapsed="false">
      <c r="A98" s="77"/>
      <c r="B98" s="97" t="s">
        <v>154</v>
      </c>
      <c r="C98" s="77"/>
      <c r="D98" s="78"/>
      <c r="E98" s="81" t="n">
        <v>9280897.21</v>
      </c>
      <c r="F98" s="81" t="n">
        <v>338900</v>
      </c>
      <c r="G98" s="81" t="n">
        <v>54720.49</v>
      </c>
      <c r="H98" s="38" t="s">
        <v>42</v>
      </c>
      <c r="I98" s="81" t="n">
        <v>155730</v>
      </c>
      <c r="J98" s="81" t="n">
        <v>5385547</v>
      </c>
      <c r="K98" s="81" t="n">
        <v>9276490.88</v>
      </c>
      <c r="L98" s="81" t="n">
        <v>13620197</v>
      </c>
      <c r="M98" s="81" t="n">
        <v>529472.34</v>
      </c>
      <c r="N98" s="56"/>
      <c r="O98" s="98" t="s">
        <v>155</v>
      </c>
      <c r="P98" s="56"/>
    </row>
    <row r="99" s="99" customFormat="true" ht="17.1" hidden="false" customHeight="true" outlineLevel="0" collapsed="false">
      <c r="A99" s="56"/>
      <c r="B99" s="99" t="s">
        <v>156</v>
      </c>
      <c r="D99" s="83"/>
      <c r="E99" s="81" t="n">
        <v>11010171.95</v>
      </c>
      <c r="F99" s="81" t="n">
        <v>269409</v>
      </c>
      <c r="G99" s="81" t="n">
        <v>51084.88</v>
      </c>
      <c r="H99" s="38" t="s">
        <v>42</v>
      </c>
      <c r="I99" s="81" t="n">
        <v>161179.62</v>
      </c>
      <c r="J99" s="54" t="n">
        <v>7017944</v>
      </c>
      <c r="K99" s="81" t="n">
        <v>8857200.05</v>
      </c>
      <c r="L99" s="81" t="n">
        <v>9680378.68</v>
      </c>
      <c r="M99" s="81" t="n">
        <v>2300597.97</v>
      </c>
      <c r="O99" s="50" t="s">
        <v>157</v>
      </c>
    </row>
    <row r="100" s="99" customFormat="true" ht="17.1" hidden="false" customHeight="true" outlineLevel="0" collapsed="false">
      <c r="B100" s="99" t="s">
        <v>158</v>
      </c>
      <c r="D100" s="83"/>
      <c r="E100" s="81" t="n">
        <v>7376649.47</v>
      </c>
      <c r="F100" s="81" t="n">
        <v>117084</v>
      </c>
      <c r="G100" s="38" t="s">
        <v>42</v>
      </c>
      <c r="H100" s="38" t="s">
        <v>42</v>
      </c>
      <c r="I100" s="81" t="n">
        <v>85400.47</v>
      </c>
      <c r="J100" s="81" t="n">
        <v>5847733</v>
      </c>
      <c r="K100" s="81" t="n">
        <v>5693600</v>
      </c>
      <c r="L100" s="81" t="n">
        <v>4775290</v>
      </c>
      <c r="M100" s="81" t="n">
        <v>4649461.4</v>
      </c>
      <c r="O100" s="50" t="s">
        <v>159</v>
      </c>
    </row>
    <row r="101" s="99" customFormat="true" ht="17.1" hidden="false" customHeight="true" outlineLevel="0" collapsed="false">
      <c r="B101" s="99" t="s">
        <v>160</v>
      </c>
      <c r="D101" s="83"/>
      <c r="E101" s="81" t="n">
        <v>9833880.21</v>
      </c>
      <c r="F101" s="81" t="n">
        <v>214143</v>
      </c>
      <c r="G101" s="81" t="n">
        <v>68125.42</v>
      </c>
      <c r="H101" s="54" t="n">
        <v>107520.5</v>
      </c>
      <c r="I101" s="81" t="n">
        <v>87000</v>
      </c>
      <c r="J101" s="81" t="n">
        <v>10662207</v>
      </c>
      <c r="K101" s="81" t="n">
        <v>4839505.25</v>
      </c>
      <c r="L101" s="81" t="n">
        <v>8776646.24</v>
      </c>
      <c r="M101" s="81" t="n">
        <v>521502</v>
      </c>
      <c r="O101" s="50" t="s">
        <v>161</v>
      </c>
    </row>
    <row r="102" s="97" customFormat="true" ht="17.1" hidden="false" customHeight="true" outlineLevel="0" collapsed="false">
      <c r="A102" s="77"/>
      <c r="B102" s="97" t="s">
        <v>162</v>
      </c>
      <c r="C102" s="77"/>
      <c r="D102" s="78"/>
      <c r="E102" s="81" t="n">
        <v>7565247.69</v>
      </c>
      <c r="F102" s="81" t="n">
        <v>30382.8</v>
      </c>
      <c r="G102" s="81" t="n">
        <v>141872.92</v>
      </c>
      <c r="H102" s="38" t="s">
        <v>42</v>
      </c>
      <c r="I102" s="81" t="n">
        <v>255400</v>
      </c>
      <c r="J102" s="81" t="n">
        <f aca="false">377222+11580368.22</f>
        <v>11957590.22</v>
      </c>
      <c r="K102" s="81" t="n">
        <v>5878273</v>
      </c>
      <c r="L102" s="81" t="n">
        <v>3924896</v>
      </c>
      <c r="M102" s="81" t="n">
        <v>551532</v>
      </c>
      <c r="N102" s="99"/>
      <c r="O102" s="50" t="s">
        <v>163</v>
      </c>
      <c r="P102" s="99"/>
    </row>
    <row r="103" s="62" customFormat="true" ht="17.1" hidden="false" customHeight="true" outlineLevel="0" collapsed="false">
      <c r="A103" s="57" t="s">
        <v>164</v>
      </c>
      <c r="D103" s="76"/>
      <c r="E103" s="84" t="n">
        <f aca="false">SUM(E104:E107,E119:E120)</f>
        <v>49429972.13</v>
      </c>
      <c r="F103" s="84" t="n">
        <f aca="false">SUM(F104:F107,F119:F120)</f>
        <v>902704.07</v>
      </c>
      <c r="G103" s="84" t="n">
        <f aca="false">SUM(G104:G107,G119:G120)</f>
        <v>276622.5</v>
      </c>
      <c r="H103" s="38" t="s">
        <v>42</v>
      </c>
      <c r="I103" s="84" t="n">
        <f aca="false">SUM(I104:I107,I119:I120)</f>
        <v>811923.53</v>
      </c>
      <c r="J103" s="84" t="n">
        <f aca="false">SUM(J104:J107,J119:J120)</f>
        <v>53954552.83</v>
      </c>
      <c r="K103" s="84" t="n">
        <f aca="false">SUM(K104:K107,K119:K120)</f>
        <v>39841407.52</v>
      </c>
      <c r="L103" s="84" t="n">
        <f aca="false">SUM(L104:L107,L119:L120)</f>
        <v>32130023.65</v>
      </c>
      <c r="M103" s="84" t="n">
        <f aca="false">SUM(M104:M107,M119:M120)</f>
        <v>3973908.81</v>
      </c>
      <c r="O103" s="61" t="s">
        <v>165</v>
      </c>
    </row>
    <row r="104" s="99" customFormat="true" ht="17.1" hidden="false" customHeight="true" outlineLevel="0" collapsed="false">
      <c r="B104" s="51" t="s">
        <v>166</v>
      </c>
      <c r="D104" s="83"/>
      <c r="E104" s="81" t="n">
        <v>7394368.03</v>
      </c>
      <c r="F104" s="81" t="n">
        <v>311694.87</v>
      </c>
      <c r="G104" s="81" t="n">
        <v>25064.43</v>
      </c>
      <c r="H104" s="38" t="s">
        <v>42</v>
      </c>
      <c r="I104" s="81" t="n">
        <v>83000</v>
      </c>
      <c r="J104" s="81" t="n">
        <f aca="false">7357236+467289</f>
        <v>7824525</v>
      </c>
      <c r="K104" s="81" t="n">
        <v>6644545.19</v>
      </c>
      <c r="L104" s="81" t="n">
        <v>8409279.25</v>
      </c>
      <c r="M104" s="81" t="n">
        <v>376555.64</v>
      </c>
      <c r="O104" s="50" t="s">
        <v>167</v>
      </c>
    </row>
    <row r="105" s="97" customFormat="true" ht="17.1" hidden="false" customHeight="true" outlineLevel="0" collapsed="false">
      <c r="A105" s="99"/>
      <c r="B105" s="97" t="s">
        <v>168</v>
      </c>
      <c r="C105" s="99"/>
      <c r="D105" s="83"/>
      <c r="E105" s="81" t="n">
        <v>7887912.42</v>
      </c>
      <c r="F105" s="81" t="n">
        <v>131519.45</v>
      </c>
      <c r="G105" s="81" t="n">
        <v>46730.75</v>
      </c>
      <c r="H105" s="38" t="s">
        <v>42</v>
      </c>
      <c r="I105" s="81" t="n">
        <v>77480</v>
      </c>
      <c r="J105" s="81" t="n">
        <f aca="false">6712079+2100000</f>
        <v>8812079</v>
      </c>
      <c r="K105" s="81" t="n">
        <v>5979094.91</v>
      </c>
      <c r="L105" s="81" t="n">
        <v>6688884.1</v>
      </c>
      <c r="M105" s="81" t="n">
        <v>525537.35</v>
      </c>
      <c r="N105" s="99"/>
      <c r="O105" s="50" t="s">
        <v>169</v>
      </c>
      <c r="P105" s="99"/>
    </row>
    <row r="106" s="97" customFormat="true" ht="17.1" hidden="false" customHeight="true" outlineLevel="0" collapsed="false">
      <c r="A106" s="99"/>
      <c r="B106" s="99" t="s">
        <v>170</v>
      </c>
      <c r="C106" s="99"/>
      <c r="D106" s="83"/>
      <c r="E106" s="100" t="n">
        <v>10471266.4</v>
      </c>
      <c r="F106" s="100" t="n">
        <v>221405</v>
      </c>
      <c r="G106" s="100" t="n">
        <v>59748.16</v>
      </c>
      <c r="H106" s="38" t="s">
        <v>42</v>
      </c>
      <c r="I106" s="100" t="n">
        <v>108100</v>
      </c>
      <c r="J106" s="100" t="n">
        <f aca="false">7177737+546200</f>
        <v>7723937</v>
      </c>
      <c r="K106" s="100" t="n">
        <v>7361785.29</v>
      </c>
      <c r="L106" s="100" t="n">
        <v>5366669.43</v>
      </c>
      <c r="M106" s="100" t="n">
        <v>776766</v>
      </c>
      <c r="N106" s="99"/>
      <c r="O106" s="50" t="s">
        <v>171</v>
      </c>
      <c r="P106" s="99"/>
    </row>
    <row r="107" s="97" customFormat="true" ht="17.1" hidden="false" customHeight="true" outlineLevel="0" collapsed="false">
      <c r="A107" s="91"/>
      <c r="B107" s="101" t="s">
        <v>172</v>
      </c>
      <c r="C107" s="101"/>
      <c r="D107" s="92"/>
      <c r="E107" s="93" t="n">
        <v>7267903.45</v>
      </c>
      <c r="F107" s="93" t="n">
        <v>134073.25</v>
      </c>
      <c r="G107" s="93" t="n">
        <v>52909.12</v>
      </c>
      <c r="H107" s="48" t="s">
        <v>42</v>
      </c>
      <c r="I107" s="93" t="n">
        <v>209000</v>
      </c>
      <c r="J107" s="93" t="n">
        <v>6382403.13</v>
      </c>
      <c r="K107" s="93" t="n">
        <v>8431580.42</v>
      </c>
      <c r="L107" s="93" t="n">
        <v>5520429.79</v>
      </c>
      <c r="M107" s="93" t="n">
        <v>354590.15</v>
      </c>
      <c r="N107" s="101"/>
      <c r="O107" s="64" t="s">
        <v>173</v>
      </c>
      <c r="P107" s="99"/>
    </row>
    <row r="108" s="97" customFormat="true" ht="17.1" hidden="false" customHeight="true" outlineLevel="0" collapsed="false">
      <c r="A108" s="99"/>
      <c r="B108" s="99"/>
      <c r="C108" s="99"/>
      <c r="D108" s="99"/>
      <c r="E108" s="102"/>
      <c r="F108" s="102"/>
      <c r="G108" s="102"/>
      <c r="H108" s="103"/>
      <c r="I108" s="102"/>
      <c r="J108" s="102"/>
      <c r="K108" s="102"/>
      <c r="L108" s="102"/>
      <c r="M108" s="102"/>
      <c r="N108" s="99"/>
      <c r="O108" s="51"/>
      <c r="P108" s="99"/>
    </row>
    <row r="109" s="9" customFormat="true" ht="19.5" hidden="false" customHeight="true" outlineLevel="0" collapsed="false">
      <c r="A109" s="96"/>
      <c r="F109" s="11"/>
      <c r="G109" s="11"/>
      <c r="H109" s="11"/>
      <c r="I109" s="96"/>
      <c r="P109" s="11"/>
    </row>
    <row r="110" s="3" customFormat="true" ht="21" hidden="false" customHeight="false" outlineLevel="0" collapsed="false">
      <c r="B110" s="4" t="s">
        <v>0</v>
      </c>
      <c r="C110" s="5" t="n">
        <v>17.3</v>
      </c>
      <c r="D110" s="4" t="s">
        <v>73</v>
      </c>
      <c r="P110" s="6"/>
    </row>
    <row r="111" s="7" customFormat="true" ht="21" hidden="false" customHeight="false" outlineLevel="0" collapsed="false">
      <c r="B111" s="8" t="s">
        <v>2</v>
      </c>
      <c r="C111" s="5" t="n">
        <v>17.3</v>
      </c>
      <c r="D111" s="8" t="s">
        <v>3</v>
      </c>
    </row>
    <row r="112" s="9" customFormat="true" ht="20.25" hidden="false" customHeight="true" outlineLevel="0" collapsed="false">
      <c r="D112" s="10" t="s">
        <v>74</v>
      </c>
      <c r="E112" s="10"/>
      <c r="F112" s="10"/>
      <c r="G112" s="10"/>
      <c r="P112" s="11"/>
    </row>
    <row r="113" s="9" customFormat="true" ht="18.75" hidden="false" customHeight="true" outlineLevel="0" collapsed="false">
      <c r="A113" s="12" t="s">
        <v>5</v>
      </c>
      <c r="B113" s="12"/>
      <c r="C113" s="12"/>
      <c r="D113" s="12"/>
      <c r="E113" s="13" t="s">
        <v>6</v>
      </c>
      <c r="F113" s="13"/>
      <c r="G113" s="13"/>
      <c r="H113" s="13"/>
      <c r="I113" s="13"/>
      <c r="J113" s="13"/>
      <c r="K113" s="14" t="s">
        <v>7</v>
      </c>
      <c r="L113" s="14"/>
      <c r="M113" s="14"/>
      <c r="N113" s="15" t="s">
        <v>8</v>
      </c>
      <c r="O113" s="16"/>
      <c r="P113" s="11"/>
    </row>
    <row r="114" s="9" customFormat="true" ht="16.5" hidden="false" customHeight="true" outlineLevel="0" collapsed="false">
      <c r="A114" s="12"/>
      <c r="B114" s="12"/>
      <c r="C114" s="12"/>
      <c r="D114" s="12"/>
      <c r="E114" s="17" t="s">
        <v>9</v>
      </c>
      <c r="F114" s="17"/>
      <c r="G114" s="17"/>
      <c r="H114" s="17"/>
      <c r="I114" s="17"/>
      <c r="J114" s="17"/>
      <c r="K114" s="18" t="s">
        <v>10</v>
      </c>
      <c r="L114" s="18"/>
      <c r="M114" s="18"/>
      <c r="N114" s="19"/>
      <c r="O114" s="20"/>
      <c r="P114" s="11"/>
    </row>
    <row r="115" s="9" customFormat="true" ht="18.75" hidden="false" customHeight="true" outlineLevel="0" collapsed="false">
      <c r="A115" s="12"/>
      <c r="B115" s="12"/>
      <c r="C115" s="12"/>
      <c r="D115" s="12"/>
      <c r="E115" s="27"/>
      <c r="F115" s="27"/>
      <c r="G115" s="27"/>
      <c r="H115" s="27"/>
      <c r="I115" s="97"/>
      <c r="J115" s="24"/>
      <c r="K115" s="24"/>
      <c r="L115" s="24" t="s">
        <v>7</v>
      </c>
      <c r="M115" s="24" t="s">
        <v>7</v>
      </c>
      <c r="N115" s="25" t="s">
        <v>11</v>
      </c>
      <c r="O115" s="25"/>
      <c r="P115" s="26"/>
    </row>
    <row r="116" s="9" customFormat="true" ht="18.75" hidden="false" customHeight="true" outlineLevel="0" collapsed="false">
      <c r="A116" s="12"/>
      <c r="B116" s="12"/>
      <c r="C116" s="12"/>
      <c r="D116" s="12"/>
      <c r="E116" s="27" t="s">
        <v>12</v>
      </c>
      <c r="F116" s="27" t="s">
        <v>13</v>
      </c>
      <c r="G116" s="27" t="s">
        <v>14</v>
      </c>
      <c r="H116" s="27" t="s">
        <v>15</v>
      </c>
      <c r="I116" s="27" t="s">
        <v>16</v>
      </c>
      <c r="J116" s="24" t="s">
        <v>17</v>
      </c>
      <c r="K116" s="24" t="s">
        <v>18</v>
      </c>
      <c r="L116" s="24" t="s">
        <v>19</v>
      </c>
      <c r="M116" s="24" t="s">
        <v>20</v>
      </c>
      <c r="N116" s="25" t="s">
        <v>21</v>
      </c>
      <c r="O116" s="25"/>
      <c r="P116" s="26"/>
    </row>
    <row r="117" s="9" customFormat="true" ht="18.75" hidden="false" customHeight="true" outlineLevel="0" collapsed="false">
      <c r="A117" s="12"/>
      <c r="B117" s="12"/>
      <c r="C117" s="12"/>
      <c r="D117" s="12"/>
      <c r="E117" s="21" t="s">
        <v>22</v>
      </c>
      <c r="F117" s="27" t="s">
        <v>23</v>
      </c>
      <c r="G117" s="21" t="s">
        <v>24</v>
      </c>
      <c r="H117" s="21" t="s">
        <v>25</v>
      </c>
      <c r="I117" s="21" t="s">
        <v>26</v>
      </c>
      <c r="J117" s="23" t="s">
        <v>27</v>
      </c>
      <c r="K117" s="23" t="s">
        <v>28</v>
      </c>
      <c r="L117" s="23" t="s">
        <v>29</v>
      </c>
      <c r="M117" s="23" t="s">
        <v>30</v>
      </c>
      <c r="N117" s="25" t="s">
        <v>31</v>
      </c>
      <c r="O117" s="25"/>
      <c r="P117" s="26"/>
    </row>
    <row r="118" s="9" customFormat="true" ht="18.75" hidden="false" customHeight="true" outlineLevel="0" collapsed="false">
      <c r="A118" s="12"/>
      <c r="B118" s="12"/>
      <c r="C118" s="12"/>
      <c r="D118" s="12"/>
      <c r="E118" s="18" t="s">
        <v>32</v>
      </c>
      <c r="F118" s="18" t="s">
        <v>33</v>
      </c>
      <c r="G118" s="18"/>
      <c r="H118" s="18" t="s">
        <v>34</v>
      </c>
      <c r="I118" s="18"/>
      <c r="J118" s="18"/>
      <c r="K118" s="18" t="s">
        <v>10</v>
      </c>
      <c r="L118" s="28" t="s">
        <v>35</v>
      </c>
      <c r="M118" s="18" t="s">
        <v>36</v>
      </c>
      <c r="N118" s="29"/>
      <c r="O118" s="30"/>
      <c r="P118" s="11"/>
    </row>
    <row r="119" s="110" customFormat="true" ht="17.1" hidden="false" customHeight="true" outlineLevel="0" collapsed="false">
      <c r="A119" s="104"/>
      <c r="B119" s="105" t="s">
        <v>174</v>
      </c>
      <c r="C119" s="104"/>
      <c r="D119" s="106"/>
      <c r="E119" s="107" t="n">
        <v>8564089.49</v>
      </c>
      <c r="F119" s="54" t="n">
        <v>88447.5</v>
      </c>
      <c r="G119" s="54" t="n">
        <v>60381.33</v>
      </c>
      <c r="H119" s="38" t="s">
        <v>42</v>
      </c>
      <c r="I119" s="54" t="n">
        <v>88300.72</v>
      </c>
      <c r="J119" s="54" t="n">
        <f aca="false">10115473+2332655</f>
        <v>12448128</v>
      </c>
      <c r="K119" s="107" t="n">
        <v>5920520.25</v>
      </c>
      <c r="L119" s="107" t="n">
        <v>1881186</v>
      </c>
      <c r="M119" s="107" t="n">
        <v>1114295</v>
      </c>
      <c r="N119" s="108"/>
      <c r="O119" s="109" t="s">
        <v>175</v>
      </c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99"/>
      <c r="AR119" s="99"/>
      <c r="AS119" s="99"/>
      <c r="AT119" s="99"/>
      <c r="AU119" s="99"/>
      <c r="AV119" s="99"/>
      <c r="AW119" s="99"/>
      <c r="AX119" s="99"/>
      <c r="AY119" s="99"/>
      <c r="AZ119" s="99"/>
      <c r="BA119" s="99"/>
      <c r="BB119" s="99"/>
      <c r="BC119" s="99"/>
      <c r="BD119" s="99"/>
      <c r="BE119" s="99"/>
      <c r="BF119" s="99"/>
      <c r="BG119" s="99"/>
      <c r="BH119" s="99"/>
      <c r="BI119" s="99"/>
      <c r="BJ119" s="99"/>
      <c r="BK119" s="99"/>
      <c r="BL119" s="99"/>
      <c r="BM119" s="99"/>
      <c r="BN119" s="99"/>
      <c r="BO119" s="99"/>
      <c r="BP119" s="99"/>
      <c r="BQ119" s="99"/>
      <c r="BR119" s="99"/>
      <c r="BS119" s="99"/>
      <c r="BT119" s="99"/>
      <c r="BU119" s="99"/>
      <c r="BV119" s="99"/>
      <c r="BW119" s="99"/>
      <c r="BX119" s="99"/>
      <c r="BY119" s="99"/>
      <c r="BZ119" s="99"/>
      <c r="CA119" s="99"/>
      <c r="CB119" s="99"/>
      <c r="CC119" s="99"/>
      <c r="CD119" s="99"/>
      <c r="CE119" s="99"/>
      <c r="CF119" s="99"/>
      <c r="CG119" s="99"/>
      <c r="CH119" s="99"/>
      <c r="CI119" s="99"/>
      <c r="CJ119" s="99"/>
      <c r="CK119" s="99"/>
      <c r="CL119" s="99"/>
      <c r="CM119" s="99"/>
      <c r="CN119" s="99"/>
      <c r="CO119" s="99"/>
      <c r="CP119" s="99"/>
      <c r="CQ119" s="99"/>
      <c r="CR119" s="99"/>
      <c r="CS119" s="99"/>
      <c r="CT119" s="99"/>
      <c r="CU119" s="99"/>
      <c r="CV119" s="99"/>
      <c r="CW119" s="99"/>
      <c r="CX119" s="99"/>
      <c r="CY119" s="99"/>
      <c r="CZ119" s="99"/>
      <c r="DA119" s="99"/>
      <c r="DB119" s="99"/>
      <c r="DC119" s="99"/>
      <c r="DD119" s="99"/>
      <c r="DE119" s="99"/>
      <c r="DF119" s="99"/>
      <c r="DG119" s="99"/>
      <c r="DH119" s="99"/>
      <c r="DI119" s="99"/>
      <c r="DJ119" s="99"/>
      <c r="DK119" s="99"/>
      <c r="DL119" s="99"/>
      <c r="DM119" s="99"/>
      <c r="DN119" s="99"/>
      <c r="DO119" s="99"/>
      <c r="DP119" s="99"/>
      <c r="DQ119" s="99"/>
      <c r="DR119" s="99"/>
      <c r="DS119" s="99"/>
      <c r="DT119" s="99"/>
      <c r="DU119" s="99"/>
      <c r="DV119" s="99"/>
      <c r="DW119" s="99"/>
      <c r="DX119" s="99"/>
      <c r="DY119" s="99"/>
      <c r="DZ119" s="99"/>
      <c r="EA119" s="99"/>
      <c r="EB119" s="99"/>
      <c r="EC119" s="99"/>
      <c r="ED119" s="99"/>
      <c r="EE119" s="99"/>
      <c r="EF119" s="99"/>
      <c r="EG119" s="99"/>
      <c r="EH119" s="99"/>
      <c r="EI119" s="99"/>
      <c r="EJ119" s="99"/>
      <c r="EK119" s="99"/>
      <c r="EL119" s="99"/>
      <c r="EM119" s="99"/>
      <c r="EN119" s="99"/>
      <c r="EO119" s="99"/>
      <c r="EP119" s="99"/>
      <c r="EQ119" s="99"/>
      <c r="ER119" s="99"/>
      <c r="ES119" s="99"/>
      <c r="ET119" s="99"/>
      <c r="EU119" s="99"/>
      <c r="EV119" s="99"/>
      <c r="EW119" s="99"/>
      <c r="EX119" s="99"/>
      <c r="EY119" s="99"/>
      <c r="EZ119" s="99"/>
      <c r="FA119" s="99"/>
      <c r="FB119" s="99"/>
      <c r="FC119" s="99"/>
      <c r="FD119" s="99"/>
      <c r="FE119" s="99"/>
      <c r="FF119" s="99"/>
      <c r="FG119" s="99"/>
      <c r="FH119" s="99"/>
      <c r="FI119" s="99"/>
      <c r="FJ119" s="99"/>
      <c r="FK119" s="99"/>
      <c r="FL119" s="99"/>
      <c r="FM119" s="99"/>
      <c r="FN119" s="99"/>
      <c r="FO119" s="99"/>
      <c r="FP119" s="99"/>
      <c r="FQ119" s="99"/>
      <c r="FR119" s="99"/>
      <c r="FS119" s="99"/>
      <c r="FT119" s="99"/>
      <c r="FU119" s="99"/>
      <c r="FV119" s="99"/>
      <c r="FW119" s="99"/>
      <c r="FX119" s="99"/>
      <c r="FY119" s="99"/>
      <c r="FZ119" s="99"/>
      <c r="GA119" s="99"/>
      <c r="GB119" s="99"/>
      <c r="GC119" s="99"/>
      <c r="GD119" s="99"/>
      <c r="GE119" s="99"/>
      <c r="GF119" s="99"/>
      <c r="GG119" s="99"/>
      <c r="GH119" s="99"/>
      <c r="GI119" s="99"/>
      <c r="GJ119" s="99"/>
      <c r="GK119" s="99"/>
      <c r="GL119" s="99"/>
      <c r="GM119" s="99"/>
      <c r="GN119" s="99"/>
      <c r="GO119" s="99"/>
      <c r="GP119" s="99"/>
      <c r="GQ119" s="99"/>
      <c r="GR119" s="99"/>
      <c r="GS119" s="99"/>
      <c r="GT119" s="99"/>
      <c r="GU119" s="99"/>
      <c r="GV119" s="99"/>
      <c r="GW119" s="99"/>
      <c r="GX119" s="99"/>
      <c r="GY119" s="99"/>
      <c r="GZ119" s="99"/>
      <c r="HA119" s="99"/>
      <c r="HB119" s="99"/>
      <c r="HC119" s="99"/>
      <c r="HD119" s="99"/>
    </row>
    <row r="120" s="110" customFormat="true" ht="17.1" hidden="false" customHeight="true" outlineLevel="0" collapsed="false">
      <c r="A120" s="77"/>
      <c r="B120" s="51" t="s">
        <v>176</v>
      </c>
      <c r="C120" s="77"/>
      <c r="D120" s="78"/>
      <c r="E120" s="81" t="n">
        <v>7844432.34</v>
      </c>
      <c r="F120" s="81" t="n">
        <v>15564</v>
      </c>
      <c r="G120" s="81" t="n">
        <v>31788.71</v>
      </c>
      <c r="H120" s="38" t="s">
        <v>42</v>
      </c>
      <c r="I120" s="81" t="n">
        <v>246042.81</v>
      </c>
      <c r="J120" s="81" t="n">
        <f aca="false">6163480.7+4600000</f>
        <v>10763480.7</v>
      </c>
      <c r="K120" s="81" t="n">
        <v>5503881.46</v>
      </c>
      <c r="L120" s="81" t="n">
        <v>4263575.08</v>
      </c>
      <c r="M120" s="81" t="n">
        <v>826164.67</v>
      </c>
      <c r="N120" s="111"/>
      <c r="O120" s="50" t="s">
        <v>177</v>
      </c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/>
      <c r="BE120" s="99"/>
      <c r="BF120" s="99"/>
      <c r="BG120" s="99"/>
      <c r="BH120" s="99"/>
      <c r="BI120" s="99"/>
      <c r="BJ120" s="99"/>
      <c r="BK120" s="99"/>
      <c r="BL120" s="99"/>
      <c r="BM120" s="99"/>
      <c r="BN120" s="99"/>
      <c r="BO120" s="99"/>
      <c r="BP120" s="99"/>
      <c r="BQ120" s="99"/>
      <c r="BR120" s="99"/>
      <c r="BS120" s="99"/>
      <c r="BT120" s="99"/>
      <c r="BU120" s="99"/>
      <c r="BV120" s="99"/>
      <c r="BW120" s="99"/>
      <c r="BX120" s="99"/>
      <c r="BY120" s="99"/>
      <c r="BZ120" s="99"/>
      <c r="CA120" s="99"/>
      <c r="CB120" s="99"/>
      <c r="CC120" s="99"/>
      <c r="CD120" s="99"/>
      <c r="CE120" s="99"/>
      <c r="CF120" s="99"/>
      <c r="CG120" s="99"/>
      <c r="CH120" s="99"/>
      <c r="CI120" s="99"/>
      <c r="CJ120" s="99"/>
      <c r="CK120" s="99"/>
      <c r="CL120" s="99"/>
      <c r="CM120" s="99"/>
      <c r="CN120" s="99"/>
      <c r="CO120" s="99"/>
      <c r="CP120" s="99"/>
      <c r="CQ120" s="99"/>
      <c r="CR120" s="99"/>
      <c r="CS120" s="99"/>
      <c r="CT120" s="99"/>
      <c r="CU120" s="99"/>
      <c r="CV120" s="99"/>
      <c r="CW120" s="99"/>
      <c r="CX120" s="99"/>
      <c r="CY120" s="99"/>
      <c r="CZ120" s="99"/>
      <c r="DA120" s="99"/>
      <c r="DB120" s="99"/>
      <c r="DC120" s="99"/>
      <c r="DD120" s="99"/>
      <c r="DE120" s="99"/>
      <c r="DF120" s="99"/>
      <c r="DG120" s="99"/>
      <c r="DH120" s="99"/>
      <c r="DI120" s="99"/>
      <c r="DJ120" s="99"/>
      <c r="DK120" s="99"/>
      <c r="DL120" s="99"/>
      <c r="DM120" s="99"/>
      <c r="DN120" s="99"/>
      <c r="DO120" s="99"/>
      <c r="DP120" s="99"/>
      <c r="DQ120" s="99"/>
      <c r="DR120" s="99"/>
      <c r="DS120" s="99"/>
      <c r="DT120" s="99"/>
      <c r="DU120" s="99"/>
      <c r="DV120" s="99"/>
      <c r="DW120" s="99"/>
      <c r="DX120" s="99"/>
      <c r="DY120" s="99"/>
      <c r="DZ120" s="99"/>
      <c r="EA120" s="99"/>
      <c r="EB120" s="99"/>
      <c r="EC120" s="99"/>
      <c r="ED120" s="99"/>
      <c r="EE120" s="99"/>
      <c r="EF120" s="99"/>
      <c r="EG120" s="99"/>
      <c r="EH120" s="99"/>
      <c r="EI120" s="99"/>
      <c r="EJ120" s="99"/>
      <c r="EK120" s="99"/>
      <c r="EL120" s="99"/>
      <c r="EM120" s="99"/>
      <c r="EN120" s="99"/>
      <c r="EO120" s="99"/>
      <c r="EP120" s="99"/>
      <c r="EQ120" s="99"/>
      <c r="ER120" s="99"/>
      <c r="ES120" s="99"/>
      <c r="ET120" s="99"/>
      <c r="EU120" s="99"/>
      <c r="EV120" s="99"/>
      <c r="EW120" s="99"/>
      <c r="EX120" s="99"/>
      <c r="EY120" s="99"/>
      <c r="EZ120" s="99"/>
      <c r="FA120" s="99"/>
      <c r="FB120" s="99"/>
      <c r="FC120" s="99"/>
      <c r="FD120" s="99"/>
      <c r="FE120" s="99"/>
      <c r="FF120" s="99"/>
      <c r="FG120" s="99"/>
      <c r="FH120" s="99"/>
      <c r="FI120" s="99"/>
      <c r="FJ120" s="99"/>
      <c r="FK120" s="99"/>
      <c r="FL120" s="99"/>
      <c r="FM120" s="99"/>
      <c r="FN120" s="99"/>
      <c r="FO120" s="99"/>
      <c r="FP120" s="99"/>
      <c r="FQ120" s="99"/>
      <c r="FR120" s="99"/>
      <c r="FS120" s="99"/>
      <c r="FT120" s="99"/>
      <c r="FU120" s="99"/>
      <c r="FV120" s="99"/>
      <c r="FW120" s="99"/>
      <c r="FX120" s="99"/>
      <c r="FY120" s="99"/>
      <c r="FZ120" s="99"/>
      <c r="GA120" s="99"/>
      <c r="GB120" s="99"/>
      <c r="GC120" s="99"/>
      <c r="GD120" s="99"/>
      <c r="GE120" s="99"/>
      <c r="GF120" s="99"/>
      <c r="GG120" s="99"/>
      <c r="GH120" s="99"/>
      <c r="GI120" s="99"/>
      <c r="GJ120" s="99"/>
      <c r="GK120" s="99"/>
      <c r="GL120" s="99"/>
      <c r="GM120" s="99"/>
      <c r="GN120" s="99"/>
      <c r="GO120" s="99"/>
      <c r="GP120" s="99"/>
      <c r="GQ120" s="99"/>
      <c r="GR120" s="99"/>
      <c r="GS120" s="99"/>
      <c r="GT120" s="99"/>
      <c r="GU120" s="99"/>
      <c r="GV120" s="99"/>
      <c r="GW120" s="99"/>
      <c r="GX120" s="99"/>
      <c r="GY120" s="99"/>
      <c r="GZ120" s="99"/>
      <c r="HA120" s="99"/>
      <c r="HB120" s="99"/>
      <c r="HC120" s="99"/>
      <c r="HD120" s="99"/>
    </row>
    <row r="121" s="113" customFormat="true" ht="17.1" hidden="false" customHeight="true" outlineLevel="0" collapsed="false">
      <c r="A121" s="57" t="s">
        <v>178</v>
      </c>
      <c r="B121" s="61"/>
      <c r="C121" s="77"/>
      <c r="D121" s="78"/>
      <c r="E121" s="59" t="n">
        <f aca="false">SUM(E122:E125)</f>
        <v>31140570.82</v>
      </c>
      <c r="F121" s="59" t="n">
        <f aca="false">SUM(F122:F125)</f>
        <v>554141</v>
      </c>
      <c r="G121" s="59" t="n">
        <f aca="false">SUM(G122:G125)</f>
        <v>421519.76</v>
      </c>
      <c r="H121" s="38" t="s">
        <v>42</v>
      </c>
      <c r="I121" s="59" t="n">
        <f aca="false">SUM(I122:I125)</f>
        <v>682139.97</v>
      </c>
      <c r="J121" s="59" t="n">
        <f aca="false">SUM(J122:J125)</f>
        <v>40547600.72</v>
      </c>
      <c r="K121" s="59" t="n">
        <f aca="false">SUM(K122:K125)</f>
        <v>25429324.56</v>
      </c>
      <c r="L121" s="59" t="n">
        <f aca="false">SUM(L122:L125)</f>
        <v>33891262.3</v>
      </c>
      <c r="M121" s="59" t="n">
        <f aca="false">SUM(M122:M125)</f>
        <v>3137626.78</v>
      </c>
      <c r="N121" s="112"/>
      <c r="O121" s="61" t="s">
        <v>179</v>
      </c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</row>
    <row r="122" s="110" customFormat="true" ht="17.1" hidden="false" customHeight="true" outlineLevel="0" collapsed="false">
      <c r="A122" s="77"/>
      <c r="B122" s="51" t="s">
        <v>180</v>
      </c>
      <c r="C122" s="77"/>
      <c r="D122" s="78"/>
      <c r="E122" s="54" t="n">
        <v>8259485.15</v>
      </c>
      <c r="F122" s="54" t="n">
        <v>151680</v>
      </c>
      <c r="G122" s="54" t="n">
        <v>106486.02</v>
      </c>
      <c r="H122" s="38" t="s">
        <v>42</v>
      </c>
      <c r="I122" s="54" t="n">
        <v>264950</v>
      </c>
      <c r="J122" s="54" t="n">
        <f aca="false">10114837+3074000</f>
        <v>13188837</v>
      </c>
      <c r="K122" s="54" t="n">
        <v>4897199.04</v>
      </c>
      <c r="L122" s="54" t="n">
        <v>9723854</v>
      </c>
      <c r="M122" s="54" t="n">
        <v>364720</v>
      </c>
      <c r="N122" s="111"/>
      <c r="O122" s="50" t="s">
        <v>181</v>
      </c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99"/>
      <c r="AM122" s="99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  <c r="AX122" s="99"/>
      <c r="AY122" s="99"/>
      <c r="AZ122" s="99"/>
      <c r="BA122" s="99"/>
      <c r="BB122" s="99"/>
      <c r="BC122" s="99"/>
      <c r="BD122" s="99"/>
      <c r="BE122" s="99"/>
      <c r="BF122" s="99"/>
      <c r="BG122" s="99"/>
      <c r="BH122" s="99"/>
      <c r="BI122" s="99"/>
      <c r="BJ122" s="99"/>
      <c r="BK122" s="99"/>
      <c r="BL122" s="99"/>
      <c r="BM122" s="99"/>
      <c r="BN122" s="99"/>
      <c r="BO122" s="99"/>
      <c r="BP122" s="99"/>
      <c r="BQ122" s="99"/>
      <c r="BR122" s="99"/>
      <c r="BS122" s="99"/>
      <c r="BT122" s="99"/>
      <c r="BU122" s="99"/>
      <c r="BV122" s="99"/>
      <c r="BW122" s="99"/>
      <c r="BX122" s="99"/>
      <c r="BY122" s="99"/>
      <c r="BZ122" s="99"/>
      <c r="CA122" s="99"/>
      <c r="CB122" s="99"/>
      <c r="CC122" s="99"/>
      <c r="CD122" s="99"/>
      <c r="CE122" s="99"/>
      <c r="CF122" s="99"/>
      <c r="CG122" s="99"/>
      <c r="CH122" s="99"/>
      <c r="CI122" s="99"/>
      <c r="CJ122" s="99"/>
      <c r="CK122" s="99"/>
      <c r="CL122" s="99"/>
      <c r="CM122" s="99"/>
      <c r="CN122" s="99"/>
      <c r="CO122" s="99"/>
      <c r="CP122" s="99"/>
      <c r="CQ122" s="99"/>
      <c r="CR122" s="99"/>
      <c r="CS122" s="99"/>
      <c r="CT122" s="99"/>
      <c r="CU122" s="99"/>
      <c r="CV122" s="99"/>
      <c r="CW122" s="99"/>
      <c r="CX122" s="99"/>
      <c r="CY122" s="99"/>
      <c r="CZ122" s="99"/>
      <c r="DA122" s="99"/>
      <c r="DB122" s="99"/>
      <c r="DC122" s="99"/>
      <c r="DD122" s="99"/>
      <c r="DE122" s="99"/>
      <c r="DF122" s="99"/>
      <c r="DG122" s="99"/>
      <c r="DH122" s="99"/>
      <c r="DI122" s="99"/>
      <c r="DJ122" s="99"/>
      <c r="DK122" s="99"/>
      <c r="DL122" s="99"/>
      <c r="DM122" s="99"/>
      <c r="DN122" s="99"/>
      <c r="DO122" s="99"/>
      <c r="DP122" s="99"/>
      <c r="DQ122" s="99"/>
      <c r="DR122" s="99"/>
      <c r="DS122" s="99"/>
      <c r="DT122" s="99"/>
      <c r="DU122" s="99"/>
      <c r="DV122" s="99"/>
      <c r="DW122" s="99"/>
      <c r="DX122" s="99"/>
      <c r="DY122" s="99"/>
      <c r="DZ122" s="99"/>
      <c r="EA122" s="99"/>
      <c r="EB122" s="99"/>
      <c r="EC122" s="99"/>
      <c r="ED122" s="99"/>
      <c r="EE122" s="99"/>
      <c r="EF122" s="99"/>
      <c r="EG122" s="99"/>
      <c r="EH122" s="99"/>
      <c r="EI122" s="99"/>
      <c r="EJ122" s="99"/>
      <c r="EK122" s="99"/>
      <c r="EL122" s="99"/>
      <c r="EM122" s="99"/>
      <c r="EN122" s="99"/>
      <c r="EO122" s="99"/>
      <c r="EP122" s="99"/>
      <c r="EQ122" s="99"/>
      <c r="ER122" s="99"/>
      <c r="ES122" s="99"/>
      <c r="ET122" s="99"/>
      <c r="EU122" s="99"/>
      <c r="EV122" s="99"/>
      <c r="EW122" s="99"/>
      <c r="EX122" s="99"/>
      <c r="EY122" s="99"/>
      <c r="EZ122" s="99"/>
      <c r="FA122" s="99"/>
      <c r="FB122" s="99"/>
      <c r="FC122" s="99"/>
      <c r="FD122" s="99"/>
      <c r="FE122" s="99"/>
      <c r="FF122" s="99"/>
      <c r="FG122" s="99"/>
      <c r="FH122" s="99"/>
      <c r="FI122" s="99"/>
      <c r="FJ122" s="99"/>
      <c r="FK122" s="99"/>
      <c r="FL122" s="99"/>
      <c r="FM122" s="99"/>
      <c r="FN122" s="99"/>
      <c r="FO122" s="99"/>
      <c r="FP122" s="99"/>
      <c r="FQ122" s="99"/>
      <c r="FR122" s="99"/>
      <c r="FS122" s="99"/>
      <c r="FT122" s="99"/>
      <c r="FU122" s="99"/>
      <c r="FV122" s="99"/>
      <c r="FW122" s="99"/>
      <c r="FX122" s="99"/>
      <c r="FY122" s="99"/>
      <c r="FZ122" s="99"/>
      <c r="GA122" s="99"/>
      <c r="GB122" s="99"/>
      <c r="GC122" s="99"/>
      <c r="GD122" s="99"/>
      <c r="GE122" s="99"/>
      <c r="GF122" s="99"/>
      <c r="GG122" s="99"/>
      <c r="GH122" s="99"/>
      <c r="GI122" s="99"/>
      <c r="GJ122" s="99"/>
      <c r="GK122" s="99"/>
      <c r="GL122" s="99"/>
      <c r="GM122" s="99"/>
      <c r="GN122" s="99"/>
      <c r="GO122" s="99"/>
      <c r="GP122" s="99"/>
      <c r="GQ122" s="99"/>
      <c r="GR122" s="99"/>
      <c r="GS122" s="99"/>
      <c r="GT122" s="99"/>
      <c r="GU122" s="99"/>
      <c r="GV122" s="99"/>
      <c r="GW122" s="99"/>
      <c r="GX122" s="99"/>
      <c r="GY122" s="99"/>
      <c r="GZ122" s="99"/>
      <c r="HA122" s="99"/>
      <c r="HB122" s="99"/>
      <c r="HC122" s="99"/>
      <c r="HD122" s="99"/>
    </row>
    <row r="123" s="110" customFormat="true" ht="17.1" hidden="false" customHeight="true" outlineLevel="0" collapsed="false">
      <c r="A123" s="99"/>
      <c r="B123" s="51" t="s">
        <v>182</v>
      </c>
      <c r="C123" s="99"/>
      <c r="D123" s="83"/>
      <c r="E123" s="54" t="n">
        <v>7729718.27</v>
      </c>
      <c r="F123" s="54" t="n">
        <v>103716</v>
      </c>
      <c r="G123" s="54" t="n">
        <v>82831</v>
      </c>
      <c r="H123" s="38" t="s">
        <v>42</v>
      </c>
      <c r="I123" s="54" t="n">
        <v>139050</v>
      </c>
      <c r="J123" s="54" t="n">
        <f aca="false">4050482+14447991</f>
        <v>18498473</v>
      </c>
      <c r="K123" s="54" t="n">
        <v>6648265.69</v>
      </c>
      <c r="L123" s="54" t="n">
        <v>5326485</v>
      </c>
      <c r="M123" s="54" t="n">
        <v>917482.5</v>
      </c>
      <c r="N123" s="111"/>
      <c r="O123" s="50" t="s">
        <v>183</v>
      </c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  <c r="AQ123" s="99"/>
      <c r="AR123" s="99"/>
      <c r="AS123" s="99"/>
      <c r="AT123" s="99"/>
      <c r="AU123" s="99"/>
      <c r="AV123" s="99"/>
      <c r="AW123" s="99"/>
      <c r="AX123" s="99"/>
      <c r="AY123" s="99"/>
      <c r="AZ123" s="99"/>
      <c r="BA123" s="99"/>
      <c r="BB123" s="99"/>
      <c r="BC123" s="99"/>
      <c r="BD123" s="99"/>
      <c r="BE123" s="99"/>
      <c r="BF123" s="99"/>
      <c r="BG123" s="99"/>
      <c r="BH123" s="99"/>
      <c r="BI123" s="99"/>
      <c r="BJ123" s="99"/>
      <c r="BK123" s="99"/>
      <c r="BL123" s="99"/>
      <c r="BM123" s="99"/>
      <c r="BN123" s="99"/>
      <c r="BO123" s="99"/>
      <c r="BP123" s="99"/>
      <c r="BQ123" s="99"/>
      <c r="BR123" s="99"/>
      <c r="BS123" s="99"/>
      <c r="BT123" s="99"/>
      <c r="BU123" s="99"/>
      <c r="BV123" s="99"/>
      <c r="BW123" s="99"/>
      <c r="BX123" s="99"/>
      <c r="BY123" s="99"/>
      <c r="BZ123" s="99"/>
      <c r="CA123" s="99"/>
      <c r="CB123" s="99"/>
      <c r="CC123" s="99"/>
      <c r="CD123" s="99"/>
      <c r="CE123" s="99"/>
      <c r="CF123" s="99"/>
      <c r="CG123" s="99"/>
      <c r="CH123" s="99"/>
      <c r="CI123" s="99"/>
      <c r="CJ123" s="99"/>
      <c r="CK123" s="99"/>
      <c r="CL123" s="99"/>
      <c r="CM123" s="99"/>
      <c r="CN123" s="99"/>
      <c r="CO123" s="99"/>
      <c r="CP123" s="99"/>
      <c r="CQ123" s="99"/>
      <c r="CR123" s="99"/>
      <c r="CS123" s="99"/>
      <c r="CT123" s="99"/>
      <c r="CU123" s="99"/>
      <c r="CV123" s="99"/>
      <c r="CW123" s="99"/>
      <c r="CX123" s="99"/>
      <c r="CY123" s="99"/>
      <c r="CZ123" s="99"/>
      <c r="DA123" s="99"/>
      <c r="DB123" s="99"/>
      <c r="DC123" s="99"/>
      <c r="DD123" s="99"/>
      <c r="DE123" s="99"/>
      <c r="DF123" s="99"/>
      <c r="DG123" s="99"/>
      <c r="DH123" s="99"/>
      <c r="DI123" s="99"/>
      <c r="DJ123" s="99"/>
      <c r="DK123" s="99"/>
      <c r="DL123" s="99"/>
      <c r="DM123" s="99"/>
      <c r="DN123" s="99"/>
      <c r="DO123" s="99"/>
      <c r="DP123" s="99"/>
      <c r="DQ123" s="99"/>
      <c r="DR123" s="99"/>
      <c r="DS123" s="99"/>
      <c r="DT123" s="99"/>
      <c r="DU123" s="99"/>
      <c r="DV123" s="99"/>
      <c r="DW123" s="99"/>
      <c r="DX123" s="99"/>
      <c r="DY123" s="99"/>
      <c r="DZ123" s="99"/>
      <c r="EA123" s="99"/>
      <c r="EB123" s="99"/>
      <c r="EC123" s="99"/>
      <c r="ED123" s="99"/>
      <c r="EE123" s="99"/>
      <c r="EF123" s="99"/>
      <c r="EG123" s="99"/>
      <c r="EH123" s="99"/>
      <c r="EI123" s="99"/>
      <c r="EJ123" s="99"/>
      <c r="EK123" s="99"/>
      <c r="EL123" s="99"/>
      <c r="EM123" s="99"/>
      <c r="EN123" s="99"/>
      <c r="EO123" s="99"/>
      <c r="EP123" s="99"/>
      <c r="EQ123" s="99"/>
      <c r="ER123" s="99"/>
      <c r="ES123" s="99"/>
      <c r="ET123" s="99"/>
      <c r="EU123" s="99"/>
      <c r="EV123" s="99"/>
      <c r="EW123" s="99"/>
      <c r="EX123" s="99"/>
      <c r="EY123" s="99"/>
      <c r="EZ123" s="99"/>
      <c r="FA123" s="99"/>
      <c r="FB123" s="99"/>
      <c r="FC123" s="99"/>
      <c r="FD123" s="99"/>
      <c r="FE123" s="99"/>
      <c r="FF123" s="99"/>
      <c r="FG123" s="99"/>
      <c r="FH123" s="99"/>
      <c r="FI123" s="99"/>
      <c r="FJ123" s="99"/>
      <c r="FK123" s="99"/>
      <c r="FL123" s="99"/>
      <c r="FM123" s="99"/>
      <c r="FN123" s="99"/>
      <c r="FO123" s="99"/>
      <c r="FP123" s="99"/>
      <c r="FQ123" s="99"/>
      <c r="FR123" s="99"/>
      <c r="FS123" s="99"/>
      <c r="FT123" s="99"/>
      <c r="FU123" s="99"/>
      <c r="FV123" s="99"/>
      <c r="FW123" s="99"/>
      <c r="FX123" s="99"/>
      <c r="FY123" s="99"/>
      <c r="FZ123" s="99"/>
      <c r="GA123" s="99"/>
      <c r="GB123" s="99"/>
      <c r="GC123" s="99"/>
      <c r="GD123" s="99"/>
      <c r="GE123" s="99"/>
      <c r="GF123" s="99"/>
      <c r="GG123" s="99"/>
      <c r="GH123" s="99"/>
      <c r="GI123" s="99"/>
      <c r="GJ123" s="99"/>
      <c r="GK123" s="99"/>
      <c r="GL123" s="99"/>
      <c r="GM123" s="99"/>
      <c r="GN123" s="99"/>
      <c r="GO123" s="99"/>
      <c r="GP123" s="99"/>
      <c r="GQ123" s="99"/>
      <c r="GR123" s="99"/>
      <c r="GS123" s="99"/>
      <c r="GT123" s="99"/>
      <c r="GU123" s="99"/>
      <c r="GV123" s="99"/>
      <c r="GW123" s="99"/>
      <c r="GX123" s="99"/>
      <c r="GY123" s="99"/>
      <c r="GZ123" s="99"/>
      <c r="HA123" s="99"/>
      <c r="HB123" s="99"/>
      <c r="HC123" s="99"/>
      <c r="HD123" s="99"/>
    </row>
    <row r="124" s="110" customFormat="true" ht="17.1" hidden="false" customHeight="true" outlineLevel="0" collapsed="false">
      <c r="A124" s="99"/>
      <c r="B124" s="51" t="s">
        <v>184</v>
      </c>
      <c r="C124" s="99"/>
      <c r="D124" s="83"/>
      <c r="E124" s="54" t="n">
        <v>7769643.79</v>
      </c>
      <c r="F124" s="54" t="n">
        <v>174910.5</v>
      </c>
      <c r="G124" s="54" t="n">
        <v>140090.92</v>
      </c>
      <c r="H124" s="38" t="s">
        <v>42</v>
      </c>
      <c r="I124" s="54" t="n">
        <v>116650</v>
      </c>
      <c r="J124" s="54" t="n">
        <f aca="false">1053960+2544581.95</f>
        <v>3598541.95</v>
      </c>
      <c r="K124" s="54" t="n">
        <v>9277445.87</v>
      </c>
      <c r="L124" s="54" t="n">
        <v>8432975.08</v>
      </c>
      <c r="M124" s="54" t="n">
        <v>1141048.68</v>
      </c>
      <c r="N124" s="111"/>
      <c r="O124" s="50" t="s">
        <v>185</v>
      </c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Y124" s="99"/>
      <c r="AZ124" s="99"/>
      <c r="BA124" s="99"/>
      <c r="BB124" s="99"/>
      <c r="BC124" s="99"/>
      <c r="BD124" s="99"/>
      <c r="BE124" s="99"/>
      <c r="BF124" s="99"/>
      <c r="BG124" s="99"/>
      <c r="BH124" s="99"/>
      <c r="BI124" s="99"/>
      <c r="BJ124" s="99"/>
      <c r="BK124" s="99"/>
      <c r="BL124" s="99"/>
      <c r="BM124" s="99"/>
      <c r="BN124" s="99"/>
      <c r="BO124" s="99"/>
      <c r="BP124" s="99"/>
      <c r="BQ124" s="99"/>
      <c r="BR124" s="99"/>
      <c r="BS124" s="99"/>
      <c r="BT124" s="99"/>
      <c r="BU124" s="99"/>
      <c r="BV124" s="99"/>
      <c r="BW124" s="99"/>
      <c r="BX124" s="99"/>
      <c r="BY124" s="99"/>
      <c r="BZ124" s="99"/>
      <c r="CA124" s="99"/>
      <c r="CB124" s="99"/>
      <c r="CC124" s="99"/>
      <c r="CD124" s="99"/>
      <c r="CE124" s="99"/>
      <c r="CF124" s="99"/>
      <c r="CG124" s="99"/>
      <c r="CH124" s="99"/>
      <c r="CI124" s="99"/>
      <c r="CJ124" s="99"/>
      <c r="CK124" s="99"/>
      <c r="CL124" s="99"/>
      <c r="CM124" s="99"/>
      <c r="CN124" s="99"/>
      <c r="CO124" s="99"/>
      <c r="CP124" s="99"/>
      <c r="CQ124" s="99"/>
      <c r="CR124" s="99"/>
      <c r="CS124" s="99"/>
      <c r="CT124" s="99"/>
      <c r="CU124" s="99"/>
      <c r="CV124" s="99"/>
      <c r="CW124" s="99"/>
      <c r="CX124" s="99"/>
      <c r="CY124" s="99"/>
      <c r="CZ124" s="99"/>
      <c r="DA124" s="99"/>
      <c r="DB124" s="99"/>
      <c r="DC124" s="99"/>
      <c r="DD124" s="99"/>
      <c r="DE124" s="99"/>
      <c r="DF124" s="99"/>
      <c r="DG124" s="99"/>
      <c r="DH124" s="99"/>
      <c r="DI124" s="99"/>
      <c r="DJ124" s="99"/>
      <c r="DK124" s="99"/>
      <c r="DL124" s="99"/>
      <c r="DM124" s="99"/>
      <c r="DN124" s="99"/>
      <c r="DO124" s="99"/>
      <c r="DP124" s="99"/>
      <c r="DQ124" s="99"/>
      <c r="DR124" s="99"/>
      <c r="DS124" s="99"/>
      <c r="DT124" s="99"/>
      <c r="DU124" s="99"/>
      <c r="DV124" s="99"/>
      <c r="DW124" s="99"/>
      <c r="DX124" s="99"/>
      <c r="DY124" s="99"/>
      <c r="DZ124" s="99"/>
      <c r="EA124" s="99"/>
      <c r="EB124" s="99"/>
      <c r="EC124" s="99"/>
      <c r="ED124" s="99"/>
      <c r="EE124" s="99"/>
      <c r="EF124" s="99"/>
      <c r="EG124" s="99"/>
      <c r="EH124" s="99"/>
      <c r="EI124" s="99"/>
      <c r="EJ124" s="99"/>
      <c r="EK124" s="99"/>
      <c r="EL124" s="99"/>
      <c r="EM124" s="99"/>
      <c r="EN124" s="99"/>
      <c r="EO124" s="99"/>
      <c r="EP124" s="99"/>
      <c r="EQ124" s="99"/>
      <c r="ER124" s="99"/>
      <c r="ES124" s="99"/>
      <c r="ET124" s="99"/>
      <c r="EU124" s="99"/>
      <c r="EV124" s="99"/>
      <c r="EW124" s="99"/>
      <c r="EX124" s="99"/>
      <c r="EY124" s="99"/>
      <c r="EZ124" s="99"/>
      <c r="FA124" s="99"/>
      <c r="FB124" s="99"/>
      <c r="FC124" s="99"/>
      <c r="FD124" s="99"/>
      <c r="FE124" s="99"/>
      <c r="FF124" s="99"/>
      <c r="FG124" s="99"/>
      <c r="FH124" s="99"/>
      <c r="FI124" s="99"/>
      <c r="FJ124" s="99"/>
      <c r="FK124" s="99"/>
      <c r="FL124" s="99"/>
      <c r="FM124" s="99"/>
      <c r="FN124" s="99"/>
      <c r="FO124" s="99"/>
      <c r="FP124" s="99"/>
      <c r="FQ124" s="99"/>
      <c r="FR124" s="99"/>
      <c r="FS124" s="99"/>
      <c r="FT124" s="99"/>
      <c r="FU124" s="99"/>
      <c r="FV124" s="99"/>
      <c r="FW124" s="99"/>
      <c r="FX124" s="99"/>
      <c r="FY124" s="99"/>
      <c r="FZ124" s="99"/>
      <c r="GA124" s="99"/>
      <c r="GB124" s="99"/>
      <c r="GC124" s="99"/>
      <c r="GD124" s="99"/>
      <c r="GE124" s="99"/>
      <c r="GF124" s="99"/>
      <c r="GG124" s="99"/>
      <c r="GH124" s="99"/>
      <c r="GI124" s="99"/>
      <c r="GJ124" s="99"/>
      <c r="GK124" s="99"/>
      <c r="GL124" s="99"/>
      <c r="GM124" s="99"/>
      <c r="GN124" s="99"/>
      <c r="GO124" s="99"/>
      <c r="GP124" s="99"/>
      <c r="GQ124" s="99"/>
      <c r="GR124" s="99"/>
      <c r="GS124" s="99"/>
      <c r="GT124" s="99"/>
      <c r="GU124" s="99"/>
      <c r="GV124" s="99"/>
      <c r="GW124" s="99"/>
      <c r="GX124" s="99"/>
      <c r="GY124" s="99"/>
      <c r="GZ124" s="99"/>
      <c r="HA124" s="99"/>
      <c r="HB124" s="99"/>
      <c r="HC124" s="99"/>
      <c r="HD124" s="99"/>
    </row>
    <row r="125" s="110" customFormat="true" ht="17.1" hidden="false" customHeight="true" outlineLevel="0" collapsed="false">
      <c r="A125" s="99"/>
      <c r="B125" s="51" t="s">
        <v>186</v>
      </c>
      <c r="C125" s="99"/>
      <c r="D125" s="83"/>
      <c r="E125" s="54" t="n">
        <v>7381723.61</v>
      </c>
      <c r="F125" s="54" t="n">
        <v>123834.5</v>
      </c>
      <c r="G125" s="54" t="n">
        <v>92111.82</v>
      </c>
      <c r="H125" s="38" t="s">
        <v>42</v>
      </c>
      <c r="I125" s="54" t="n">
        <v>161489.97</v>
      </c>
      <c r="J125" s="54" t="n">
        <f aca="false">2529771+2731977.77</f>
        <v>5261748.77</v>
      </c>
      <c r="K125" s="54" t="n">
        <v>4606413.96</v>
      </c>
      <c r="L125" s="54" t="n">
        <v>10407948.22</v>
      </c>
      <c r="M125" s="54" t="n">
        <v>714375.6</v>
      </c>
      <c r="N125" s="111"/>
      <c r="O125" s="50" t="s">
        <v>187</v>
      </c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99"/>
      <c r="AS125" s="99"/>
      <c r="AT125" s="99"/>
      <c r="AU125" s="99"/>
      <c r="AV125" s="99"/>
      <c r="AW125" s="99"/>
      <c r="AX125" s="99"/>
      <c r="AY125" s="99"/>
      <c r="AZ125" s="99"/>
      <c r="BA125" s="99"/>
      <c r="BB125" s="99"/>
      <c r="BC125" s="99"/>
      <c r="BD125" s="99"/>
      <c r="BE125" s="99"/>
      <c r="BF125" s="99"/>
      <c r="BG125" s="99"/>
      <c r="BH125" s="99"/>
      <c r="BI125" s="99"/>
      <c r="BJ125" s="99"/>
      <c r="BK125" s="99"/>
      <c r="BL125" s="99"/>
      <c r="BM125" s="99"/>
      <c r="BN125" s="99"/>
      <c r="BO125" s="99"/>
      <c r="BP125" s="99"/>
      <c r="BQ125" s="99"/>
      <c r="BR125" s="99"/>
      <c r="BS125" s="99"/>
      <c r="BT125" s="99"/>
      <c r="BU125" s="99"/>
      <c r="BV125" s="99"/>
      <c r="BW125" s="99"/>
      <c r="BX125" s="99"/>
      <c r="BY125" s="99"/>
      <c r="BZ125" s="99"/>
      <c r="CA125" s="99"/>
      <c r="CB125" s="99"/>
      <c r="CC125" s="99"/>
      <c r="CD125" s="99"/>
      <c r="CE125" s="99"/>
      <c r="CF125" s="99"/>
      <c r="CG125" s="99"/>
      <c r="CH125" s="99"/>
      <c r="CI125" s="99"/>
      <c r="CJ125" s="99"/>
      <c r="CK125" s="99"/>
      <c r="CL125" s="99"/>
      <c r="CM125" s="99"/>
      <c r="CN125" s="99"/>
      <c r="CO125" s="99"/>
      <c r="CP125" s="99"/>
      <c r="CQ125" s="99"/>
      <c r="CR125" s="99"/>
      <c r="CS125" s="99"/>
      <c r="CT125" s="99"/>
      <c r="CU125" s="99"/>
      <c r="CV125" s="99"/>
      <c r="CW125" s="99"/>
      <c r="CX125" s="99"/>
      <c r="CY125" s="99"/>
      <c r="CZ125" s="99"/>
      <c r="DA125" s="99"/>
      <c r="DB125" s="99"/>
      <c r="DC125" s="99"/>
      <c r="DD125" s="99"/>
      <c r="DE125" s="99"/>
      <c r="DF125" s="99"/>
      <c r="DG125" s="99"/>
      <c r="DH125" s="99"/>
      <c r="DI125" s="99"/>
      <c r="DJ125" s="99"/>
      <c r="DK125" s="99"/>
      <c r="DL125" s="99"/>
      <c r="DM125" s="99"/>
      <c r="DN125" s="99"/>
      <c r="DO125" s="99"/>
      <c r="DP125" s="99"/>
      <c r="DQ125" s="99"/>
      <c r="DR125" s="99"/>
      <c r="DS125" s="99"/>
      <c r="DT125" s="99"/>
      <c r="DU125" s="99"/>
      <c r="DV125" s="99"/>
      <c r="DW125" s="99"/>
      <c r="DX125" s="99"/>
      <c r="DY125" s="99"/>
      <c r="DZ125" s="99"/>
      <c r="EA125" s="99"/>
      <c r="EB125" s="99"/>
      <c r="EC125" s="99"/>
      <c r="ED125" s="99"/>
      <c r="EE125" s="99"/>
      <c r="EF125" s="99"/>
      <c r="EG125" s="99"/>
      <c r="EH125" s="99"/>
      <c r="EI125" s="99"/>
      <c r="EJ125" s="99"/>
      <c r="EK125" s="99"/>
      <c r="EL125" s="99"/>
      <c r="EM125" s="99"/>
      <c r="EN125" s="99"/>
      <c r="EO125" s="99"/>
      <c r="EP125" s="99"/>
      <c r="EQ125" s="99"/>
      <c r="ER125" s="99"/>
      <c r="ES125" s="99"/>
      <c r="ET125" s="99"/>
      <c r="EU125" s="99"/>
      <c r="EV125" s="99"/>
      <c r="EW125" s="99"/>
      <c r="EX125" s="99"/>
      <c r="EY125" s="99"/>
      <c r="EZ125" s="99"/>
      <c r="FA125" s="99"/>
      <c r="FB125" s="99"/>
      <c r="FC125" s="99"/>
      <c r="FD125" s="99"/>
      <c r="FE125" s="99"/>
      <c r="FF125" s="99"/>
      <c r="FG125" s="99"/>
      <c r="FH125" s="99"/>
      <c r="FI125" s="99"/>
      <c r="FJ125" s="99"/>
      <c r="FK125" s="99"/>
      <c r="FL125" s="99"/>
      <c r="FM125" s="99"/>
      <c r="FN125" s="99"/>
      <c r="FO125" s="99"/>
      <c r="FP125" s="99"/>
      <c r="FQ125" s="99"/>
      <c r="FR125" s="99"/>
      <c r="FS125" s="99"/>
      <c r="FT125" s="99"/>
      <c r="FU125" s="99"/>
      <c r="FV125" s="99"/>
      <c r="FW125" s="99"/>
      <c r="FX125" s="99"/>
      <c r="FY125" s="99"/>
      <c r="FZ125" s="99"/>
      <c r="GA125" s="99"/>
      <c r="GB125" s="99"/>
      <c r="GC125" s="99"/>
      <c r="GD125" s="99"/>
      <c r="GE125" s="99"/>
      <c r="GF125" s="99"/>
      <c r="GG125" s="99"/>
      <c r="GH125" s="99"/>
      <c r="GI125" s="99"/>
      <c r="GJ125" s="99"/>
      <c r="GK125" s="99"/>
      <c r="GL125" s="99"/>
      <c r="GM125" s="99"/>
      <c r="GN125" s="99"/>
      <c r="GO125" s="99"/>
      <c r="GP125" s="99"/>
      <c r="GQ125" s="99"/>
      <c r="GR125" s="99"/>
      <c r="GS125" s="99"/>
      <c r="GT125" s="99"/>
      <c r="GU125" s="99"/>
      <c r="GV125" s="99"/>
      <c r="GW125" s="99"/>
      <c r="GX125" s="99"/>
      <c r="GY125" s="99"/>
      <c r="GZ125" s="99"/>
      <c r="HA125" s="99"/>
      <c r="HB125" s="99"/>
      <c r="HC125" s="99"/>
      <c r="HD125" s="99"/>
    </row>
    <row r="126" s="110" customFormat="true" ht="17.1" hidden="false" customHeight="true" outlineLevel="0" collapsed="false">
      <c r="A126" s="99"/>
      <c r="B126" s="51"/>
      <c r="C126" s="99"/>
      <c r="D126" s="83"/>
      <c r="E126" s="114"/>
      <c r="F126" s="114"/>
      <c r="G126" s="114"/>
      <c r="H126" s="114"/>
      <c r="I126" s="114"/>
      <c r="J126" s="114"/>
      <c r="K126" s="114"/>
      <c r="L126" s="114"/>
      <c r="M126" s="114"/>
      <c r="N126" s="111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  <c r="BA126" s="99"/>
      <c r="BB126" s="99"/>
      <c r="BC126" s="99"/>
      <c r="BD126" s="99"/>
      <c r="BE126" s="99"/>
      <c r="BF126" s="99"/>
      <c r="BG126" s="99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/>
      <c r="BR126" s="99"/>
      <c r="BS126" s="99"/>
      <c r="BT126" s="99"/>
      <c r="BU126" s="99"/>
      <c r="BV126" s="99"/>
      <c r="BW126" s="99"/>
      <c r="BX126" s="99"/>
      <c r="BY126" s="99"/>
      <c r="BZ126" s="99"/>
      <c r="CA126" s="99"/>
      <c r="CB126" s="99"/>
      <c r="CC126" s="99"/>
      <c r="CD126" s="99"/>
      <c r="CE126" s="99"/>
      <c r="CF126" s="99"/>
      <c r="CG126" s="99"/>
      <c r="CH126" s="99"/>
      <c r="CI126" s="99"/>
      <c r="CJ126" s="99"/>
      <c r="CK126" s="99"/>
      <c r="CL126" s="99"/>
      <c r="CM126" s="99"/>
      <c r="CN126" s="99"/>
      <c r="CO126" s="99"/>
      <c r="CP126" s="99"/>
      <c r="CQ126" s="99"/>
      <c r="CR126" s="99"/>
      <c r="CS126" s="99"/>
      <c r="CT126" s="99"/>
      <c r="CU126" s="99"/>
      <c r="CV126" s="99"/>
      <c r="CW126" s="99"/>
      <c r="CX126" s="99"/>
      <c r="CY126" s="99"/>
      <c r="CZ126" s="99"/>
      <c r="DA126" s="99"/>
      <c r="DB126" s="99"/>
      <c r="DC126" s="99"/>
      <c r="DD126" s="99"/>
      <c r="DE126" s="99"/>
      <c r="DF126" s="99"/>
      <c r="DG126" s="99"/>
      <c r="DH126" s="99"/>
      <c r="DI126" s="99"/>
      <c r="DJ126" s="99"/>
      <c r="DK126" s="99"/>
      <c r="DL126" s="99"/>
      <c r="DM126" s="99"/>
      <c r="DN126" s="99"/>
      <c r="DO126" s="99"/>
      <c r="DP126" s="99"/>
      <c r="DQ126" s="99"/>
      <c r="DR126" s="99"/>
      <c r="DS126" s="99"/>
      <c r="DT126" s="99"/>
      <c r="DU126" s="99"/>
      <c r="DV126" s="99"/>
      <c r="DW126" s="99"/>
      <c r="DX126" s="99"/>
      <c r="DY126" s="99"/>
      <c r="DZ126" s="99"/>
      <c r="EA126" s="99"/>
      <c r="EB126" s="99"/>
      <c r="EC126" s="99"/>
      <c r="ED126" s="99"/>
      <c r="EE126" s="99"/>
      <c r="EF126" s="99"/>
      <c r="EG126" s="99"/>
      <c r="EH126" s="99"/>
      <c r="EI126" s="99"/>
      <c r="EJ126" s="99"/>
      <c r="EK126" s="99"/>
      <c r="EL126" s="99"/>
      <c r="EM126" s="99"/>
      <c r="EN126" s="99"/>
      <c r="EO126" s="99"/>
      <c r="EP126" s="99"/>
      <c r="EQ126" s="99"/>
      <c r="ER126" s="99"/>
      <c r="ES126" s="99"/>
      <c r="ET126" s="99"/>
      <c r="EU126" s="99"/>
      <c r="EV126" s="99"/>
      <c r="EW126" s="99"/>
      <c r="EX126" s="99"/>
      <c r="EY126" s="99"/>
      <c r="EZ126" s="99"/>
      <c r="FA126" s="99"/>
      <c r="FB126" s="99"/>
      <c r="FC126" s="99"/>
      <c r="FD126" s="99"/>
      <c r="FE126" s="99"/>
      <c r="FF126" s="99"/>
      <c r="FG126" s="99"/>
      <c r="FH126" s="99"/>
      <c r="FI126" s="99"/>
      <c r="FJ126" s="99"/>
      <c r="FK126" s="99"/>
      <c r="FL126" s="99"/>
      <c r="FM126" s="99"/>
      <c r="FN126" s="99"/>
      <c r="FO126" s="99"/>
      <c r="FP126" s="99"/>
      <c r="FQ126" s="99"/>
      <c r="FR126" s="99"/>
      <c r="FS126" s="99"/>
      <c r="FT126" s="99"/>
      <c r="FU126" s="99"/>
      <c r="FV126" s="99"/>
      <c r="FW126" s="99"/>
      <c r="FX126" s="99"/>
      <c r="FY126" s="99"/>
      <c r="FZ126" s="99"/>
      <c r="GA126" s="99"/>
      <c r="GB126" s="99"/>
      <c r="GC126" s="99"/>
      <c r="GD126" s="99"/>
      <c r="GE126" s="99"/>
      <c r="GF126" s="99"/>
      <c r="GG126" s="99"/>
      <c r="GH126" s="99"/>
      <c r="GI126" s="99"/>
      <c r="GJ126" s="99"/>
      <c r="GK126" s="99"/>
      <c r="GL126" s="99"/>
      <c r="GM126" s="99"/>
      <c r="GN126" s="99"/>
      <c r="GO126" s="99"/>
      <c r="GP126" s="99"/>
      <c r="GQ126" s="99"/>
      <c r="GR126" s="99"/>
      <c r="GS126" s="99"/>
      <c r="GT126" s="99"/>
      <c r="GU126" s="99"/>
      <c r="GV126" s="99"/>
      <c r="GW126" s="99"/>
      <c r="GX126" s="99"/>
      <c r="GY126" s="99"/>
      <c r="GZ126" s="99"/>
      <c r="HA126" s="99"/>
      <c r="HB126" s="99"/>
      <c r="HC126" s="99"/>
      <c r="HD126" s="99"/>
    </row>
    <row r="127" s="110" customFormat="true" ht="17.1" hidden="false" customHeight="true" outlineLevel="0" collapsed="false">
      <c r="A127" s="99"/>
      <c r="B127" s="99"/>
      <c r="C127" s="99"/>
      <c r="D127" s="83"/>
      <c r="N127" s="111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  <c r="AQ127" s="99"/>
      <c r="AR127" s="99"/>
      <c r="AS127" s="99"/>
      <c r="AT127" s="99"/>
      <c r="AU127" s="99"/>
      <c r="AV127" s="99"/>
      <c r="AW127" s="99"/>
      <c r="AX127" s="99"/>
      <c r="AY127" s="99"/>
      <c r="AZ127" s="99"/>
      <c r="BA127" s="99"/>
      <c r="BB127" s="99"/>
      <c r="BC127" s="99"/>
      <c r="BD127" s="99"/>
      <c r="BE127" s="99"/>
      <c r="BF127" s="99"/>
      <c r="BG127" s="99"/>
      <c r="BH127" s="99"/>
      <c r="BI127" s="99"/>
      <c r="BJ127" s="99"/>
      <c r="BK127" s="99"/>
      <c r="BL127" s="99"/>
      <c r="BM127" s="99"/>
      <c r="BN127" s="99"/>
      <c r="BO127" s="99"/>
      <c r="BP127" s="99"/>
      <c r="BQ127" s="99"/>
      <c r="BR127" s="99"/>
      <c r="BS127" s="99"/>
      <c r="BT127" s="99"/>
      <c r="BU127" s="99"/>
      <c r="BV127" s="99"/>
      <c r="BW127" s="99"/>
      <c r="BX127" s="99"/>
      <c r="BY127" s="99"/>
      <c r="BZ127" s="99"/>
      <c r="CA127" s="99"/>
      <c r="CB127" s="99"/>
      <c r="CC127" s="99"/>
      <c r="CD127" s="99"/>
      <c r="CE127" s="99"/>
      <c r="CF127" s="99"/>
      <c r="CG127" s="99"/>
      <c r="CH127" s="99"/>
      <c r="CI127" s="99"/>
      <c r="CJ127" s="99"/>
      <c r="CK127" s="99"/>
      <c r="CL127" s="99"/>
      <c r="CM127" s="99"/>
      <c r="CN127" s="99"/>
      <c r="CO127" s="99"/>
      <c r="CP127" s="99"/>
      <c r="CQ127" s="99"/>
      <c r="CR127" s="99"/>
      <c r="CS127" s="99"/>
      <c r="CT127" s="99"/>
      <c r="CU127" s="99"/>
      <c r="CV127" s="99"/>
      <c r="CW127" s="99"/>
      <c r="CX127" s="99"/>
      <c r="CY127" s="99"/>
      <c r="CZ127" s="99"/>
      <c r="DA127" s="99"/>
      <c r="DB127" s="99"/>
      <c r="DC127" s="99"/>
      <c r="DD127" s="99"/>
      <c r="DE127" s="99"/>
      <c r="DF127" s="99"/>
      <c r="DG127" s="99"/>
      <c r="DH127" s="99"/>
      <c r="DI127" s="99"/>
      <c r="DJ127" s="99"/>
      <c r="DK127" s="99"/>
      <c r="DL127" s="99"/>
      <c r="DM127" s="99"/>
      <c r="DN127" s="99"/>
      <c r="DO127" s="99"/>
      <c r="DP127" s="99"/>
      <c r="DQ127" s="99"/>
      <c r="DR127" s="99"/>
      <c r="DS127" s="99"/>
      <c r="DT127" s="99"/>
      <c r="DU127" s="99"/>
      <c r="DV127" s="99"/>
      <c r="DW127" s="99"/>
      <c r="DX127" s="99"/>
      <c r="DY127" s="99"/>
      <c r="DZ127" s="99"/>
      <c r="EA127" s="99"/>
      <c r="EB127" s="99"/>
      <c r="EC127" s="99"/>
      <c r="ED127" s="99"/>
      <c r="EE127" s="99"/>
      <c r="EF127" s="99"/>
      <c r="EG127" s="99"/>
      <c r="EH127" s="99"/>
      <c r="EI127" s="99"/>
      <c r="EJ127" s="99"/>
      <c r="EK127" s="99"/>
      <c r="EL127" s="99"/>
      <c r="EM127" s="99"/>
      <c r="EN127" s="99"/>
      <c r="EO127" s="99"/>
      <c r="EP127" s="99"/>
      <c r="EQ127" s="99"/>
      <c r="ER127" s="99"/>
      <c r="ES127" s="99"/>
      <c r="ET127" s="99"/>
      <c r="EU127" s="99"/>
      <c r="EV127" s="99"/>
      <c r="EW127" s="99"/>
      <c r="EX127" s="99"/>
      <c r="EY127" s="99"/>
      <c r="EZ127" s="99"/>
      <c r="FA127" s="99"/>
      <c r="FB127" s="99"/>
      <c r="FC127" s="99"/>
      <c r="FD127" s="99"/>
      <c r="FE127" s="99"/>
      <c r="FF127" s="99"/>
      <c r="FG127" s="99"/>
      <c r="FH127" s="99"/>
      <c r="FI127" s="99"/>
      <c r="FJ127" s="99"/>
      <c r="FK127" s="99"/>
      <c r="FL127" s="99"/>
      <c r="FM127" s="99"/>
      <c r="FN127" s="99"/>
      <c r="FO127" s="99"/>
      <c r="FP127" s="99"/>
      <c r="FQ127" s="99"/>
      <c r="FR127" s="99"/>
      <c r="FS127" s="99"/>
      <c r="FT127" s="99"/>
      <c r="FU127" s="99"/>
      <c r="FV127" s="99"/>
      <c r="FW127" s="99"/>
      <c r="FX127" s="99"/>
      <c r="FY127" s="99"/>
      <c r="FZ127" s="99"/>
      <c r="GA127" s="99"/>
      <c r="GB127" s="99"/>
      <c r="GC127" s="99"/>
      <c r="GD127" s="99"/>
      <c r="GE127" s="99"/>
      <c r="GF127" s="99"/>
      <c r="GG127" s="99"/>
      <c r="GH127" s="99"/>
      <c r="GI127" s="99"/>
      <c r="GJ127" s="99"/>
      <c r="GK127" s="99"/>
      <c r="GL127" s="99"/>
      <c r="GM127" s="99"/>
      <c r="GN127" s="99"/>
      <c r="GO127" s="99"/>
      <c r="GP127" s="99"/>
      <c r="GQ127" s="99"/>
      <c r="GR127" s="99"/>
      <c r="GS127" s="99"/>
      <c r="GT127" s="99"/>
      <c r="GU127" s="99"/>
      <c r="GV127" s="99"/>
      <c r="GW127" s="99"/>
      <c r="GX127" s="99"/>
      <c r="GY127" s="99"/>
      <c r="GZ127" s="99"/>
      <c r="HA127" s="99"/>
      <c r="HB127" s="99"/>
      <c r="HC127" s="99"/>
      <c r="HD127" s="99"/>
    </row>
    <row r="128" s="110" customFormat="true" ht="17.1" hidden="false" customHeight="true" outlineLevel="0" collapsed="false">
      <c r="A128" s="99"/>
      <c r="B128" s="99"/>
      <c r="C128" s="99"/>
      <c r="D128" s="83"/>
      <c r="N128" s="111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99"/>
      <c r="AY128" s="99"/>
      <c r="AZ128" s="99"/>
      <c r="BA128" s="99"/>
      <c r="BB128" s="99"/>
      <c r="BC128" s="99"/>
      <c r="BD128" s="99"/>
      <c r="BE128" s="99"/>
      <c r="BF128" s="99"/>
      <c r="BG128" s="99"/>
      <c r="BH128" s="99"/>
      <c r="BI128" s="99"/>
      <c r="BJ128" s="99"/>
      <c r="BK128" s="99"/>
      <c r="BL128" s="99"/>
      <c r="BM128" s="99"/>
      <c r="BN128" s="99"/>
      <c r="BO128" s="99"/>
      <c r="BP128" s="99"/>
      <c r="BQ128" s="99"/>
      <c r="BR128" s="99"/>
      <c r="BS128" s="99"/>
      <c r="BT128" s="99"/>
      <c r="BU128" s="99"/>
      <c r="BV128" s="99"/>
      <c r="BW128" s="99"/>
      <c r="BX128" s="99"/>
      <c r="BY128" s="99"/>
      <c r="BZ128" s="99"/>
      <c r="CA128" s="99"/>
      <c r="CB128" s="99"/>
      <c r="CC128" s="99"/>
      <c r="CD128" s="99"/>
      <c r="CE128" s="99"/>
      <c r="CF128" s="99"/>
      <c r="CG128" s="99"/>
      <c r="CH128" s="99"/>
      <c r="CI128" s="99"/>
      <c r="CJ128" s="99"/>
      <c r="CK128" s="99"/>
      <c r="CL128" s="99"/>
      <c r="CM128" s="99"/>
      <c r="CN128" s="99"/>
      <c r="CO128" s="99"/>
      <c r="CP128" s="99"/>
      <c r="CQ128" s="99"/>
      <c r="CR128" s="99"/>
      <c r="CS128" s="99"/>
      <c r="CT128" s="99"/>
      <c r="CU128" s="99"/>
      <c r="CV128" s="99"/>
      <c r="CW128" s="99"/>
      <c r="CX128" s="99"/>
      <c r="CY128" s="99"/>
      <c r="CZ128" s="99"/>
      <c r="DA128" s="99"/>
      <c r="DB128" s="99"/>
      <c r="DC128" s="99"/>
      <c r="DD128" s="99"/>
      <c r="DE128" s="99"/>
      <c r="DF128" s="99"/>
      <c r="DG128" s="99"/>
      <c r="DH128" s="99"/>
      <c r="DI128" s="99"/>
      <c r="DJ128" s="99"/>
      <c r="DK128" s="99"/>
      <c r="DL128" s="99"/>
      <c r="DM128" s="99"/>
      <c r="DN128" s="99"/>
      <c r="DO128" s="99"/>
      <c r="DP128" s="99"/>
      <c r="DQ128" s="99"/>
      <c r="DR128" s="99"/>
      <c r="DS128" s="99"/>
      <c r="DT128" s="99"/>
      <c r="DU128" s="99"/>
      <c r="DV128" s="99"/>
      <c r="DW128" s="99"/>
      <c r="DX128" s="99"/>
      <c r="DY128" s="99"/>
      <c r="DZ128" s="99"/>
      <c r="EA128" s="99"/>
      <c r="EB128" s="99"/>
      <c r="EC128" s="99"/>
      <c r="ED128" s="99"/>
      <c r="EE128" s="99"/>
      <c r="EF128" s="99"/>
      <c r="EG128" s="99"/>
      <c r="EH128" s="99"/>
      <c r="EI128" s="99"/>
      <c r="EJ128" s="99"/>
      <c r="EK128" s="99"/>
      <c r="EL128" s="99"/>
      <c r="EM128" s="99"/>
      <c r="EN128" s="99"/>
      <c r="EO128" s="99"/>
      <c r="EP128" s="99"/>
      <c r="EQ128" s="99"/>
      <c r="ER128" s="99"/>
      <c r="ES128" s="99"/>
      <c r="ET128" s="99"/>
      <c r="EU128" s="99"/>
      <c r="EV128" s="99"/>
      <c r="EW128" s="99"/>
      <c r="EX128" s="99"/>
      <c r="EY128" s="99"/>
      <c r="EZ128" s="99"/>
      <c r="FA128" s="99"/>
      <c r="FB128" s="99"/>
      <c r="FC128" s="99"/>
      <c r="FD128" s="99"/>
      <c r="FE128" s="99"/>
      <c r="FF128" s="99"/>
      <c r="FG128" s="99"/>
      <c r="FH128" s="99"/>
      <c r="FI128" s="99"/>
      <c r="FJ128" s="99"/>
      <c r="FK128" s="99"/>
      <c r="FL128" s="99"/>
      <c r="FM128" s="99"/>
      <c r="FN128" s="99"/>
      <c r="FO128" s="99"/>
      <c r="FP128" s="99"/>
      <c r="FQ128" s="99"/>
      <c r="FR128" s="99"/>
      <c r="FS128" s="99"/>
      <c r="FT128" s="99"/>
      <c r="FU128" s="99"/>
      <c r="FV128" s="99"/>
      <c r="FW128" s="99"/>
      <c r="FX128" s="99"/>
      <c r="FY128" s="99"/>
      <c r="FZ128" s="99"/>
      <c r="GA128" s="99"/>
      <c r="GB128" s="99"/>
      <c r="GC128" s="99"/>
      <c r="GD128" s="99"/>
      <c r="GE128" s="99"/>
      <c r="GF128" s="99"/>
      <c r="GG128" s="99"/>
      <c r="GH128" s="99"/>
      <c r="GI128" s="99"/>
      <c r="GJ128" s="99"/>
      <c r="GK128" s="99"/>
      <c r="GL128" s="99"/>
      <c r="GM128" s="99"/>
      <c r="GN128" s="99"/>
      <c r="GO128" s="99"/>
      <c r="GP128" s="99"/>
      <c r="GQ128" s="99"/>
      <c r="GR128" s="99"/>
      <c r="GS128" s="99"/>
      <c r="GT128" s="99"/>
      <c r="GU128" s="99"/>
      <c r="GV128" s="99"/>
      <c r="GW128" s="99"/>
      <c r="GX128" s="99"/>
      <c r="GY128" s="99"/>
      <c r="GZ128" s="99"/>
      <c r="HA128" s="99"/>
      <c r="HB128" s="99"/>
      <c r="HC128" s="99"/>
      <c r="HD128" s="99"/>
    </row>
    <row r="129" s="110" customFormat="true" ht="17.1" hidden="false" customHeight="true" outlineLevel="0" collapsed="false">
      <c r="A129" s="99"/>
      <c r="B129" s="99"/>
      <c r="C129" s="99"/>
      <c r="D129" s="83"/>
      <c r="N129" s="111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  <c r="AN129" s="99"/>
      <c r="AO129" s="99"/>
      <c r="AP129" s="99"/>
      <c r="AQ129" s="99"/>
      <c r="AR129" s="99"/>
      <c r="AS129" s="99"/>
      <c r="AT129" s="99"/>
      <c r="AU129" s="99"/>
      <c r="AV129" s="99"/>
      <c r="AW129" s="99"/>
      <c r="AX129" s="99"/>
      <c r="AY129" s="99"/>
      <c r="AZ129" s="99"/>
      <c r="BA129" s="99"/>
      <c r="BB129" s="99"/>
      <c r="BC129" s="99"/>
      <c r="BD129" s="99"/>
      <c r="BE129" s="99"/>
      <c r="BF129" s="99"/>
      <c r="BG129" s="99"/>
      <c r="BH129" s="99"/>
      <c r="BI129" s="99"/>
      <c r="BJ129" s="99"/>
      <c r="BK129" s="99"/>
      <c r="BL129" s="99"/>
      <c r="BM129" s="99"/>
      <c r="BN129" s="99"/>
      <c r="BO129" s="99"/>
      <c r="BP129" s="99"/>
      <c r="BQ129" s="99"/>
      <c r="BR129" s="99"/>
      <c r="BS129" s="99"/>
      <c r="BT129" s="99"/>
      <c r="BU129" s="99"/>
      <c r="BV129" s="99"/>
      <c r="BW129" s="99"/>
      <c r="BX129" s="99"/>
      <c r="BY129" s="99"/>
      <c r="BZ129" s="99"/>
      <c r="CA129" s="99"/>
      <c r="CB129" s="99"/>
      <c r="CC129" s="99"/>
      <c r="CD129" s="99"/>
      <c r="CE129" s="99"/>
      <c r="CF129" s="99"/>
      <c r="CG129" s="99"/>
      <c r="CH129" s="99"/>
      <c r="CI129" s="99"/>
      <c r="CJ129" s="99"/>
      <c r="CK129" s="99"/>
      <c r="CL129" s="99"/>
      <c r="CM129" s="99"/>
      <c r="CN129" s="99"/>
      <c r="CO129" s="99"/>
      <c r="CP129" s="99"/>
      <c r="CQ129" s="99"/>
      <c r="CR129" s="99"/>
      <c r="CS129" s="99"/>
      <c r="CT129" s="99"/>
      <c r="CU129" s="99"/>
      <c r="CV129" s="99"/>
      <c r="CW129" s="99"/>
      <c r="CX129" s="99"/>
      <c r="CY129" s="99"/>
      <c r="CZ129" s="99"/>
      <c r="DA129" s="99"/>
      <c r="DB129" s="99"/>
      <c r="DC129" s="99"/>
      <c r="DD129" s="99"/>
      <c r="DE129" s="99"/>
      <c r="DF129" s="99"/>
      <c r="DG129" s="99"/>
      <c r="DH129" s="99"/>
      <c r="DI129" s="99"/>
      <c r="DJ129" s="99"/>
      <c r="DK129" s="99"/>
      <c r="DL129" s="99"/>
      <c r="DM129" s="99"/>
      <c r="DN129" s="99"/>
      <c r="DO129" s="99"/>
      <c r="DP129" s="99"/>
      <c r="DQ129" s="99"/>
      <c r="DR129" s="99"/>
      <c r="DS129" s="99"/>
      <c r="DT129" s="99"/>
      <c r="DU129" s="99"/>
      <c r="DV129" s="99"/>
      <c r="DW129" s="99"/>
      <c r="DX129" s="99"/>
      <c r="DY129" s="99"/>
      <c r="DZ129" s="99"/>
      <c r="EA129" s="99"/>
      <c r="EB129" s="99"/>
      <c r="EC129" s="99"/>
      <c r="ED129" s="99"/>
      <c r="EE129" s="99"/>
      <c r="EF129" s="99"/>
      <c r="EG129" s="99"/>
      <c r="EH129" s="99"/>
      <c r="EI129" s="99"/>
      <c r="EJ129" s="99"/>
      <c r="EK129" s="99"/>
      <c r="EL129" s="99"/>
      <c r="EM129" s="99"/>
      <c r="EN129" s="99"/>
      <c r="EO129" s="99"/>
      <c r="EP129" s="99"/>
      <c r="EQ129" s="99"/>
      <c r="ER129" s="99"/>
      <c r="ES129" s="99"/>
      <c r="ET129" s="99"/>
      <c r="EU129" s="99"/>
      <c r="EV129" s="99"/>
      <c r="EW129" s="99"/>
      <c r="EX129" s="99"/>
      <c r="EY129" s="99"/>
      <c r="EZ129" s="99"/>
      <c r="FA129" s="99"/>
      <c r="FB129" s="99"/>
      <c r="FC129" s="99"/>
      <c r="FD129" s="99"/>
      <c r="FE129" s="99"/>
      <c r="FF129" s="99"/>
      <c r="FG129" s="99"/>
      <c r="FH129" s="99"/>
      <c r="FI129" s="99"/>
      <c r="FJ129" s="99"/>
      <c r="FK129" s="99"/>
      <c r="FL129" s="99"/>
      <c r="FM129" s="99"/>
      <c r="FN129" s="99"/>
      <c r="FO129" s="99"/>
      <c r="FP129" s="99"/>
      <c r="FQ129" s="99"/>
      <c r="FR129" s="99"/>
      <c r="FS129" s="99"/>
      <c r="FT129" s="99"/>
      <c r="FU129" s="99"/>
      <c r="FV129" s="99"/>
      <c r="FW129" s="99"/>
      <c r="FX129" s="99"/>
      <c r="FY129" s="99"/>
      <c r="FZ129" s="99"/>
      <c r="GA129" s="99"/>
      <c r="GB129" s="99"/>
      <c r="GC129" s="99"/>
      <c r="GD129" s="99"/>
      <c r="GE129" s="99"/>
      <c r="GF129" s="99"/>
      <c r="GG129" s="99"/>
      <c r="GH129" s="99"/>
      <c r="GI129" s="99"/>
      <c r="GJ129" s="99"/>
      <c r="GK129" s="99"/>
      <c r="GL129" s="99"/>
      <c r="GM129" s="99"/>
      <c r="GN129" s="99"/>
      <c r="GO129" s="99"/>
      <c r="GP129" s="99"/>
      <c r="GQ129" s="99"/>
      <c r="GR129" s="99"/>
      <c r="GS129" s="99"/>
      <c r="GT129" s="99"/>
      <c r="GU129" s="99"/>
      <c r="GV129" s="99"/>
      <c r="GW129" s="99"/>
      <c r="GX129" s="99"/>
      <c r="GY129" s="99"/>
      <c r="GZ129" s="99"/>
      <c r="HA129" s="99"/>
      <c r="HB129" s="99"/>
      <c r="HC129" s="99"/>
      <c r="HD129" s="99"/>
    </row>
    <row r="130" s="110" customFormat="true" ht="17.1" hidden="false" customHeight="true" outlineLevel="0" collapsed="false">
      <c r="A130" s="99"/>
      <c r="B130" s="99"/>
      <c r="C130" s="99"/>
      <c r="D130" s="83"/>
      <c r="N130" s="111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  <c r="AS130" s="99"/>
      <c r="AT130" s="99"/>
      <c r="AU130" s="99"/>
      <c r="AV130" s="99"/>
      <c r="AW130" s="99"/>
      <c r="AX130" s="99"/>
      <c r="AY130" s="99"/>
      <c r="AZ130" s="99"/>
      <c r="BA130" s="99"/>
      <c r="BB130" s="99"/>
      <c r="BC130" s="99"/>
      <c r="BD130" s="99"/>
      <c r="BE130" s="99"/>
      <c r="BF130" s="99"/>
      <c r="BG130" s="99"/>
      <c r="BH130" s="99"/>
      <c r="BI130" s="99"/>
      <c r="BJ130" s="99"/>
      <c r="BK130" s="99"/>
      <c r="BL130" s="99"/>
      <c r="BM130" s="99"/>
      <c r="BN130" s="99"/>
      <c r="BO130" s="99"/>
      <c r="BP130" s="99"/>
      <c r="BQ130" s="99"/>
      <c r="BR130" s="99"/>
      <c r="BS130" s="99"/>
      <c r="BT130" s="99"/>
      <c r="BU130" s="99"/>
      <c r="BV130" s="99"/>
      <c r="BW130" s="99"/>
      <c r="BX130" s="99"/>
      <c r="BY130" s="99"/>
      <c r="BZ130" s="99"/>
      <c r="CA130" s="99"/>
      <c r="CB130" s="99"/>
      <c r="CC130" s="99"/>
      <c r="CD130" s="99"/>
      <c r="CE130" s="99"/>
      <c r="CF130" s="99"/>
      <c r="CG130" s="99"/>
      <c r="CH130" s="99"/>
      <c r="CI130" s="99"/>
      <c r="CJ130" s="99"/>
      <c r="CK130" s="99"/>
      <c r="CL130" s="99"/>
      <c r="CM130" s="99"/>
      <c r="CN130" s="99"/>
      <c r="CO130" s="99"/>
      <c r="CP130" s="99"/>
      <c r="CQ130" s="99"/>
      <c r="CR130" s="99"/>
      <c r="CS130" s="99"/>
      <c r="CT130" s="99"/>
      <c r="CU130" s="99"/>
      <c r="CV130" s="99"/>
      <c r="CW130" s="99"/>
      <c r="CX130" s="99"/>
      <c r="CY130" s="99"/>
      <c r="CZ130" s="99"/>
      <c r="DA130" s="99"/>
      <c r="DB130" s="99"/>
      <c r="DC130" s="99"/>
      <c r="DD130" s="99"/>
      <c r="DE130" s="99"/>
      <c r="DF130" s="99"/>
      <c r="DG130" s="99"/>
      <c r="DH130" s="99"/>
      <c r="DI130" s="99"/>
      <c r="DJ130" s="99"/>
      <c r="DK130" s="99"/>
      <c r="DL130" s="99"/>
      <c r="DM130" s="99"/>
      <c r="DN130" s="99"/>
      <c r="DO130" s="99"/>
      <c r="DP130" s="99"/>
      <c r="DQ130" s="99"/>
      <c r="DR130" s="99"/>
      <c r="DS130" s="99"/>
      <c r="DT130" s="99"/>
      <c r="DU130" s="99"/>
      <c r="DV130" s="99"/>
      <c r="DW130" s="99"/>
      <c r="DX130" s="99"/>
      <c r="DY130" s="99"/>
      <c r="DZ130" s="99"/>
      <c r="EA130" s="99"/>
      <c r="EB130" s="99"/>
      <c r="EC130" s="99"/>
      <c r="ED130" s="99"/>
      <c r="EE130" s="99"/>
      <c r="EF130" s="99"/>
      <c r="EG130" s="99"/>
      <c r="EH130" s="99"/>
      <c r="EI130" s="99"/>
      <c r="EJ130" s="99"/>
      <c r="EK130" s="99"/>
      <c r="EL130" s="99"/>
      <c r="EM130" s="99"/>
      <c r="EN130" s="99"/>
      <c r="EO130" s="99"/>
      <c r="EP130" s="99"/>
      <c r="EQ130" s="99"/>
      <c r="ER130" s="99"/>
      <c r="ES130" s="99"/>
      <c r="ET130" s="99"/>
      <c r="EU130" s="99"/>
      <c r="EV130" s="99"/>
      <c r="EW130" s="99"/>
      <c r="EX130" s="99"/>
      <c r="EY130" s="99"/>
      <c r="EZ130" s="99"/>
      <c r="FA130" s="99"/>
      <c r="FB130" s="99"/>
      <c r="FC130" s="99"/>
      <c r="FD130" s="99"/>
      <c r="FE130" s="99"/>
      <c r="FF130" s="99"/>
      <c r="FG130" s="99"/>
      <c r="FH130" s="99"/>
      <c r="FI130" s="99"/>
      <c r="FJ130" s="99"/>
      <c r="FK130" s="99"/>
      <c r="FL130" s="99"/>
      <c r="FM130" s="99"/>
      <c r="FN130" s="99"/>
      <c r="FO130" s="99"/>
      <c r="FP130" s="99"/>
      <c r="FQ130" s="99"/>
      <c r="FR130" s="99"/>
      <c r="FS130" s="99"/>
      <c r="FT130" s="99"/>
      <c r="FU130" s="99"/>
      <c r="FV130" s="99"/>
      <c r="FW130" s="99"/>
      <c r="FX130" s="99"/>
      <c r="FY130" s="99"/>
      <c r="FZ130" s="99"/>
      <c r="GA130" s="99"/>
      <c r="GB130" s="99"/>
      <c r="GC130" s="99"/>
      <c r="GD130" s="99"/>
      <c r="GE130" s="99"/>
      <c r="GF130" s="99"/>
      <c r="GG130" s="99"/>
      <c r="GH130" s="99"/>
      <c r="GI130" s="99"/>
      <c r="GJ130" s="99"/>
      <c r="GK130" s="99"/>
      <c r="GL130" s="99"/>
      <c r="GM130" s="99"/>
      <c r="GN130" s="99"/>
      <c r="GO130" s="99"/>
      <c r="GP130" s="99"/>
      <c r="GQ130" s="99"/>
      <c r="GR130" s="99"/>
      <c r="GS130" s="99"/>
      <c r="GT130" s="99"/>
      <c r="GU130" s="99"/>
      <c r="GV130" s="99"/>
      <c r="GW130" s="99"/>
      <c r="GX130" s="99"/>
      <c r="GY130" s="99"/>
      <c r="GZ130" s="99"/>
      <c r="HA130" s="99"/>
      <c r="HB130" s="99"/>
      <c r="HC130" s="99"/>
      <c r="HD130" s="99"/>
    </row>
    <row r="131" s="110" customFormat="true" ht="17.1" hidden="false" customHeight="true" outlineLevel="0" collapsed="false">
      <c r="A131" s="101"/>
      <c r="B131" s="101"/>
      <c r="C131" s="101"/>
      <c r="D131" s="92"/>
      <c r="E131" s="115"/>
      <c r="F131" s="115"/>
      <c r="G131" s="115"/>
      <c r="H131" s="115"/>
      <c r="I131" s="115"/>
      <c r="J131" s="115"/>
      <c r="K131" s="115"/>
      <c r="L131" s="115"/>
      <c r="M131" s="115"/>
      <c r="N131" s="116"/>
      <c r="O131" s="101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  <c r="AX131" s="99"/>
      <c r="AY131" s="99"/>
      <c r="AZ131" s="99"/>
      <c r="BA131" s="99"/>
      <c r="BB131" s="99"/>
      <c r="BC131" s="99"/>
      <c r="BD131" s="99"/>
      <c r="BE131" s="99"/>
      <c r="BF131" s="99"/>
      <c r="BG131" s="99"/>
      <c r="BH131" s="99"/>
      <c r="BI131" s="99"/>
      <c r="BJ131" s="99"/>
      <c r="BK131" s="99"/>
      <c r="BL131" s="99"/>
      <c r="BM131" s="99"/>
      <c r="BN131" s="99"/>
      <c r="BO131" s="99"/>
      <c r="BP131" s="99"/>
      <c r="BQ131" s="99"/>
      <c r="BR131" s="99"/>
      <c r="BS131" s="99"/>
      <c r="BT131" s="99"/>
      <c r="BU131" s="99"/>
      <c r="BV131" s="99"/>
      <c r="BW131" s="99"/>
      <c r="BX131" s="99"/>
      <c r="BY131" s="99"/>
      <c r="BZ131" s="99"/>
      <c r="CA131" s="99"/>
      <c r="CB131" s="99"/>
      <c r="CC131" s="99"/>
      <c r="CD131" s="99"/>
      <c r="CE131" s="99"/>
      <c r="CF131" s="99"/>
      <c r="CG131" s="99"/>
      <c r="CH131" s="99"/>
      <c r="CI131" s="99"/>
      <c r="CJ131" s="99"/>
      <c r="CK131" s="99"/>
      <c r="CL131" s="99"/>
      <c r="CM131" s="99"/>
      <c r="CN131" s="99"/>
      <c r="CO131" s="99"/>
      <c r="CP131" s="99"/>
      <c r="CQ131" s="99"/>
      <c r="CR131" s="99"/>
      <c r="CS131" s="99"/>
      <c r="CT131" s="99"/>
      <c r="CU131" s="99"/>
      <c r="CV131" s="99"/>
      <c r="CW131" s="99"/>
      <c r="CX131" s="99"/>
      <c r="CY131" s="99"/>
      <c r="CZ131" s="99"/>
      <c r="DA131" s="99"/>
      <c r="DB131" s="99"/>
      <c r="DC131" s="99"/>
      <c r="DD131" s="99"/>
      <c r="DE131" s="99"/>
      <c r="DF131" s="99"/>
      <c r="DG131" s="99"/>
      <c r="DH131" s="99"/>
      <c r="DI131" s="99"/>
      <c r="DJ131" s="99"/>
      <c r="DK131" s="99"/>
      <c r="DL131" s="99"/>
      <c r="DM131" s="99"/>
      <c r="DN131" s="99"/>
      <c r="DO131" s="99"/>
      <c r="DP131" s="99"/>
      <c r="DQ131" s="99"/>
      <c r="DR131" s="99"/>
      <c r="DS131" s="99"/>
      <c r="DT131" s="99"/>
      <c r="DU131" s="99"/>
      <c r="DV131" s="99"/>
      <c r="DW131" s="99"/>
      <c r="DX131" s="99"/>
      <c r="DY131" s="99"/>
      <c r="DZ131" s="99"/>
      <c r="EA131" s="99"/>
      <c r="EB131" s="99"/>
      <c r="EC131" s="99"/>
      <c r="ED131" s="99"/>
      <c r="EE131" s="99"/>
      <c r="EF131" s="99"/>
      <c r="EG131" s="99"/>
      <c r="EH131" s="99"/>
      <c r="EI131" s="99"/>
      <c r="EJ131" s="99"/>
      <c r="EK131" s="99"/>
      <c r="EL131" s="99"/>
      <c r="EM131" s="99"/>
      <c r="EN131" s="99"/>
      <c r="EO131" s="99"/>
      <c r="EP131" s="99"/>
      <c r="EQ131" s="99"/>
      <c r="ER131" s="99"/>
      <c r="ES131" s="99"/>
      <c r="ET131" s="99"/>
      <c r="EU131" s="99"/>
      <c r="EV131" s="99"/>
      <c r="EW131" s="99"/>
      <c r="EX131" s="99"/>
      <c r="EY131" s="99"/>
      <c r="EZ131" s="99"/>
      <c r="FA131" s="99"/>
      <c r="FB131" s="99"/>
      <c r="FC131" s="99"/>
      <c r="FD131" s="99"/>
      <c r="FE131" s="99"/>
      <c r="FF131" s="99"/>
      <c r="FG131" s="99"/>
      <c r="FH131" s="99"/>
      <c r="FI131" s="99"/>
      <c r="FJ131" s="99"/>
      <c r="FK131" s="99"/>
      <c r="FL131" s="99"/>
      <c r="FM131" s="99"/>
      <c r="FN131" s="99"/>
      <c r="FO131" s="99"/>
      <c r="FP131" s="99"/>
      <c r="FQ131" s="99"/>
      <c r="FR131" s="99"/>
      <c r="FS131" s="99"/>
      <c r="FT131" s="99"/>
      <c r="FU131" s="99"/>
      <c r="FV131" s="99"/>
      <c r="FW131" s="99"/>
      <c r="FX131" s="99"/>
      <c r="FY131" s="99"/>
      <c r="FZ131" s="99"/>
      <c r="GA131" s="99"/>
      <c r="GB131" s="99"/>
      <c r="GC131" s="99"/>
      <c r="GD131" s="99"/>
      <c r="GE131" s="99"/>
      <c r="GF131" s="99"/>
      <c r="GG131" s="99"/>
      <c r="GH131" s="99"/>
      <c r="GI131" s="99"/>
      <c r="GJ131" s="99"/>
      <c r="GK131" s="99"/>
      <c r="GL131" s="99"/>
      <c r="GM131" s="99"/>
      <c r="GN131" s="99"/>
      <c r="GO131" s="99"/>
      <c r="GP131" s="99"/>
      <c r="GQ131" s="99"/>
      <c r="GR131" s="99"/>
      <c r="GS131" s="99"/>
      <c r="GT131" s="99"/>
      <c r="GU131" s="99"/>
      <c r="GV131" s="99"/>
      <c r="GW131" s="99"/>
      <c r="GX131" s="99"/>
      <c r="GY131" s="99"/>
      <c r="GZ131" s="99"/>
      <c r="HA131" s="99"/>
      <c r="HB131" s="99"/>
      <c r="HC131" s="99"/>
      <c r="HD131" s="99"/>
    </row>
    <row r="132" s="99" customFormat="true" ht="17.1" hidden="false" customHeight="true" outlineLevel="0" collapsed="false"/>
    <row r="133" s="9" customFormat="true" ht="21" hidden="false" customHeight="true" outlineLevel="0" collapsed="false">
      <c r="A133" s="96"/>
      <c r="B133" s="117" t="s">
        <v>188</v>
      </c>
      <c r="F133" s="11"/>
      <c r="G133" s="11"/>
      <c r="H133" s="11"/>
      <c r="I133" s="96"/>
      <c r="P133" s="11"/>
    </row>
    <row r="134" s="9" customFormat="true" ht="21" hidden="false" customHeight="true" outlineLevel="0" collapsed="false">
      <c r="B134" s="9" t="s">
        <v>189</v>
      </c>
      <c r="F134" s="11"/>
      <c r="G134" s="11"/>
      <c r="P134" s="11"/>
    </row>
  </sheetData>
  <mergeCells count="41">
    <mergeCell ref="A4:D9"/>
    <mergeCell ref="E4:J4"/>
    <mergeCell ref="K4:M4"/>
    <mergeCell ref="E5:J5"/>
    <mergeCell ref="K5:M5"/>
    <mergeCell ref="N6:O6"/>
    <mergeCell ref="N7:O7"/>
    <mergeCell ref="N8:O8"/>
    <mergeCell ref="A10:D10"/>
    <mergeCell ref="A31:D36"/>
    <mergeCell ref="E31:J31"/>
    <mergeCell ref="K31:M31"/>
    <mergeCell ref="E32:J32"/>
    <mergeCell ref="K32:M32"/>
    <mergeCell ref="N33:O33"/>
    <mergeCell ref="N34:O34"/>
    <mergeCell ref="N35:O35"/>
    <mergeCell ref="A58:D63"/>
    <mergeCell ref="E58:J58"/>
    <mergeCell ref="K58:M58"/>
    <mergeCell ref="E59:J59"/>
    <mergeCell ref="K59:M59"/>
    <mergeCell ref="N60:O60"/>
    <mergeCell ref="N61:O61"/>
    <mergeCell ref="N62:O62"/>
    <mergeCell ref="A86:D91"/>
    <mergeCell ref="E86:J86"/>
    <mergeCell ref="K86:M86"/>
    <mergeCell ref="E87:J87"/>
    <mergeCell ref="K87:M87"/>
    <mergeCell ref="N88:O88"/>
    <mergeCell ref="N89:O89"/>
    <mergeCell ref="N90:O90"/>
    <mergeCell ref="A113:D118"/>
    <mergeCell ref="E113:J113"/>
    <mergeCell ref="K113:M113"/>
    <mergeCell ref="E114:J114"/>
    <mergeCell ref="K114:M114"/>
    <mergeCell ref="N115:O115"/>
    <mergeCell ref="N116:O116"/>
    <mergeCell ref="N117:O1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0:45:20Z</dcterms:created>
  <dc:creator>Nsochtburi</dc:creator>
  <dc:description/>
  <dc:language>en-US</dc:language>
  <cp:lastModifiedBy>nsochtburi9c5b</cp:lastModifiedBy>
  <dcterms:modified xsi:type="dcterms:W3CDTF">2008-10-16T06:56:39Z</dcterms:modified>
  <cp:revision>0</cp:revision>
  <dc:subject/>
  <dc:title/>
</cp:coreProperties>
</file>