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definedNames>
    <definedName function="false" hidden="false" localSheetId="0" name="_xlnm.Print_Area" vbProcedure="false">'T-20.2 '!$A$1:$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1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1</t>
    </r>
  </si>
  <si>
    <t xml:space="preserve">TABLE</t>
  </si>
  <si>
    <t xml:space="preserve">MONTHLY RELATIVE HUMIDITY DATA: 2007 - 2008</t>
  </si>
  <si>
    <t xml:space="preserve">เดือน</t>
  </si>
  <si>
    <t xml:space="preserve">2549  (2006 )</t>
  </si>
  <si>
    <t xml:space="preserve">2550  (2007 )</t>
  </si>
  <si>
    <t xml:space="preserve">2551  (2008 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</t>
  </si>
  <si>
    <t xml:space="preserve"> Minimum</t>
  </si>
  <si>
    <t xml:space="preserve">Date </t>
  </si>
  <si>
    <t xml:space="preserve">maximum</t>
  </si>
  <si>
    <t xml:space="preserve">สถานีตรวจอากาศสุพรรณบุรี</t>
  </si>
  <si>
    <t xml:space="preserve">Suphanburi Meteorological station</t>
  </si>
  <si>
    <t xml:space="preserve">ทั้งปี</t>
  </si>
  <si>
    <t xml:space="preserve">-</t>
  </si>
  <si>
    <t xml:space="preserve">26,3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</si>
  <si>
    <t xml:space="preserve">สถานีตรวจอากาศจังหวัดสุพรรณบุรี</t>
  </si>
  <si>
    <t xml:space="preserve">Source:  </t>
  </si>
  <si>
    <t xml:space="preserve">Suphanburi Meteorological Station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ELATIVE HUMIDITY DATA: 2007 - 2008 (Contd.)</t>
  </si>
  <si>
    <t xml:space="preserve">สถานีตรวจอากาศอู่ทอง</t>
  </si>
  <si>
    <t xml:space="preserve">U-Thong agrometeorological station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</si>
  <si>
    <r>
      <rPr>
        <sz val="13"/>
        <rFont val="Noto Sans Devanagari"/>
        <family val="2"/>
      </rPr>
      <t xml:space="preserve">สถานีตรวจอากาศเกษตรอู่ทอ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อู่ทอง จ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ุพรรณบุรี</t>
    </r>
  </si>
  <si>
    <t xml:space="preserve">   Source:  </t>
  </si>
  <si>
    <t xml:space="preserve">U-Thong agrometeorological St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_-* #,##0.0_-;\-* #,##0_-;_-* \-_-;_-@_-"/>
    <numFmt numFmtId="167" formatCode="_-* #,##0.00_-;\-* #,##0.00_-;_-* \-??_-;_-@_-"/>
    <numFmt numFmtId="168" formatCode="_-* #,##0_-;\-* #,##0_-;_-* \-??_-;_-@_-"/>
    <numFmt numFmtId="169" formatCode="0.0"/>
    <numFmt numFmtId="170" formatCode="_-* #,##0.0_-;\-* #,##0.00_-;_-* \-??_-;_-@_-"/>
    <numFmt numFmtId="171" formatCode="_-* #,##0_-;\-* #,##0.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34880</xdr:colOff>
      <xdr:row>21</xdr:row>
      <xdr:rowOff>151920</xdr:rowOff>
    </xdr:from>
    <xdr:to>
      <xdr:col>21</xdr:col>
      <xdr:colOff>720</xdr:colOff>
      <xdr:row>22</xdr:row>
      <xdr:rowOff>171000</xdr:rowOff>
    </xdr:to>
    <xdr:sp>
      <xdr:nvSpPr>
        <xdr:cNvPr id="0" name="Text Box 7"/>
        <xdr:cNvSpPr/>
      </xdr:nvSpPr>
      <xdr:spPr>
        <a:xfrm>
          <a:off x="13413960" y="6419520"/>
          <a:ext cx="523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2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248200</xdr:colOff>
      <xdr:row>23</xdr:row>
      <xdr:rowOff>66960</xdr:rowOff>
    </xdr:from>
    <xdr:to>
      <xdr:col>20</xdr:col>
      <xdr:colOff>2746440</xdr:colOff>
      <xdr:row>24</xdr:row>
      <xdr:rowOff>105120</xdr:rowOff>
    </xdr:to>
    <xdr:sp>
      <xdr:nvSpPr>
        <xdr:cNvPr id="1" name="Text Box 8"/>
        <xdr:cNvSpPr/>
      </xdr:nvSpPr>
      <xdr:spPr>
        <a:xfrm>
          <a:off x="13427280" y="6801120"/>
          <a:ext cx="498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21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V5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32" activeCellId="0" sqref="M3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8.71"/>
    <col collapsed="false" customWidth="true" hidden="true" outlineLevel="0" max="9" min="5" style="1" width="9.71"/>
    <col collapsed="false" customWidth="true" hidden="false" outlineLevel="0" max="19" min="10" style="1" width="8.85"/>
    <col collapsed="false" customWidth="true" hidden="false" outlineLevel="0" max="20" min="20" style="1" width="0.71"/>
    <col collapsed="false" customWidth="true" hidden="false" outlineLevel="0" max="21" min="21" style="1" width="27.14"/>
    <col collapsed="false" customWidth="true" hidden="false" outlineLevel="0" max="22" min="22" style="1" width="6"/>
    <col collapsed="false" customWidth="false" hidden="false" outlineLevel="0" max="257" min="23" style="2" width="9.14"/>
  </cols>
  <sheetData>
    <row r="1" customFormat="false" ht="23.25" hidden="false" customHeight="false" outlineLevel="0" collapsed="false">
      <c r="A1" s="3"/>
      <c r="B1" s="4" t="s">
        <v>0</v>
      </c>
      <c r="C1" s="5" t="n">
        <v>20.2</v>
      </c>
      <c r="D1" s="4" t="s">
        <v>1</v>
      </c>
      <c r="E1" s="3"/>
      <c r="F1" s="3"/>
      <c r="G1" s="3"/>
      <c r="J1" s="3"/>
      <c r="K1" s="3"/>
      <c r="L1" s="3"/>
    </row>
    <row r="2" customFormat="false" ht="23.25" hidden="false" customHeight="false" outlineLevel="0" collapsed="false">
      <c r="A2" s="3"/>
      <c r="B2" s="6" t="s">
        <v>2</v>
      </c>
      <c r="C2" s="7" t="n">
        <v>20.2</v>
      </c>
      <c r="D2" s="6" t="s">
        <v>3</v>
      </c>
      <c r="E2" s="3"/>
      <c r="F2" s="3"/>
      <c r="G2" s="3"/>
      <c r="J2" s="3"/>
      <c r="K2" s="3"/>
      <c r="L2" s="3"/>
    </row>
    <row r="3" customFormat="false" ht="6" hidden="false" customHeight="true" outlineLevel="0" collapsed="false">
      <c r="A3" s="3"/>
      <c r="B3" s="6"/>
      <c r="C3" s="7"/>
      <c r="D3" s="6"/>
      <c r="E3" s="3"/>
      <c r="F3" s="3"/>
      <c r="G3" s="3"/>
      <c r="J3" s="3"/>
      <c r="K3" s="3"/>
      <c r="L3" s="3"/>
    </row>
    <row r="4" s="12" customFormat="tru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/>
      <c r="O4" s="10" t="s">
        <v>7</v>
      </c>
      <c r="P4" s="10"/>
      <c r="Q4" s="10"/>
      <c r="R4" s="10"/>
      <c r="S4" s="10"/>
      <c r="T4" s="9" t="s">
        <v>8</v>
      </c>
      <c r="U4" s="9"/>
      <c r="V4" s="11"/>
    </row>
    <row r="5" s="12" customFormat="true" ht="18.75" hidden="false" customHeight="true" outlineLevel="0" collapsed="false">
      <c r="A5" s="8"/>
      <c r="B5" s="8"/>
      <c r="C5" s="8"/>
      <c r="D5" s="8"/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9</v>
      </c>
      <c r="K5" s="13" t="s">
        <v>10</v>
      </c>
      <c r="L5" s="13" t="s">
        <v>11</v>
      </c>
      <c r="M5" s="13" t="s">
        <v>12</v>
      </c>
      <c r="N5" s="14" t="s">
        <v>13</v>
      </c>
      <c r="O5" s="14" t="s">
        <v>9</v>
      </c>
      <c r="P5" s="14" t="s">
        <v>10</v>
      </c>
      <c r="Q5" s="14" t="s">
        <v>11</v>
      </c>
      <c r="R5" s="14" t="s">
        <v>12</v>
      </c>
      <c r="S5" s="14" t="s">
        <v>13</v>
      </c>
      <c r="T5" s="9"/>
      <c r="U5" s="9"/>
      <c r="V5" s="11"/>
    </row>
    <row r="6" s="12" customFormat="true" ht="18.75" hidden="false" customHeight="true" outlineLevel="0" collapsed="false">
      <c r="A6" s="8"/>
      <c r="B6" s="8"/>
      <c r="C6" s="8"/>
      <c r="D6" s="8"/>
      <c r="E6" s="15" t="s">
        <v>14</v>
      </c>
      <c r="F6" s="15" t="s">
        <v>15</v>
      </c>
      <c r="G6" s="15" t="s">
        <v>15</v>
      </c>
      <c r="H6" s="15" t="s">
        <v>16</v>
      </c>
      <c r="I6" s="15" t="s">
        <v>17</v>
      </c>
      <c r="J6" s="15" t="s">
        <v>14</v>
      </c>
      <c r="K6" s="15" t="s">
        <v>15</v>
      </c>
      <c r="L6" s="15" t="s">
        <v>15</v>
      </c>
      <c r="M6" s="15" t="s">
        <v>16</v>
      </c>
      <c r="N6" s="16" t="s">
        <v>17</v>
      </c>
      <c r="O6" s="16" t="s">
        <v>14</v>
      </c>
      <c r="P6" s="16" t="s">
        <v>15</v>
      </c>
      <c r="Q6" s="16" t="s">
        <v>15</v>
      </c>
      <c r="R6" s="16" t="s">
        <v>16</v>
      </c>
      <c r="S6" s="16" t="s">
        <v>17</v>
      </c>
      <c r="T6" s="9"/>
      <c r="U6" s="9"/>
    </row>
    <row r="7" s="19" customFormat="true" ht="18.75" hidden="false" customHeight="false" outlineLevel="0" collapsed="false">
      <c r="A7" s="8"/>
      <c r="B7" s="8"/>
      <c r="C7" s="8"/>
      <c r="D7" s="8"/>
      <c r="E7" s="17"/>
      <c r="F7" s="17" t="s">
        <v>18</v>
      </c>
      <c r="G7" s="17" t="s">
        <v>18</v>
      </c>
      <c r="H7" s="17"/>
      <c r="I7" s="17" t="s">
        <v>18</v>
      </c>
      <c r="J7" s="17"/>
      <c r="K7" s="17" t="s">
        <v>18</v>
      </c>
      <c r="L7" s="17" t="s">
        <v>18</v>
      </c>
      <c r="M7" s="17"/>
      <c r="N7" s="18" t="s">
        <v>18</v>
      </c>
      <c r="O7" s="18"/>
      <c r="P7" s="18" t="s">
        <v>18</v>
      </c>
      <c r="Q7" s="18" t="s">
        <v>18</v>
      </c>
      <c r="R7" s="18"/>
      <c r="S7" s="18" t="s">
        <v>18</v>
      </c>
      <c r="T7" s="9"/>
      <c r="U7" s="9"/>
    </row>
    <row r="8" s="19" customFormat="true" ht="20.25" hidden="false" customHeight="false" outlineLevel="0" collapsed="false">
      <c r="A8" s="20" t="s">
        <v>19</v>
      </c>
      <c r="B8" s="20"/>
      <c r="C8" s="20"/>
      <c r="D8" s="20"/>
      <c r="E8" s="21"/>
      <c r="F8" s="22"/>
      <c r="G8" s="21"/>
      <c r="H8" s="21"/>
      <c r="I8" s="21"/>
      <c r="J8" s="21"/>
      <c r="K8" s="22"/>
      <c r="L8" s="21"/>
      <c r="M8" s="21"/>
      <c r="N8" s="23"/>
      <c r="O8" s="23"/>
      <c r="P8" s="23"/>
      <c r="Q8" s="23"/>
      <c r="R8" s="23"/>
      <c r="S8" s="23"/>
      <c r="T8" s="24"/>
      <c r="U8" s="25" t="s">
        <v>20</v>
      </c>
    </row>
    <row r="9" s="34" customFormat="true" ht="18.75" hidden="false" customHeight="false" outlineLevel="0" collapsed="false">
      <c r="A9" s="26" t="s">
        <v>21</v>
      </c>
      <c r="B9" s="26"/>
      <c r="C9" s="26"/>
      <c r="D9" s="26"/>
      <c r="E9" s="27" t="n">
        <f aca="false">SUM(E10:E21)/12</f>
        <v>87.925</v>
      </c>
      <c r="F9" s="27" t="n">
        <f aca="false">SUM(F10:F21)/12</f>
        <v>95.8333333333333</v>
      </c>
      <c r="G9" s="28" t="n">
        <f aca="false">SUM(G10:G21)/12</f>
        <v>75.5</v>
      </c>
      <c r="H9" s="28" t="n">
        <v>60</v>
      </c>
      <c r="I9" s="29" t="s">
        <v>22</v>
      </c>
      <c r="J9" s="28" t="n">
        <f aca="false">(J10+J11+J12+J13+J14+J15+J16+J17+J18+J19+J20+J21)/12</f>
        <v>88.225</v>
      </c>
      <c r="K9" s="28" t="n">
        <v>99</v>
      </c>
      <c r="L9" s="28" t="n">
        <v>61</v>
      </c>
      <c r="M9" s="28" t="n">
        <v>61</v>
      </c>
      <c r="N9" s="30" t="n">
        <v>2</v>
      </c>
      <c r="O9" s="31" t="n">
        <f aca="false">SUM(O10:O21)/12</f>
        <v>75.7541666666667</v>
      </c>
      <c r="P9" s="31" t="n">
        <v>92.71</v>
      </c>
      <c r="Q9" s="31" t="n">
        <v>46.03</v>
      </c>
      <c r="R9" s="31" t="n">
        <v>30</v>
      </c>
      <c r="S9" s="32" t="s">
        <v>23</v>
      </c>
      <c r="T9" s="33" t="s">
        <v>24</v>
      </c>
      <c r="U9" s="33"/>
      <c r="V9" s="6"/>
    </row>
    <row r="10" s="19" customFormat="true" ht="27" hidden="false" customHeight="true" outlineLevel="0" collapsed="false">
      <c r="A10" s="35" t="s">
        <v>25</v>
      </c>
      <c r="B10" s="35"/>
      <c r="C10" s="35"/>
      <c r="D10" s="35"/>
      <c r="E10" s="36" t="n">
        <v>87.2</v>
      </c>
      <c r="F10" s="36" t="n">
        <v>99</v>
      </c>
      <c r="G10" s="36" t="n">
        <v>70</v>
      </c>
      <c r="H10" s="36" t="n">
        <v>70</v>
      </c>
      <c r="I10" s="29" t="s">
        <v>22</v>
      </c>
      <c r="J10" s="36" t="n">
        <v>87.5</v>
      </c>
      <c r="K10" s="36" t="n">
        <v>99</v>
      </c>
      <c r="L10" s="36" t="n">
        <v>71</v>
      </c>
      <c r="M10" s="36" t="n">
        <v>71</v>
      </c>
      <c r="N10" s="37" t="n">
        <v>29</v>
      </c>
      <c r="O10" s="38" t="n">
        <v>69.09</v>
      </c>
      <c r="P10" s="38" t="n">
        <v>85.39</v>
      </c>
      <c r="Q10" s="38" t="n">
        <v>46.58</v>
      </c>
      <c r="R10" s="38" t="n">
        <v>38</v>
      </c>
      <c r="S10" s="37" t="n">
        <v>16</v>
      </c>
      <c r="T10" s="35"/>
      <c r="U10" s="39" t="s">
        <v>26</v>
      </c>
      <c r="V10" s="39"/>
    </row>
    <row r="11" s="19" customFormat="true" ht="27" hidden="false" customHeight="true" outlineLevel="0" collapsed="false">
      <c r="A11" s="35" t="s">
        <v>27</v>
      </c>
      <c r="B11" s="39"/>
      <c r="C11" s="39"/>
      <c r="D11" s="39"/>
      <c r="E11" s="36" t="n">
        <v>88.9</v>
      </c>
      <c r="F11" s="36" t="n">
        <v>96</v>
      </c>
      <c r="G11" s="36" t="n">
        <v>73</v>
      </c>
      <c r="H11" s="36" t="n">
        <v>73</v>
      </c>
      <c r="I11" s="29" t="s">
        <v>22</v>
      </c>
      <c r="J11" s="36" t="n">
        <v>89.1</v>
      </c>
      <c r="K11" s="36" t="n">
        <v>97</v>
      </c>
      <c r="L11" s="36" t="n">
        <v>72</v>
      </c>
      <c r="M11" s="36" t="n">
        <v>72</v>
      </c>
      <c r="N11" s="37" t="n">
        <v>20</v>
      </c>
      <c r="O11" s="38" t="n">
        <v>72</v>
      </c>
      <c r="P11" s="38" t="n">
        <v>86.1</v>
      </c>
      <c r="Q11" s="38" t="n">
        <v>51.62</v>
      </c>
      <c r="R11" s="38" t="n">
        <v>30</v>
      </c>
      <c r="S11" s="37" t="n">
        <v>26</v>
      </c>
      <c r="T11" s="39"/>
      <c r="U11" s="39" t="s">
        <v>28</v>
      </c>
      <c r="V11" s="39"/>
    </row>
    <row r="12" s="19" customFormat="true" ht="27" hidden="false" customHeight="true" outlineLevel="0" collapsed="false">
      <c r="A12" s="35" t="s">
        <v>29</v>
      </c>
      <c r="B12" s="39"/>
      <c r="C12" s="39"/>
      <c r="D12" s="39"/>
      <c r="E12" s="36" t="n">
        <v>90.1</v>
      </c>
      <c r="F12" s="36" t="n">
        <v>96</v>
      </c>
      <c r="G12" s="36" t="n">
        <v>71</v>
      </c>
      <c r="H12" s="36" t="n">
        <v>71</v>
      </c>
      <c r="I12" s="29" t="s">
        <v>22</v>
      </c>
      <c r="J12" s="36" t="n">
        <v>90.3</v>
      </c>
      <c r="K12" s="36" t="n">
        <v>95</v>
      </c>
      <c r="L12" s="36" t="n">
        <v>70</v>
      </c>
      <c r="M12" s="36" t="n">
        <v>70</v>
      </c>
      <c r="N12" s="37" t="n">
        <v>16</v>
      </c>
      <c r="O12" s="38" t="n">
        <v>69.65</v>
      </c>
      <c r="P12" s="38" t="n">
        <v>87.68</v>
      </c>
      <c r="Q12" s="38" t="n">
        <v>46.03</v>
      </c>
      <c r="R12" s="38" t="n">
        <v>30</v>
      </c>
      <c r="S12" s="37" t="n">
        <v>3</v>
      </c>
      <c r="T12" s="39"/>
      <c r="U12" s="39" t="s">
        <v>30</v>
      </c>
      <c r="V12" s="39"/>
    </row>
    <row r="13" s="19" customFormat="true" ht="27" hidden="false" customHeight="true" outlineLevel="0" collapsed="false">
      <c r="A13" s="35" t="s">
        <v>31</v>
      </c>
      <c r="B13" s="39"/>
      <c r="C13" s="39"/>
      <c r="D13" s="39"/>
      <c r="E13" s="36" t="n">
        <v>89.6</v>
      </c>
      <c r="F13" s="36" t="n">
        <v>96</v>
      </c>
      <c r="G13" s="36" t="n">
        <v>81</v>
      </c>
      <c r="H13" s="36" t="n">
        <v>81</v>
      </c>
      <c r="I13" s="29" t="s">
        <v>22</v>
      </c>
      <c r="J13" s="36" t="n">
        <v>89.9</v>
      </c>
      <c r="K13" s="36" t="n">
        <v>96</v>
      </c>
      <c r="L13" s="36" t="n">
        <v>82</v>
      </c>
      <c r="M13" s="36" t="n">
        <v>82</v>
      </c>
      <c r="N13" s="37" t="n">
        <v>18</v>
      </c>
      <c r="O13" s="38" t="n">
        <v>73.2</v>
      </c>
      <c r="P13" s="38" t="n">
        <v>89.77</v>
      </c>
      <c r="Q13" s="38" t="n">
        <v>53.37</v>
      </c>
      <c r="R13" s="38" t="n">
        <v>37</v>
      </c>
      <c r="S13" s="37" t="n">
        <v>15</v>
      </c>
      <c r="T13" s="39"/>
      <c r="U13" s="39" t="s">
        <v>32</v>
      </c>
      <c r="V13" s="39"/>
    </row>
    <row r="14" s="19" customFormat="true" ht="27" hidden="false" customHeight="true" outlineLevel="0" collapsed="false">
      <c r="A14" s="35" t="s">
        <v>33</v>
      </c>
      <c r="B14" s="39"/>
      <c r="C14" s="39"/>
      <c r="D14" s="39"/>
      <c r="E14" s="36" t="n">
        <v>88.9</v>
      </c>
      <c r="F14" s="36" t="n">
        <v>97</v>
      </c>
      <c r="G14" s="36" t="n">
        <v>82</v>
      </c>
      <c r="H14" s="36" t="n">
        <v>82</v>
      </c>
      <c r="I14" s="29" t="s">
        <v>22</v>
      </c>
      <c r="J14" s="36" t="n">
        <v>88.9</v>
      </c>
      <c r="K14" s="36" t="n">
        <v>97</v>
      </c>
      <c r="L14" s="36" t="n">
        <v>81</v>
      </c>
      <c r="M14" s="36" t="n">
        <v>81</v>
      </c>
      <c r="N14" s="37" t="n">
        <v>21</v>
      </c>
      <c r="O14" s="38" t="n">
        <v>78.49</v>
      </c>
      <c r="P14" s="38" t="n">
        <v>89.13</v>
      </c>
      <c r="Q14" s="38" t="n">
        <v>62.77</v>
      </c>
      <c r="R14" s="38" t="n">
        <v>43</v>
      </c>
      <c r="S14" s="37" t="n">
        <v>6</v>
      </c>
      <c r="T14" s="39"/>
      <c r="U14" s="39" t="s">
        <v>34</v>
      </c>
      <c r="V14" s="39"/>
    </row>
    <row r="15" s="19" customFormat="true" ht="27" hidden="false" customHeight="true" outlineLevel="0" collapsed="false">
      <c r="A15" s="35" t="s">
        <v>35</v>
      </c>
      <c r="B15" s="39"/>
      <c r="C15" s="39"/>
      <c r="D15" s="39"/>
      <c r="E15" s="36" t="n">
        <v>87.3</v>
      </c>
      <c r="F15" s="36" t="n">
        <v>94</v>
      </c>
      <c r="G15" s="36" t="n">
        <v>78</v>
      </c>
      <c r="H15" s="36" t="n">
        <v>78</v>
      </c>
      <c r="I15" s="29" t="s">
        <v>22</v>
      </c>
      <c r="J15" s="36" t="n">
        <v>87.8</v>
      </c>
      <c r="K15" s="36" t="n">
        <v>94</v>
      </c>
      <c r="L15" s="36" t="n">
        <v>77</v>
      </c>
      <c r="M15" s="36" t="n">
        <v>77</v>
      </c>
      <c r="N15" s="37" t="n">
        <v>29</v>
      </c>
      <c r="O15" s="38" t="n">
        <v>77.54</v>
      </c>
      <c r="P15" s="38" t="n">
        <v>90.53</v>
      </c>
      <c r="Q15" s="38" t="n">
        <v>60.5</v>
      </c>
      <c r="R15" s="38" t="n">
        <v>50</v>
      </c>
      <c r="S15" s="37" t="n">
        <v>29</v>
      </c>
      <c r="T15" s="39"/>
      <c r="U15" s="39" t="s">
        <v>36</v>
      </c>
      <c r="V15" s="39"/>
    </row>
    <row r="16" s="19" customFormat="true" ht="27" hidden="false" customHeight="true" outlineLevel="0" collapsed="false">
      <c r="A16" s="35" t="s">
        <v>37</v>
      </c>
      <c r="B16" s="39"/>
      <c r="C16" s="39"/>
      <c r="D16" s="39"/>
      <c r="E16" s="36" t="n">
        <v>85.3</v>
      </c>
      <c r="F16" s="36" t="n">
        <v>96</v>
      </c>
      <c r="G16" s="36" t="n">
        <v>77</v>
      </c>
      <c r="H16" s="36" t="n">
        <v>77</v>
      </c>
      <c r="I16" s="29" t="s">
        <v>22</v>
      </c>
      <c r="J16" s="36" t="n">
        <v>85.7</v>
      </c>
      <c r="K16" s="36" t="n">
        <v>96</v>
      </c>
      <c r="L16" s="36" t="n">
        <v>78</v>
      </c>
      <c r="M16" s="36" t="n">
        <v>78</v>
      </c>
      <c r="N16" s="37" t="n">
        <v>15</v>
      </c>
      <c r="O16" s="38" t="n">
        <v>78.31</v>
      </c>
      <c r="P16" s="38" t="n">
        <v>88.48</v>
      </c>
      <c r="Q16" s="38" t="n">
        <v>63.74</v>
      </c>
      <c r="R16" s="38" t="n">
        <v>45</v>
      </c>
      <c r="S16" s="37" t="n">
        <v>29</v>
      </c>
      <c r="T16" s="39"/>
      <c r="U16" s="39" t="s">
        <v>38</v>
      </c>
      <c r="V16" s="39"/>
    </row>
    <row r="17" s="19" customFormat="true" ht="27" hidden="false" customHeight="true" outlineLevel="0" collapsed="false">
      <c r="A17" s="35" t="s">
        <v>39</v>
      </c>
      <c r="B17" s="39"/>
      <c r="C17" s="39"/>
      <c r="D17" s="39"/>
      <c r="E17" s="36" t="n">
        <v>86.1</v>
      </c>
      <c r="F17" s="36" t="n">
        <v>96</v>
      </c>
      <c r="G17" s="36" t="n">
        <v>78</v>
      </c>
      <c r="H17" s="36" t="n">
        <v>78</v>
      </c>
      <c r="I17" s="29" t="s">
        <v>22</v>
      </c>
      <c r="J17" s="36" t="n">
        <v>86.5</v>
      </c>
      <c r="K17" s="36" t="n">
        <v>97</v>
      </c>
      <c r="L17" s="36" t="n">
        <v>79</v>
      </c>
      <c r="M17" s="36" t="n">
        <v>79</v>
      </c>
      <c r="N17" s="37" t="n">
        <v>9</v>
      </c>
      <c r="O17" s="38" t="n">
        <v>77.79</v>
      </c>
      <c r="P17" s="38" t="n">
        <v>90.55</v>
      </c>
      <c r="Q17" s="38" t="n">
        <v>60.84</v>
      </c>
      <c r="R17" s="38" t="n">
        <v>48</v>
      </c>
      <c r="S17" s="37" t="n">
        <v>14</v>
      </c>
      <c r="T17" s="39"/>
      <c r="U17" s="39" t="s">
        <v>40</v>
      </c>
      <c r="V17" s="39"/>
    </row>
    <row r="18" s="19" customFormat="true" ht="27" hidden="false" customHeight="true" outlineLevel="0" collapsed="false">
      <c r="A18" s="35" t="s">
        <v>41</v>
      </c>
      <c r="B18" s="39"/>
      <c r="C18" s="39"/>
      <c r="D18" s="39"/>
      <c r="E18" s="36" t="n">
        <v>91.2</v>
      </c>
      <c r="F18" s="36" t="n">
        <v>96</v>
      </c>
      <c r="G18" s="36" t="n">
        <v>82</v>
      </c>
      <c r="H18" s="36" t="n">
        <v>82</v>
      </c>
      <c r="I18" s="29" t="s">
        <v>22</v>
      </c>
      <c r="J18" s="36" t="n">
        <v>91.4</v>
      </c>
      <c r="K18" s="36" t="n">
        <v>97</v>
      </c>
      <c r="L18" s="36" t="n">
        <v>83</v>
      </c>
      <c r="M18" s="36" t="n">
        <v>83</v>
      </c>
      <c r="N18" s="37" t="n">
        <v>10</v>
      </c>
      <c r="O18" s="38" t="n">
        <v>78.81</v>
      </c>
      <c r="P18" s="38" t="n">
        <v>90.87</v>
      </c>
      <c r="Q18" s="38" t="n">
        <v>63.4</v>
      </c>
      <c r="R18" s="38" t="n">
        <v>42</v>
      </c>
      <c r="S18" s="37" t="n">
        <v>23</v>
      </c>
      <c r="T18" s="39"/>
      <c r="U18" s="39" t="s">
        <v>42</v>
      </c>
      <c r="V18" s="39"/>
    </row>
    <row r="19" s="19" customFormat="true" ht="27" hidden="false" customHeight="true" outlineLevel="0" collapsed="false">
      <c r="A19" s="35" t="s">
        <v>43</v>
      </c>
      <c r="B19" s="39"/>
      <c r="C19" s="39"/>
      <c r="D19" s="39"/>
      <c r="E19" s="36" t="n">
        <v>89.6</v>
      </c>
      <c r="F19" s="36" t="n">
        <v>96</v>
      </c>
      <c r="G19" s="36" t="n">
        <v>77</v>
      </c>
      <c r="H19" s="36" t="n">
        <v>77</v>
      </c>
      <c r="I19" s="29" t="s">
        <v>22</v>
      </c>
      <c r="J19" s="36" t="n">
        <v>89.7</v>
      </c>
      <c r="K19" s="36" t="n">
        <v>96</v>
      </c>
      <c r="L19" s="36" t="n">
        <v>78</v>
      </c>
      <c r="M19" s="36" t="n">
        <v>78</v>
      </c>
      <c r="N19" s="37" t="n">
        <v>22</v>
      </c>
      <c r="O19" s="38" t="n">
        <v>81.39</v>
      </c>
      <c r="P19" s="38" t="n">
        <v>92.71</v>
      </c>
      <c r="Q19" s="38" t="n">
        <v>66</v>
      </c>
      <c r="R19" s="38" t="n">
        <v>51</v>
      </c>
      <c r="S19" s="37" t="n">
        <v>7</v>
      </c>
      <c r="T19" s="39"/>
      <c r="U19" s="39" t="s">
        <v>44</v>
      </c>
      <c r="V19" s="39"/>
    </row>
    <row r="20" s="19" customFormat="true" ht="27" hidden="false" customHeight="true" outlineLevel="0" collapsed="false">
      <c r="A20" s="35" t="s">
        <v>45</v>
      </c>
      <c r="B20" s="39"/>
      <c r="C20" s="39"/>
      <c r="D20" s="39"/>
      <c r="E20" s="36" t="n">
        <v>88.4</v>
      </c>
      <c r="F20" s="36" t="n">
        <v>94</v>
      </c>
      <c r="G20" s="36" t="n">
        <v>77</v>
      </c>
      <c r="H20" s="36" t="n">
        <v>77</v>
      </c>
      <c r="I20" s="29" t="s">
        <v>22</v>
      </c>
      <c r="J20" s="36" t="n">
        <v>88.9</v>
      </c>
      <c r="K20" s="36" t="n">
        <v>95</v>
      </c>
      <c r="L20" s="36" t="n">
        <v>78</v>
      </c>
      <c r="M20" s="36" t="n">
        <v>78</v>
      </c>
      <c r="N20" s="37" t="n">
        <v>1</v>
      </c>
      <c r="O20" s="38" t="n">
        <v>78.12</v>
      </c>
      <c r="P20" s="38" t="n">
        <v>88.33</v>
      </c>
      <c r="Q20" s="38" t="n">
        <v>63.5</v>
      </c>
      <c r="R20" s="38" t="n">
        <v>45</v>
      </c>
      <c r="S20" s="37" t="n">
        <v>30</v>
      </c>
      <c r="T20" s="39"/>
      <c r="U20" s="39" t="s">
        <v>46</v>
      </c>
      <c r="V20" s="39"/>
    </row>
    <row r="21" s="19" customFormat="true" ht="27" hidden="false" customHeight="true" outlineLevel="0" collapsed="false">
      <c r="A21" s="40" t="s">
        <v>47</v>
      </c>
      <c r="B21" s="40"/>
      <c r="C21" s="40"/>
      <c r="D21" s="40"/>
      <c r="E21" s="41" t="n">
        <v>82.5</v>
      </c>
      <c r="F21" s="41" t="n">
        <v>94</v>
      </c>
      <c r="G21" s="41" t="n">
        <v>60</v>
      </c>
      <c r="H21" s="41" t="n">
        <v>60</v>
      </c>
      <c r="I21" s="42" t="s">
        <v>22</v>
      </c>
      <c r="J21" s="41" t="n">
        <v>83</v>
      </c>
      <c r="K21" s="41" t="n">
        <v>95</v>
      </c>
      <c r="L21" s="41" t="n">
        <v>61</v>
      </c>
      <c r="M21" s="41" t="n">
        <v>61</v>
      </c>
      <c r="N21" s="43" t="n">
        <v>2</v>
      </c>
      <c r="O21" s="44" t="n">
        <v>74.66</v>
      </c>
      <c r="P21" s="44" t="n">
        <v>86.74</v>
      </c>
      <c r="Q21" s="44" t="n">
        <v>55.8</v>
      </c>
      <c r="R21" s="44" t="n">
        <v>45</v>
      </c>
      <c r="S21" s="43" t="n">
        <v>10</v>
      </c>
      <c r="T21" s="40"/>
      <c r="U21" s="45" t="s">
        <v>48</v>
      </c>
    </row>
    <row r="22" s="19" customFormat="true" ht="21.75" hidden="false" customHeight="true" outlineLevel="0" collapsed="false">
      <c r="B22" s="35" t="s">
        <v>49</v>
      </c>
      <c r="C22" s="46" t="s">
        <v>50</v>
      </c>
      <c r="E22" s="39"/>
      <c r="F22" s="39"/>
      <c r="G22" s="47"/>
      <c r="H22" s="48"/>
      <c r="I22" s="49"/>
      <c r="J22" s="50"/>
      <c r="K22" s="50"/>
      <c r="L22" s="50"/>
      <c r="M22" s="50"/>
      <c r="N22" s="51"/>
      <c r="O22" s="51"/>
      <c r="P22" s="51"/>
      <c r="Q22" s="51"/>
      <c r="R22" s="51"/>
      <c r="S22" s="51"/>
      <c r="V22" s="39"/>
    </row>
    <row r="23" s="19" customFormat="true" ht="15" hidden="false" customHeight="true" outlineLevel="0" collapsed="false">
      <c r="B23" s="39" t="s">
        <v>51</v>
      </c>
      <c r="C23" s="19" t="s">
        <v>52</v>
      </c>
      <c r="E23" s="39"/>
      <c r="F23" s="39"/>
      <c r="G23" s="47"/>
      <c r="H23" s="48"/>
      <c r="I23" s="49"/>
      <c r="J23" s="50"/>
      <c r="K23" s="50"/>
      <c r="L23" s="50"/>
      <c r="M23" s="50"/>
      <c r="N23" s="51"/>
      <c r="O23" s="51"/>
      <c r="P23" s="51"/>
      <c r="Q23" s="51"/>
      <c r="R23" s="51"/>
      <c r="S23" s="51"/>
      <c r="V23" s="39"/>
    </row>
    <row r="24" customFormat="false" ht="23.25" hidden="false" customHeight="false" outlineLevel="0" collapsed="false">
      <c r="A24" s="3"/>
      <c r="B24" s="4" t="s">
        <v>0</v>
      </c>
      <c r="C24" s="5" t="n">
        <v>20.2</v>
      </c>
      <c r="D24" s="4" t="s">
        <v>53</v>
      </c>
      <c r="E24" s="3"/>
      <c r="F24" s="3"/>
      <c r="G24" s="3"/>
      <c r="J24" s="3"/>
      <c r="K24" s="3"/>
      <c r="L24" s="3"/>
    </row>
    <row r="25" customFormat="false" ht="23.25" hidden="false" customHeight="false" outlineLevel="0" collapsed="false">
      <c r="A25" s="3"/>
      <c r="B25" s="6" t="s">
        <v>2</v>
      </c>
      <c r="C25" s="7" t="n">
        <v>20.2</v>
      </c>
      <c r="D25" s="6" t="s">
        <v>54</v>
      </c>
      <c r="E25" s="3"/>
      <c r="F25" s="3"/>
      <c r="G25" s="3"/>
      <c r="J25" s="3"/>
      <c r="K25" s="3"/>
      <c r="L25" s="3"/>
    </row>
    <row r="26" customFormat="false" ht="6" hidden="false" customHeight="true" outlineLevel="0" collapsed="false">
      <c r="B26" s="52"/>
      <c r="C26" s="53"/>
      <c r="D26" s="52"/>
    </row>
    <row r="27" s="12" customFormat="true" ht="21.75" hidden="false" customHeight="true" outlineLevel="0" collapsed="false">
      <c r="A27" s="8" t="s">
        <v>4</v>
      </c>
      <c r="B27" s="8"/>
      <c r="C27" s="8"/>
      <c r="D27" s="8"/>
      <c r="E27" s="9" t="s">
        <v>5</v>
      </c>
      <c r="F27" s="9"/>
      <c r="G27" s="9"/>
      <c r="H27" s="9"/>
      <c r="I27" s="9"/>
      <c r="J27" s="10" t="s">
        <v>6</v>
      </c>
      <c r="K27" s="10"/>
      <c r="L27" s="10"/>
      <c r="M27" s="10"/>
      <c r="N27" s="10"/>
      <c r="O27" s="10" t="s">
        <v>7</v>
      </c>
      <c r="P27" s="10"/>
      <c r="Q27" s="10"/>
      <c r="R27" s="10"/>
      <c r="S27" s="10"/>
      <c r="T27" s="9" t="s">
        <v>8</v>
      </c>
      <c r="U27" s="9"/>
      <c r="V27" s="11"/>
    </row>
    <row r="28" s="12" customFormat="true" ht="21.75" hidden="false" customHeight="true" outlineLevel="0" collapsed="false">
      <c r="A28" s="8"/>
      <c r="B28" s="8"/>
      <c r="C28" s="8"/>
      <c r="D28" s="8"/>
      <c r="E28" s="13" t="s">
        <v>9</v>
      </c>
      <c r="F28" s="13" t="s">
        <v>10</v>
      </c>
      <c r="G28" s="13" t="s">
        <v>11</v>
      </c>
      <c r="H28" s="13" t="s">
        <v>12</v>
      </c>
      <c r="I28" s="13" t="s">
        <v>13</v>
      </c>
      <c r="J28" s="13" t="s">
        <v>9</v>
      </c>
      <c r="K28" s="13" t="s">
        <v>10</v>
      </c>
      <c r="L28" s="13" t="s">
        <v>11</v>
      </c>
      <c r="M28" s="13" t="s">
        <v>12</v>
      </c>
      <c r="N28" s="14" t="s">
        <v>13</v>
      </c>
      <c r="O28" s="14" t="s">
        <v>9</v>
      </c>
      <c r="P28" s="14" t="s">
        <v>10</v>
      </c>
      <c r="Q28" s="14" t="s">
        <v>11</v>
      </c>
      <c r="R28" s="14" t="s">
        <v>12</v>
      </c>
      <c r="S28" s="14" t="s">
        <v>13</v>
      </c>
      <c r="T28" s="9"/>
      <c r="U28" s="9"/>
      <c r="V28" s="11"/>
    </row>
    <row r="29" s="12" customFormat="true" ht="21.75" hidden="false" customHeight="true" outlineLevel="0" collapsed="false">
      <c r="A29" s="8"/>
      <c r="B29" s="8"/>
      <c r="C29" s="8"/>
      <c r="D29" s="8"/>
      <c r="E29" s="15" t="s">
        <v>14</v>
      </c>
      <c r="F29" s="15" t="s">
        <v>15</v>
      </c>
      <c r="G29" s="15" t="s">
        <v>15</v>
      </c>
      <c r="H29" s="15" t="s">
        <v>16</v>
      </c>
      <c r="I29" s="15" t="s">
        <v>17</v>
      </c>
      <c r="J29" s="15" t="s">
        <v>14</v>
      </c>
      <c r="K29" s="15" t="s">
        <v>15</v>
      </c>
      <c r="L29" s="15" t="s">
        <v>15</v>
      </c>
      <c r="M29" s="15" t="s">
        <v>16</v>
      </c>
      <c r="N29" s="16" t="s">
        <v>17</v>
      </c>
      <c r="O29" s="16" t="s">
        <v>14</v>
      </c>
      <c r="P29" s="16" t="s">
        <v>15</v>
      </c>
      <c r="Q29" s="16" t="s">
        <v>15</v>
      </c>
      <c r="R29" s="16" t="s">
        <v>16</v>
      </c>
      <c r="S29" s="16" t="s">
        <v>17</v>
      </c>
      <c r="T29" s="9"/>
      <c r="U29" s="9"/>
    </row>
    <row r="30" s="19" customFormat="true" ht="18.75" hidden="false" customHeight="false" outlineLevel="0" collapsed="false">
      <c r="A30" s="8"/>
      <c r="B30" s="8"/>
      <c r="C30" s="8"/>
      <c r="D30" s="8"/>
      <c r="E30" s="17"/>
      <c r="F30" s="17" t="s">
        <v>18</v>
      </c>
      <c r="G30" s="17" t="s">
        <v>18</v>
      </c>
      <c r="H30" s="17"/>
      <c r="I30" s="17" t="s">
        <v>18</v>
      </c>
      <c r="J30" s="17"/>
      <c r="K30" s="17" t="s">
        <v>18</v>
      </c>
      <c r="L30" s="17" t="s">
        <v>18</v>
      </c>
      <c r="M30" s="17"/>
      <c r="N30" s="18" t="s">
        <v>18</v>
      </c>
      <c r="O30" s="18"/>
      <c r="P30" s="18" t="s">
        <v>18</v>
      </c>
      <c r="Q30" s="18" t="s">
        <v>18</v>
      </c>
      <c r="R30" s="18"/>
      <c r="S30" s="18" t="s">
        <v>18</v>
      </c>
      <c r="T30" s="9"/>
      <c r="U30" s="9"/>
    </row>
    <row r="31" s="19" customFormat="true" ht="20.25" hidden="false" customHeight="false" outlineLevel="0" collapsed="false">
      <c r="A31" s="20" t="s">
        <v>55</v>
      </c>
      <c r="B31" s="20"/>
      <c r="C31" s="20"/>
      <c r="D31" s="20"/>
      <c r="E31" s="21"/>
      <c r="F31" s="21"/>
      <c r="G31" s="23"/>
      <c r="H31" s="23"/>
      <c r="I31" s="54"/>
      <c r="J31" s="21"/>
      <c r="K31" s="21"/>
      <c r="L31" s="23"/>
      <c r="M31" s="23"/>
      <c r="N31" s="55"/>
      <c r="O31" s="23"/>
      <c r="P31" s="23"/>
      <c r="Q31" s="23"/>
      <c r="R31" s="23"/>
      <c r="S31" s="23"/>
      <c r="T31" s="24"/>
      <c r="U31" s="25" t="s">
        <v>56</v>
      </c>
    </row>
    <row r="32" s="34" customFormat="true" ht="18.75" hidden="false" customHeight="false" outlineLevel="0" collapsed="false">
      <c r="A32" s="26" t="s">
        <v>21</v>
      </c>
      <c r="B32" s="26"/>
      <c r="C32" s="26"/>
      <c r="D32" s="26"/>
      <c r="E32" s="56" t="n">
        <f aca="false">(E33+E34+E35+E36+E37+E38+E39+E40+E41+E42+E43+E44)/12</f>
        <v>27.65</v>
      </c>
      <c r="F32" s="57" t="n">
        <f aca="false">(F33+F34+F35+F36+F37+F38+F39+F40+F41+F42+F43+F44)/12</f>
        <v>33.6583333333333</v>
      </c>
      <c r="G32" s="58" t="n">
        <f aca="false">(G33+G34+G35+G36+G37+G38+G39+G40+G41+G42+G43+G44)/12</f>
        <v>21.575</v>
      </c>
      <c r="H32" s="58" t="n">
        <v>8.5</v>
      </c>
      <c r="I32" s="59" t="n">
        <v>24</v>
      </c>
      <c r="J32" s="57" t="n">
        <f aca="false">(J33+J34+J35+J36+J37+J38+J39+J40+J41+J42+J43+J44)/12</f>
        <v>28.475</v>
      </c>
      <c r="K32" s="57" t="n">
        <v>37.3</v>
      </c>
      <c r="L32" s="58" t="n">
        <v>18.2</v>
      </c>
      <c r="M32" s="58" t="n">
        <v>10.2</v>
      </c>
      <c r="N32" s="60" t="n">
        <v>5</v>
      </c>
      <c r="O32" s="31" t="n">
        <f aca="false">SUM(O33:O44)/12</f>
        <v>75.1666666666667</v>
      </c>
      <c r="P32" s="31" t="n">
        <v>99</v>
      </c>
      <c r="Q32" s="31" t="n">
        <v>1</v>
      </c>
      <c r="R32" s="31" t="n">
        <v>27</v>
      </c>
      <c r="S32" s="30" t="n">
        <v>3</v>
      </c>
      <c r="T32" s="33" t="s">
        <v>24</v>
      </c>
      <c r="U32" s="33"/>
      <c r="V32" s="6"/>
    </row>
    <row r="33" s="19" customFormat="true" ht="24.75" hidden="false" customHeight="true" outlineLevel="0" collapsed="false">
      <c r="A33" s="35" t="s">
        <v>25</v>
      </c>
      <c r="B33" s="39"/>
      <c r="C33" s="39"/>
      <c r="D33" s="39"/>
      <c r="E33" s="61" t="n">
        <v>24.1</v>
      </c>
      <c r="F33" s="61" t="n">
        <v>31.8</v>
      </c>
      <c r="G33" s="62" t="n">
        <v>16.3</v>
      </c>
      <c r="H33" s="62" t="n">
        <v>12.4</v>
      </c>
      <c r="I33" s="63" t="n">
        <v>20</v>
      </c>
      <c r="J33" s="64" t="n">
        <v>24.6</v>
      </c>
      <c r="K33" s="64" t="n">
        <v>31</v>
      </c>
      <c r="L33" s="65" t="n">
        <v>18.2</v>
      </c>
      <c r="M33" s="65" t="n">
        <v>13</v>
      </c>
      <c r="N33" s="66" t="n">
        <v>31</v>
      </c>
      <c r="O33" s="38" t="n">
        <v>73.6</v>
      </c>
      <c r="P33" s="38" t="n">
        <v>98</v>
      </c>
      <c r="Q33" s="38" t="n">
        <v>11</v>
      </c>
      <c r="R33" s="38" t="n">
        <v>43</v>
      </c>
      <c r="S33" s="37" t="n">
        <v>21</v>
      </c>
      <c r="T33" s="39"/>
      <c r="U33" s="39" t="s">
        <v>26</v>
      </c>
      <c r="V33" s="39"/>
    </row>
    <row r="34" s="19" customFormat="true" ht="24.75" hidden="false" customHeight="true" outlineLevel="0" collapsed="false">
      <c r="A34" s="35" t="s">
        <v>27</v>
      </c>
      <c r="B34" s="39"/>
      <c r="C34" s="39"/>
      <c r="D34" s="39"/>
      <c r="E34" s="61" t="n">
        <v>26.8</v>
      </c>
      <c r="F34" s="61" t="n">
        <v>33.5</v>
      </c>
      <c r="G34" s="62" t="n">
        <v>20.1</v>
      </c>
      <c r="H34" s="62" t="n">
        <v>17</v>
      </c>
      <c r="I34" s="63" t="n">
        <v>6</v>
      </c>
      <c r="J34" s="64" t="n">
        <v>27</v>
      </c>
      <c r="K34" s="64" t="n">
        <v>34.3</v>
      </c>
      <c r="L34" s="65" t="n">
        <v>19.6</v>
      </c>
      <c r="M34" s="65" t="n">
        <v>10.2</v>
      </c>
      <c r="N34" s="66" t="n">
        <v>5</v>
      </c>
      <c r="O34" s="38" t="n">
        <v>77.3</v>
      </c>
      <c r="P34" s="38" t="n">
        <v>98</v>
      </c>
      <c r="Q34" s="38" t="n">
        <v>6</v>
      </c>
      <c r="R34" s="38" t="n">
        <v>35</v>
      </c>
      <c r="S34" s="37" t="n">
        <v>23</v>
      </c>
      <c r="T34" s="39"/>
      <c r="U34" s="39" t="s">
        <v>28</v>
      </c>
      <c r="V34" s="39"/>
    </row>
    <row r="35" s="19" customFormat="true" ht="24.75" hidden="false" customHeight="true" outlineLevel="0" collapsed="false">
      <c r="A35" s="35" t="s">
        <v>29</v>
      </c>
      <c r="B35" s="39"/>
      <c r="C35" s="39"/>
      <c r="D35" s="39"/>
      <c r="E35" s="61" t="n">
        <v>29.4</v>
      </c>
      <c r="F35" s="61" t="n">
        <v>36.3</v>
      </c>
      <c r="G35" s="62" t="n">
        <v>22.4</v>
      </c>
      <c r="H35" s="62" t="n">
        <v>20.1</v>
      </c>
      <c r="I35" s="63" t="n">
        <v>31</v>
      </c>
      <c r="J35" s="64" t="n">
        <v>30.6</v>
      </c>
      <c r="K35" s="64" t="n">
        <v>37.3</v>
      </c>
      <c r="L35" s="65" t="n">
        <v>23.8</v>
      </c>
      <c r="M35" s="65" t="n">
        <v>20.6</v>
      </c>
      <c r="N35" s="66" t="n">
        <v>7</v>
      </c>
      <c r="O35" s="38" t="n">
        <v>67.4</v>
      </c>
      <c r="P35" s="38" t="n">
        <v>96</v>
      </c>
      <c r="Q35" s="38" t="n">
        <v>13</v>
      </c>
      <c r="R35" s="38" t="n">
        <v>27</v>
      </c>
      <c r="S35" s="37" t="n">
        <v>3</v>
      </c>
      <c r="T35" s="39"/>
      <c r="U35" s="39" t="s">
        <v>30</v>
      </c>
      <c r="V35" s="39"/>
    </row>
    <row r="36" s="19" customFormat="true" ht="24.75" hidden="false" customHeight="true" outlineLevel="0" collapsed="false">
      <c r="A36" s="35" t="s">
        <v>31</v>
      </c>
      <c r="B36" s="39"/>
      <c r="C36" s="39"/>
      <c r="D36" s="39"/>
      <c r="E36" s="61" t="n">
        <v>29.8</v>
      </c>
      <c r="F36" s="61" t="n">
        <v>36.3</v>
      </c>
      <c r="G36" s="62" t="n">
        <v>23.2</v>
      </c>
      <c r="H36" s="62" t="n">
        <v>21.4</v>
      </c>
      <c r="I36" s="63" t="n">
        <v>1</v>
      </c>
      <c r="J36" s="64" t="n">
        <v>30.8</v>
      </c>
      <c r="K36" s="64" t="n">
        <v>36.7</v>
      </c>
      <c r="L36" s="65" t="n">
        <v>24.9</v>
      </c>
      <c r="M36" s="65" t="n">
        <v>22.5</v>
      </c>
      <c r="N36" s="66" t="n">
        <v>8</v>
      </c>
      <c r="O36" s="38" t="n">
        <v>72.3</v>
      </c>
      <c r="P36" s="38" t="n">
        <v>97</v>
      </c>
      <c r="Q36" s="38" t="n">
        <v>28</v>
      </c>
      <c r="R36" s="38" t="n">
        <v>32</v>
      </c>
      <c r="S36" s="37" t="n">
        <v>3</v>
      </c>
      <c r="T36" s="39"/>
      <c r="U36" s="39" t="s">
        <v>32</v>
      </c>
      <c r="V36" s="39"/>
    </row>
    <row r="37" s="19" customFormat="true" ht="24.75" hidden="false" customHeight="true" outlineLevel="0" collapsed="false">
      <c r="A37" s="35" t="s">
        <v>33</v>
      </c>
      <c r="B37" s="39"/>
      <c r="C37" s="39"/>
      <c r="D37" s="39"/>
      <c r="E37" s="61" t="n">
        <v>28.9</v>
      </c>
      <c r="F37" s="61" t="n">
        <v>34.6</v>
      </c>
      <c r="G37" s="62" t="n">
        <v>23.1</v>
      </c>
      <c r="H37" s="62" t="n">
        <v>21</v>
      </c>
      <c r="I37" s="63" t="n">
        <v>17</v>
      </c>
      <c r="J37" s="64" t="n">
        <v>29.4</v>
      </c>
      <c r="K37" s="64" t="n">
        <v>33.4</v>
      </c>
      <c r="L37" s="65" t="n">
        <v>25.3</v>
      </c>
      <c r="M37" s="65" t="n">
        <v>22.8</v>
      </c>
      <c r="N37" s="66" t="n">
        <v>3</v>
      </c>
      <c r="O37" s="38" t="n">
        <v>75.6</v>
      </c>
      <c r="P37" s="38" t="n">
        <v>97</v>
      </c>
      <c r="Q37" s="38" t="n">
        <v>12</v>
      </c>
      <c r="R37" s="38" t="n">
        <v>38</v>
      </c>
      <c r="S37" s="37" t="n">
        <v>8</v>
      </c>
      <c r="T37" s="39"/>
      <c r="U37" s="39" t="s">
        <v>34</v>
      </c>
      <c r="V37" s="39"/>
    </row>
    <row r="38" s="19" customFormat="true" ht="24.75" hidden="false" customHeight="true" outlineLevel="0" collapsed="false">
      <c r="A38" s="35" t="s">
        <v>35</v>
      </c>
      <c r="B38" s="39"/>
      <c r="C38" s="39"/>
      <c r="D38" s="39"/>
      <c r="E38" s="61" t="n">
        <v>28.8</v>
      </c>
      <c r="F38" s="61" t="n">
        <v>34</v>
      </c>
      <c r="G38" s="62" t="n">
        <v>23.6</v>
      </c>
      <c r="H38" s="62" t="n">
        <v>22.2</v>
      </c>
      <c r="I38" s="63" t="n">
        <v>7</v>
      </c>
      <c r="J38" s="64" t="n">
        <v>30.5</v>
      </c>
      <c r="K38" s="64" t="n">
        <v>35.2</v>
      </c>
      <c r="L38" s="65" t="n">
        <v>25.8</v>
      </c>
      <c r="M38" s="65" t="n">
        <v>23.6</v>
      </c>
      <c r="N38" s="66" t="n">
        <v>4</v>
      </c>
      <c r="O38" s="38" t="n">
        <v>76.6</v>
      </c>
      <c r="P38" s="38" t="n">
        <v>97</v>
      </c>
      <c r="Q38" s="38" t="n">
        <v>3</v>
      </c>
      <c r="R38" s="38" t="n">
        <v>48</v>
      </c>
      <c r="S38" s="37" t="n">
        <v>29</v>
      </c>
      <c r="T38" s="39"/>
      <c r="U38" s="39" t="s">
        <v>36</v>
      </c>
      <c r="V38" s="39"/>
    </row>
    <row r="39" s="19" customFormat="true" ht="24.75" hidden="false" customHeight="true" outlineLevel="0" collapsed="false">
      <c r="A39" s="35" t="s">
        <v>37</v>
      </c>
      <c r="B39" s="39"/>
      <c r="C39" s="39"/>
      <c r="D39" s="39"/>
      <c r="E39" s="61" t="n">
        <v>28.5</v>
      </c>
      <c r="F39" s="61" t="n">
        <v>33.5</v>
      </c>
      <c r="G39" s="62" t="n">
        <v>23.5</v>
      </c>
      <c r="H39" s="62" t="n">
        <v>21.2</v>
      </c>
      <c r="I39" s="63" t="n">
        <v>18</v>
      </c>
      <c r="J39" s="64" t="n">
        <v>29.2</v>
      </c>
      <c r="K39" s="64" t="n">
        <v>33.6</v>
      </c>
      <c r="L39" s="65" t="n">
        <v>24.8</v>
      </c>
      <c r="M39" s="65" t="n">
        <v>23.3</v>
      </c>
      <c r="N39" s="66" t="n">
        <v>7</v>
      </c>
      <c r="O39" s="38" t="n">
        <v>75.2</v>
      </c>
      <c r="P39" s="38" t="n">
        <v>98</v>
      </c>
      <c r="Q39" s="38" t="n">
        <v>10</v>
      </c>
      <c r="R39" s="38" t="n">
        <v>49</v>
      </c>
      <c r="S39" s="37" t="n">
        <v>16</v>
      </c>
      <c r="T39" s="39"/>
      <c r="U39" s="39" t="s">
        <v>38</v>
      </c>
      <c r="V39" s="39"/>
    </row>
    <row r="40" s="19" customFormat="true" ht="24.75" hidden="false" customHeight="true" outlineLevel="0" collapsed="false">
      <c r="A40" s="35" t="s">
        <v>39</v>
      </c>
      <c r="B40" s="39"/>
      <c r="C40" s="39"/>
      <c r="D40" s="39"/>
      <c r="E40" s="61" t="n">
        <v>28.6</v>
      </c>
      <c r="F40" s="61" t="n">
        <v>33.6</v>
      </c>
      <c r="G40" s="62" t="n">
        <v>23.5</v>
      </c>
      <c r="H40" s="62" t="n">
        <v>21.1</v>
      </c>
      <c r="I40" s="63" t="n">
        <v>31</v>
      </c>
      <c r="J40" s="64" t="n">
        <v>29.2</v>
      </c>
      <c r="K40" s="64" t="n">
        <v>33.1</v>
      </c>
      <c r="L40" s="65" t="n">
        <v>25.2</v>
      </c>
      <c r="M40" s="65" t="n">
        <v>23.7</v>
      </c>
      <c r="N40" s="66" t="n">
        <v>19</v>
      </c>
      <c r="O40" s="38" t="n">
        <v>76.3</v>
      </c>
      <c r="P40" s="38" t="n">
        <v>97</v>
      </c>
      <c r="Q40" s="38" t="n">
        <v>1</v>
      </c>
      <c r="R40" s="38" t="n">
        <v>44</v>
      </c>
      <c r="S40" s="37" t="n">
        <v>22</v>
      </c>
      <c r="T40" s="39"/>
      <c r="U40" s="39" t="s">
        <v>40</v>
      </c>
      <c r="V40" s="39"/>
    </row>
    <row r="41" s="19" customFormat="true" ht="24.75" hidden="false" customHeight="true" outlineLevel="0" collapsed="false">
      <c r="A41" s="35" t="s">
        <v>41</v>
      </c>
      <c r="B41" s="39"/>
      <c r="C41" s="39"/>
      <c r="D41" s="39"/>
      <c r="E41" s="61" t="n">
        <v>28.5</v>
      </c>
      <c r="F41" s="61" t="n">
        <v>33.9</v>
      </c>
      <c r="G41" s="62" t="n">
        <v>23</v>
      </c>
      <c r="H41" s="62" t="n">
        <v>21.6</v>
      </c>
      <c r="I41" s="63" t="n">
        <v>26</v>
      </c>
      <c r="J41" s="64" t="n">
        <v>29.1</v>
      </c>
      <c r="K41" s="64" t="n">
        <v>33.3</v>
      </c>
      <c r="L41" s="65" t="n">
        <v>24.8</v>
      </c>
      <c r="M41" s="65" t="n">
        <v>22.5</v>
      </c>
      <c r="N41" s="66" t="n">
        <v>21</v>
      </c>
      <c r="O41" s="38" t="n">
        <v>78.4</v>
      </c>
      <c r="P41" s="38" t="n">
        <v>98</v>
      </c>
      <c r="Q41" s="38" t="n">
        <v>6</v>
      </c>
      <c r="R41" s="38" t="n">
        <v>47</v>
      </c>
      <c r="S41" s="37" t="n">
        <v>27</v>
      </c>
      <c r="T41" s="39"/>
      <c r="U41" s="39" t="s">
        <v>42</v>
      </c>
      <c r="V41" s="39"/>
    </row>
    <row r="42" s="19" customFormat="true" ht="24.75" hidden="false" customHeight="true" outlineLevel="0" collapsed="false">
      <c r="A42" s="35" t="s">
        <v>43</v>
      </c>
      <c r="B42" s="39"/>
      <c r="C42" s="39"/>
      <c r="D42" s="39"/>
      <c r="E42" s="61" t="n">
        <v>27.6</v>
      </c>
      <c r="F42" s="61" t="n">
        <v>32.7</v>
      </c>
      <c r="G42" s="62" t="n">
        <v>22.5</v>
      </c>
      <c r="H42" s="62" t="n">
        <v>19.8</v>
      </c>
      <c r="I42" s="63" t="n">
        <v>31</v>
      </c>
      <c r="J42" s="64" t="n">
        <v>29.7</v>
      </c>
      <c r="K42" s="64" t="n">
        <v>34.9</v>
      </c>
      <c r="L42" s="65" t="n">
        <v>24.5</v>
      </c>
      <c r="M42" s="65" t="n">
        <v>22</v>
      </c>
      <c r="N42" s="66" t="n">
        <v>22</v>
      </c>
      <c r="O42" s="38" t="n">
        <v>83.5</v>
      </c>
      <c r="P42" s="38" t="n">
        <v>98</v>
      </c>
      <c r="Q42" s="38" t="n">
        <v>27</v>
      </c>
      <c r="R42" s="38" t="n">
        <v>55</v>
      </c>
      <c r="S42" s="37" t="n">
        <v>17</v>
      </c>
      <c r="T42" s="39"/>
      <c r="U42" s="39" t="s">
        <v>44</v>
      </c>
      <c r="V42" s="39"/>
    </row>
    <row r="43" s="19" customFormat="true" ht="24.75" hidden="false" customHeight="true" outlineLevel="0" collapsed="false">
      <c r="A43" s="35" t="s">
        <v>45</v>
      </c>
      <c r="B43" s="39"/>
      <c r="C43" s="39"/>
      <c r="D43" s="39"/>
      <c r="E43" s="61" t="n">
        <v>26.9</v>
      </c>
      <c r="F43" s="61" t="n">
        <v>33.2</v>
      </c>
      <c r="G43" s="62" t="n">
        <v>20.5</v>
      </c>
      <c r="H43" s="62" t="n">
        <v>16.6</v>
      </c>
      <c r="I43" s="63" t="n">
        <v>4</v>
      </c>
      <c r="J43" s="64" t="n">
        <v>25.2</v>
      </c>
      <c r="K43" s="64" t="n">
        <v>30.2</v>
      </c>
      <c r="L43" s="65" t="n">
        <v>20.2</v>
      </c>
      <c r="M43" s="65" t="n">
        <v>12.6</v>
      </c>
      <c r="N43" s="66" t="n">
        <v>9</v>
      </c>
      <c r="O43" s="38" t="n">
        <v>74.5</v>
      </c>
      <c r="P43" s="38" t="n">
        <v>98</v>
      </c>
      <c r="Q43" s="38" t="n">
        <v>1</v>
      </c>
      <c r="R43" s="38" t="n">
        <v>29</v>
      </c>
      <c r="S43" s="37" t="n">
        <v>15</v>
      </c>
      <c r="T43" s="39"/>
      <c r="U43" s="39" t="s">
        <v>46</v>
      </c>
      <c r="V43" s="39"/>
    </row>
    <row r="44" s="19" customFormat="true" ht="24.75" hidden="false" customHeight="true" outlineLevel="0" collapsed="false">
      <c r="A44" s="46" t="s">
        <v>47</v>
      </c>
      <c r="E44" s="61" t="n">
        <v>23.9</v>
      </c>
      <c r="F44" s="61" t="n">
        <v>30.5</v>
      </c>
      <c r="G44" s="62" t="n">
        <v>17.2</v>
      </c>
      <c r="H44" s="67" t="n">
        <v>8.5</v>
      </c>
      <c r="I44" s="68" t="n">
        <v>24</v>
      </c>
      <c r="J44" s="64" t="n">
        <v>26.4</v>
      </c>
      <c r="K44" s="64" t="n">
        <v>32.2</v>
      </c>
      <c r="L44" s="64" t="n">
        <v>20.5</v>
      </c>
      <c r="M44" s="65" t="n">
        <v>15</v>
      </c>
      <c r="N44" s="66" t="n">
        <v>2</v>
      </c>
      <c r="O44" s="38" t="n">
        <v>71.3</v>
      </c>
      <c r="P44" s="38" t="n">
        <v>99</v>
      </c>
      <c r="Q44" s="38" t="n">
        <v>12</v>
      </c>
      <c r="R44" s="38" t="n">
        <v>38</v>
      </c>
      <c r="S44" s="37" t="n">
        <v>13</v>
      </c>
      <c r="U44" s="19" t="s">
        <v>48</v>
      </c>
      <c r="V44" s="39"/>
    </row>
    <row r="45" s="19" customFormat="true" ht="3" hidden="false" customHeight="true" outlineLevel="0" collapsed="false">
      <c r="A45" s="45"/>
      <c r="B45" s="45"/>
      <c r="C45" s="45"/>
      <c r="D45" s="45"/>
      <c r="E45" s="69"/>
      <c r="F45" s="69"/>
      <c r="G45" s="69"/>
      <c r="H45" s="69"/>
      <c r="I45" s="69"/>
      <c r="J45" s="69"/>
      <c r="K45" s="69"/>
      <c r="L45" s="69"/>
      <c r="M45" s="69"/>
      <c r="N45" s="70"/>
      <c r="O45" s="70"/>
      <c r="P45" s="70"/>
      <c r="Q45" s="70"/>
      <c r="R45" s="70"/>
      <c r="S45" s="70"/>
      <c r="T45" s="45"/>
      <c r="U45" s="45"/>
      <c r="V45" s="39"/>
    </row>
    <row r="46" s="19" customFormat="true" ht="3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</row>
    <row r="47" s="11" customFormat="true" ht="19.5" hidden="false" customHeight="true" outlineLevel="0" collapsed="false">
      <c r="A47" s="35" t="s">
        <v>57</v>
      </c>
      <c r="B47" s="39"/>
      <c r="C47" s="46" t="s">
        <v>58</v>
      </c>
      <c r="D47" s="39"/>
      <c r="E47" s="39"/>
      <c r="G47" s="71"/>
      <c r="I47" s="72"/>
      <c r="K47" s="71"/>
    </row>
    <row r="48" s="11" customFormat="true" ht="19.5" hidden="false" customHeight="true" outlineLevel="0" collapsed="false">
      <c r="A48" s="39" t="s">
        <v>59</v>
      </c>
      <c r="B48" s="39"/>
      <c r="C48" s="19" t="s">
        <v>60</v>
      </c>
      <c r="D48" s="39"/>
      <c r="E48" s="39"/>
      <c r="G48" s="71"/>
      <c r="I48" s="72"/>
      <c r="K48" s="71"/>
    </row>
    <row r="49" s="19" customFormat="true" ht="18.75" hidden="false" customHeight="false" outlineLevel="0" collapsed="false">
      <c r="A49" s="39"/>
      <c r="B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</row>
    <row r="50" s="19" customFormat="true" ht="18.75" hidden="false" customHeight="false" outlineLevel="0" collapsed="false">
      <c r="A50" s="39"/>
      <c r="B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</row>
    <row r="51" s="19" customFormat="true" ht="18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</row>
    <row r="52" s="19" customFormat="true" ht="18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</row>
    <row r="53" s="19" customFormat="true" ht="18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</row>
    <row r="54" s="19" customFormat="true" ht="18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</row>
  </sheetData>
  <mergeCells count="16">
    <mergeCell ref="A4:D7"/>
    <mergeCell ref="E4:I4"/>
    <mergeCell ref="J4:N4"/>
    <mergeCell ref="O4:S4"/>
    <mergeCell ref="T4:U7"/>
    <mergeCell ref="A8:D8"/>
    <mergeCell ref="A9:D9"/>
    <mergeCell ref="T9:U9"/>
    <mergeCell ref="A27:D30"/>
    <mergeCell ref="E27:I27"/>
    <mergeCell ref="J27:N27"/>
    <mergeCell ref="O27:S27"/>
    <mergeCell ref="T27:U30"/>
    <mergeCell ref="A31:D31"/>
    <mergeCell ref="A32:D32"/>
    <mergeCell ref="T32:U32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12-03T03:13:27Z</cp:lastPrinted>
  <dcterms:modified xsi:type="dcterms:W3CDTF">2002-01-05T16:00:01Z</dcterms:modified>
  <cp:revision>0</cp:revision>
  <dc:subject/>
  <dc:title/>
</cp:coreProperties>
</file>