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externalReferences>
    <externalReference r:id="rId3"/>
  </externalReferences>
  <definedNames>
    <definedName function="false" hidden="false" localSheetId="0" name="_xlnm.Print_Area" vbProcedure="false">'T-3.1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NUMBER OF SCHOOLS BY JURISDICTION AND DISTRICT: ACADEMIC YEAR 2012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TH SarabunPSK"/>
        <family val="2"/>
      </rPr>
      <t xml:space="preserve">Jurisdiction</t>
    </r>
  </si>
  <si>
    <t xml:space="preserve">District/minor district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Department of Local </t>
  </si>
  <si>
    <t xml:space="preserve">Others</t>
  </si>
  <si>
    <t xml:space="preserve">Administration</t>
  </si>
  <si>
    <t xml:space="preserve">รวมยอด</t>
  </si>
  <si>
    <t xml:space="preserve">อำเภอเมืองบุรีรัมย์</t>
  </si>
  <si>
    <t xml:space="preserve">Mueang Buri Ram District</t>
  </si>
  <si>
    <t xml:space="preserve">อำเภอลำปลายมาศ</t>
  </si>
  <si>
    <t xml:space="preserve">Lam Plai Mat District</t>
  </si>
  <si>
    <t xml:space="preserve">อำเภอบ้านด่าน</t>
  </si>
  <si>
    <t xml:space="preserve">Ban Dan District</t>
  </si>
  <si>
    <t xml:space="preserve">อำเภอชำนิ</t>
  </si>
  <si>
    <t xml:space="preserve">Chamni District</t>
  </si>
  <si>
    <t xml:space="preserve">อำเภอกระสัง</t>
  </si>
  <si>
    <t xml:space="preserve">Krasang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ะคำ</t>
  </si>
  <si>
    <t xml:space="preserve">Pakham District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TH SarabunPSK"/>
        <family val="2"/>
      </rPr>
      <t xml:space="preserve">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SCHOOLS BY JURISDICTION AND DISTRICT: ACADEMIC YEAR 2012 (Contd.)</t>
  </si>
  <si>
    <t xml:space="preserve">อำเภอหนองหงส์</t>
  </si>
  <si>
    <t xml:space="preserve">Nong Hong District</t>
  </si>
  <si>
    <t xml:space="preserve">อำเภอโนนสุวรรณ</t>
  </si>
  <si>
    <t xml:space="preserve">Non Suwan District</t>
  </si>
  <si>
    <t xml:space="preserve">อำเภอโนนดินแดง</t>
  </si>
  <si>
    <t xml:space="preserve">Non Din Daeng District</t>
  </si>
  <si>
    <t xml:space="preserve">อำเภอเฉลิมพระเกียรติ</t>
  </si>
  <si>
    <t xml:space="preserve">Chaloem Phra Kiat District</t>
  </si>
  <si>
    <t xml:space="preserve">อำเภอคูเมือง</t>
  </si>
  <si>
    <t xml:space="preserve">Khu Mueang District</t>
  </si>
  <si>
    <t xml:space="preserve">อำเภอสตึก</t>
  </si>
  <si>
    <t xml:space="preserve">Satuek District</t>
  </si>
  <si>
    <t xml:space="preserve">อำเภอแคนดง</t>
  </si>
  <si>
    <t xml:space="preserve">Khaen Dong District</t>
  </si>
  <si>
    <t xml:space="preserve">อำเภอพุทไธสง</t>
  </si>
  <si>
    <t xml:space="preserve">Phutthaisong District</t>
  </si>
  <si>
    <t xml:space="preserve">อำเภอนาโพธิ์</t>
  </si>
  <si>
    <t xml:space="preserve">Na Pho District</t>
  </si>
  <si>
    <t xml:space="preserve">อำเภอบ้านใหม่ไชยพจน์</t>
  </si>
  <si>
    <t xml:space="preserve">Ban Mai Chaiyaphot District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 แผนกสามัญ</t>
    </r>
    <r>
      <rPr>
        <sz val="13"/>
        <rFont val="TH SarabunPSK"/>
        <family val="2"/>
      </rPr>
      <t xml:space="preserve">)</t>
    </r>
  </si>
  <si>
    <t xml:space="preserve">          1/ Including The Religious Department ( Buddhist School,General Education)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จังหวัดบุรีรัมย์ เขต </t>
    </r>
    <r>
      <rPr>
        <sz val="13"/>
        <rFont val="TH SarabunPSK"/>
        <family val="2"/>
      </rPr>
      <t xml:space="preserve">1-4 </t>
    </r>
    <r>
      <rPr>
        <sz val="13"/>
        <rFont val="Noto Sans Devanagari"/>
        <family val="2"/>
      </rPr>
      <t xml:space="preserve">และ </t>
    </r>
  </si>
  <si>
    <t xml:space="preserve"> Source : Buriram Educational Service Area Office, Area 1-4 and</t>
  </si>
  <si>
    <r>
      <rPr>
        <sz val="13"/>
        <rFont val="Noto Sans Devanagari"/>
        <family val="2"/>
      </rPr>
      <t xml:space="preserve"> สำนักงานเขตพื้นที่มัธยมศึกษา เขต </t>
    </r>
    <r>
      <rPr>
        <sz val="13"/>
        <rFont val="TH SarabunPSK"/>
        <family val="2"/>
      </rPr>
      <t xml:space="preserve">32</t>
    </r>
  </si>
  <si>
    <t xml:space="preserve">             The Secondary Education Service Area Office 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_TABLE4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000</xdr:colOff>
      <xdr:row>0</xdr:row>
      <xdr:rowOff>0</xdr:rowOff>
    </xdr:from>
    <xdr:to>
      <xdr:col>12</xdr:col>
      <xdr:colOff>50400</xdr:colOff>
      <xdr:row>22</xdr:row>
      <xdr:rowOff>404280</xdr:rowOff>
    </xdr:to>
    <xdr:grpSp>
      <xdr:nvGrpSpPr>
        <xdr:cNvPr id="0" name="Group 130"/>
        <xdr:cNvGrpSpPr/>
      </xdr:nvGrpSpPr>
      <xdr:grpSpPr>
        <a:xfrm>
          <a:off x="15550200" y="0"/>
          <a:ext cx="906840" cy="7338600"/>
          <a:chOff x="15550200" y="0"/>
          <a:chExt cx="906840" cy="7338600"/>
        </a:xfrm>
      </xdr:grpSpPr>
      <xdr:sp>
        <xdr:nvSpPr>
          <xdr:cNvPr id="1" name="Text Box 6"/>
          <xdr:cNvSpPr/>
        </xdr:nvSpPr>
        <xdr:spPr>
          <a:xfrm>
            <a:off x="15932880" y="866160"/>
            <a:ext cx="482400" cy="603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50200" y="6896520"/>
            <a:ext cx="906840" cy="44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16040" y="0"/>
            <a:ext cx="0" cy="688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727000</xdr:colOff>
      <xdr:row>23</xdr:row>
      <xdr:rowOff>0</xdr:rowOff>
    </xdr:from>
    <xdr:to>
      <xdr:col>12</xdr:col>
      <xdr:colOff>238320</xdr:colOff>
      <xdr:row>46</xdr:row>
      <xdr:rowOff>108720</xdr:rowOff>
    </xdr:to>
    <xdr:grpSp>
      <xdr:nvGrpSpPr>
        <xdr:cNvPr id="4" name="Group 124"/>
        <xdr:cNvGrpSpPr/>
      </xdr:nvGrpSpPr>
      <xdr:grpSpPr>
        <a:xfrm>
          <a:off x="15550200" y="7362720"/>
          <a:ext cx="1094760" cy="6919200"/>
          <a:chOff x="15550200" y="7362720"/>
          <a:chExt cx="1094760" cy="6919200"/>
        </a:xfrm>
      </xdr:grpSpPr>
      <xdr:sp>
        <xdr:nvSpPr>
          <xdr:cNvPr id="5" name="Text Box 6"/>
          <xdr:cNvSpPr/>
        </xdr:nvSpPr>
        <xdr:spPr>
          <a:xfrm>
            <a:off x="15999120" y="7704360"/>
            <a:ext cx="561240" cy="39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550200" y="7362720"/>
            <a:ext cx="10947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017840" y="7721640"/>
            <a:ext cx="0" cy="656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7;&#3637;&#3656;%203%20&#3626;&#3606;&#3636;&#3605;&#3636;&#3585;&#3634;&#3619;&#3624;&#3638;&#3585;&#3625;&#3634;%2055%20&#3649;&#3585;&#3652;&#3586;&#3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พฐ"/>
      <sheetName val="สพม.32"/>
      <sheetName val="รร.เอกชน"/>
      <sheetName val="ท้องถิ่น"/>
      <sheetName val="อื่นๆ"/>
      <sheetName val="ข้อมูล3.1"/>
      <sheetName val="ข้อมูล 3.2"/>
      <sheetName val="T-3.1"/>
      <sheetName val="T-3.2"/>
      <sheetName val="T-3.3"/>
      <sheetName val="T-3.7"/>
      <sheetName val="t3.8"/>
      <sheetName val="T-3.9"/>
      <sheetName val="T-3.10"/>
      <sheetName val="T-3.11"/>
      <sheetName val="T-3.12"/>
      <sheetName val="T-3.13"/>
      <sheetName val="T3.14"/>
    </sheetNames>
    <sheetDataSet>
      <sheetData sheetId="0"/>
      <sheetData sheetId="1"/>
      <sheetData sheetId="2"/>
      <sheetData sheetId="3"/>
      <sheetData sheetId="4"/>
      <sheetData sheetId="5">
        <row r="10">
          <cell r="G10">
            <v>30</v>
          </cell>
          <cell r="H10">
            <v>7</v>
          </cell>
          <cell r="I10">
            <v>8</v>
          </cell>
        </row>
        <row r="11">
          <cell r="E11">
            <v>119</v>
          </cell>
          <cell r="F11">
            <v>104</v>
          </cell>
        </row>
        <row r="11">
          <cell r="H11">
            <v>3</v>
          </cell>
          <cell r="I11">
            <v>2</v>
          </cell>
        </row>
        <row r="12">
          <cell r="E12">
            <v>82</v>
          </cell>
          <cell r="F12">
            <v>80</v>
          </cell>
          <cell r="G12">
            <v>2</v>
          </cell>
          <cell r="H12" t="str">
            <v>  - </v>
          </cell>
          <cell r="I12" t="str">
            <v>  - </v>
          </cell>
        </row>
        <row r="13">
          <cell r="E13">
            <v>17</v>
          </cell>
          <cell r="F13">
            <v>17</v>
          </cell>
          <cell r="G13" t="str">
            <v>  - </v>
          </cell>
          <cell r="H13" t="str">
            <v>  - </v>
          </cell>
          <cell r="I13" t="str">
            <v>  - </v>
          </cell>
        </row>
        <row r="14">
          <cell r="E14">
            <v>18</v>
          </cell>
          <cell r="F14">
            <v>18</v>
          </cell>
          <cell r="G14" t="str">
            <v>  - </v>
          </cell>
          <cell r="H14" t="str">
            <v>  - </v>
          </cell>
          <cell r="I14" t="str">
            <v>  - </v>
          </cell>
        </row>
        <row r="15">
          <cell r="E15">
            <v>72</v>
          </cell>
          <cell r="F15">
            <v>71</v>
          </cell>
          <cell r="G15" t="str">
            <v>  - </v>
          </cell>
          <cell r="H15" t="str">
            <v>  - </v>
          </cell>
          <cell r="I15">
            <v>1</v>
          </cell>
        </row>
        <row r="16">
          <cell r="E16">
            <v>84</v>
          </cell>
          <cell r="F16">
            <v>83</v>
          </cell>
          <cell r="G16">
            <v>1</v>
          </cell>
          <cell r="H16" t="str">
            <v>  - </v>
          </cell>
          <cell r="I16" t="str">
            <v>  - </v>
          </cell>
        </row>
        <row r="17">
          <cell r="E17">
            <v>50</v>
          </cell>
          <cell r="F17">
            <v>49</v>
          </cell>
          <cell r="G17">
            <v>1</v>
          </cell>
          <cell r="H17" t="str">
            <v>  - </v>
          </cell>
          <cell r="I17" t="str">
            <v>  - </v>
          </cell>
        </row>
        <row r="18">
          <cell r="E18">
            <v>24</v>
          </cell>
          <cell r="F18">
            <v>24</v>
          </cell>
          <cell r="G18" t="str">
            <v>  - </v>
          </cell>
          <cell r="H18" t="str">
            <v>  - </v>
          </cell>
          <cell r="I18" t="str">
            <v>  - </v>
          </cell>
        </row>
        <row r="19">
          <cell r="E19">
            <v>17</v>
          </cell>
          <cell r="F19">
            <v>17</v>
          </cell>
          <cell r="G19" t="str">
            <v>  - </v>
          </cell>
          <cell r="H19" t="str">
            <v>  - </v>
          </cell>
          <cell r="I19" t="str">
            <v>  - </v>
          </cell>
        </row>
        <row r="20">
          <cell r="E20">
            <v>70</v>
          </cell>
          <cell r="F20">
            <v>65</v>
          </cell>
          <cell r="G20">
            <v>3</v>
          </cell>
          <cell r="H20">
            <v>1</v>
          </cell>
          <cell r="I20">
            <v>1</v>
          </cell>
        </row>
        <row r="21">
          <cell r="E21">
            <v>40</v>
          </cell>
          <cell r="F21">
            <v>37</v>
          </cell>
          <cell r="G21">
            <v>2</v>
          </cell>
          <cell r="H21" t="str">
            <v>  - </v>
          </cell>
          <cell r="I21">
            <v>1</v>
          </cell>
        </row>
        <row r="22">
          <cell r="E22">
            <v>40</v>
          </cell>
          <cell r="F22">
            <v>38</v>
          </cell>
          <cell r="G22">
            <v>1</v>
          </cell>
          <cell r="H22" t="str">
            <v>  - </v>
          </cell>
          <cell r="I22">
            <v>1</v>
          </cell>
        </row>
        <row r="23">
          <cell r="E23">
            <v>21</v>
          </cell>
          <cell r="F23">
            <v>20</v>
          </cell>
          <cell r="G23">
            <v>1</v>
          </cell>
          <cell r="H23" t="str">
            <v>  - </v>
          </cell>
          <cell r="I23" t="str">
            <v>  - </v>
          </cell>
        </row>
        <row r="24">
          <cell r="E24">
            <v>36</v>
          </cell>
          <cell r="F24">
            <v>33</v>
          </cell>
          <cell r="G24">
            <v>2</v>
          </cell>
          <cell r="H24" t="str">
            <v>  - </v>
          </cell>
          <cell r="I24">
            <v>1</v>
          </cell>
        </row>
        <row r="25">
          <cell r="E25">
            <v>11</v>
          </cell>
          <cell r="F25">
            <v>11</v>
          </cell>
          <cell r="G25" t="str">
            <v>  - </v>
          </cell>
          <cell r="H25" t="str">
            <v>  - </v>
          </cell>
          <cell r="I25" t="str">
            <v>  - </v>
          </cell>
        </row>
        <row r="26">
          <cell r="E26">
            <v>17</v>
          </cell>
          <cell r="F26">
            <v>13</v>
          </cell>
          <cell r="G26">
            <v>3</v>
          </cell>
          <cell r="H26">
            <v>1</v>
          </cell>
          <cell r="I26" t="str">
            <v>-</v>
          </cell>
        </row>
        <row r="27">
          <cell r="E27">
            <v>20</v>
          </cell>
          <cell r="F27">
            <v>20</v>
          </cell>
          <cell r="G27" t="str">
            <v>  - </v>
          </cell>
          <cell r="H27" t="str">
            <v>  - </v>
          </cell>
          <cell r="I27" t="str">
            <v>  - </v>
          </cell>
        </row>
        <row r="28">
          <cell r="E28">
            <v>53</v>
          </cell>
          <cell r="F28">
            <v>52</v>
          </cell>
          <cell r="G28" t="str">
            <v>  - </v>
          </cell>
          <cell r="H28">
            <v>1</v>
          </cell>
          <cell r="I28" t="str">
            <v>  - </v>
          </cell>
        </row>
        <row r="29">
          <cell r="E29">
            <v>70</v>
          </cell>
          <cell r="F29">
            <v>67</v>
          </cell>
          <cell r="G29">
            <v>3</v>
          </cell>
          <cell r="H29" t="str">
            <v>  - </v>
          </cell>
          <cell r="I29" t="str">
            <v>  - </v>
          </cell>
        </row>
        <row r="30">
          <cell r="E30">
            <v>22</v>
          </cell>
          <cell r="F30">
            <v>22</v>
          </cell>
          <cell r="G30" t="str">
            <v>  - </v>
          </cell>
          <cell r="H30" t="str">
            <v>  - </v>
          </cell>
          <cell r="I30" t="str">
            <v>  - </v>
          </cell>
        </row>
        <row r="31">
          <cell r="G31">
            <v>1</v>
          </cell>
          <cell r="H31" t="str">
            <v>  - </v>
          </cell>
          <cell r="I31">
            <v>1</v>
          </cell>
        </row>
        <row r="32">
          <cell r="E32">
            <v>23</v>
          </cell>
          <cell r="F32">
            <v>22</v>
          </cell>
          <cell r="G32" t="str">
            <v>  - </v>
          </cell>
          <cell r="H32">
            <v>1</v>
          </cell>
          <cell r="I32" t="str">
            <v>  - </v>
          </cell>
        </row>
        <row r="33">
          <cell r="E33">
            <v>22</v>
          </cell>
          <cell r="F33">
            <v>22</v>
          </cell>
          <cell r="G33" t="str">
            <v>  - </v>
          </cell>
          <cell r="H33" t="str">
            <v>  - </v>
          </cell>
          <cell r="I33" t="str">
            <v>  - 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5" min="5" style="1" width="14.7"/>
    <col collapsed="false" customWidth="true" hidden="false" outlineLevel="0" max="8" min="6" style="1" width="22.99"/>
    <col collapsed="false" customWidth="true" hidden="false" outlineLevel="0" max="9" min="9" style="1" width="13.14"/>
    <col collapsed="false" customWidth="true" hidden="false" outlineLevel="0" max="10" min="10" style="1" width="0.99"/>
    <col collapsed="false" customWidth="true" hidden="false" outlineLevel="0" max="11" min="11" style="1" width="27.71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</row>
    <row r="6" s="11" customFormat="true" ht="23.25" hidden="false" customHeight="true" outlineLevel="0" collapsed="false">
      <c r="A6" s="7"/>
      <c r="B6" s="7"/>
      <c r="C6" s="7"/>
      <c r="D6" s="7"/>
      <c r="E6" s="17" t="s">
        <v>10</v>
      </c>
      <c r="F6" s="17" t="s">
        <v>11</v>
      </c>
      <c r="G6" s="18" t="s">
        <v>12</v>
      </c>
      <c r="H6" s="18" t="s">
        <v>13</v>
      </c>
      <c r="I6" s="18"/>
      <c r="J6" s="10"/>
      <c r="K6" s="10"/>
    </row>
    <row r="7" s="11" customFormat="true" ht="17.25" hidden="false" customHeight="true" outlineLevel="0" collapsed="false">
      <c r="A7" s="7"/>
      <c r="B7" s="7"/>
      <c r="C7" s="7"/>
      <c r="D7" s="7"/>
      <c r="E7" s="19" t="s">
        <v>14</v>
      </c>
      <c r="F7" s="19" t="s">
        <v>15</v>
      </c>
      <c r="G7" s="18" t="s">
        <v>16</v>
      </c>
      <c r="H7" s="20" t="s">
        <v>17</v>
      </c>
      <c r="I7" s="18" t="s">
        <v>18</v>
      </c>
      <c r="J7" s="10"/>
      <c r="K7" s="10"/>
    </row>
    <row r="8" s="11" customFormat="true" ht="15" hidden="false" customHeight="true" outlineLevel="0" collapsed="false">
      <c r="A8" s="7"/>
      <c r="B8" s="7"/>
      <c r="C8" s="7"/>
      <c r="D8" s="7"/>
      <c r="E8" s="12"/>
      <c r="F8" s="19" t="s">
        <v>19</v>
      </c>
      <c r="G8" s="21" t="s">
        <v>20</v>
      </c>
      <c r="H8" s="21" t="s">
        <v>21</v>
      </c>
      <c r="I8" s="21" t="s">
        <v>22</v>
      </c>
      <c r="J8" s="10"/>
      <c r="K8" s="10"/>
    </row>
    <row r="9" s="11" customFormat="true" ht="15" hidden="false" customHeight="true" outlineLevel="0" collapsed="false">
      <c r="A9" s="7"/>
      <c r="B9" s="7"/>
      <c r="C9" s="7"/>
      <c r="D9" s="7"/>
      <c r="E9" s="22"/>
      <c r="F9" s="22"/>
      <c r="G9" s="23" t="s">
        <v>19</v>
      </c>
      <c r="H9" s="23" t="s">
        <v>23</v>
      </c>
      <c r="I9" s="23"/>
      <c r="J9" s="10"/>
      <c r="K9" s="10"/>
    </row>
    <row r="10" s="27" customFormat="true" ht="15" hidden="false" customHeight="true" outlineLevel="0" collapsed="false">
      <c r="A10" s="24" t="s">
        <v>24</v>
      </c>
      <c r="B10" s="24"/>
      <c r="C10" s="24"/>
      <c r="D10" s="24"/>
      <c r="E10" s="25" t="n">
        <v>955</v>
      </c>
      <c r="F10" s="25" t="n">
        <v>910</v>
      </c>
      <c r="G10" s="25" t="n">
        <f aca="false">'[1]ข้อมูล3.1'!G10</f>
        <v>30</v>
      </c>
      <c r="H10" s="25" t="n">
        <f aca="false">'[1]ข้อมูล3.1'!H10</f>
        <v>7</v>
      </c>
      <c r="I10" s="25" t="n">
        <f aca="false">'[1]ข้อมูล3.1'!I10</f>
        <v>8</v>
      </c>
      <c r="J10" s="26" t="s">
        <v>14</v>
      </c>
      <c r="K10" s="26"/>
    </row>
    <row r="11" customFormat="false" ht="32.25" hidden="false" customHeight="true" outlineLevel="0" collapsed="false">
      <c r="A11" s="28"/>
      <c r="B11" s="29" t="s">
        <v>25</v>
      </c>
      <c r="C11" s="30"/>
      <c r="D11" s="30"/>
      <c r="E11" s="31" t="n">
        <f aca="false">'[1]ข้อมูล3.1'!E11</f>
        <v>119</v>
      </c>
      <c r="F11" s="31" t="n">
        <f aca="false">'[1]ข้อมูล3.1'!F11</f>
        <v>104</v>
      </c>
      <c r="G11" s="31" t="n">
        <v>10</v>
      </c>
      <c r="H11" s="31" t="n">
        <f aca="false">'[1]ข้อมูล3.1'!H11</f>
        <v>3</v>
      </c>
      <c r="I11" s="32" t="n">
        <f aca="false">'[1]ข้อมูล3.1'!I11</f>
        <v>2</v>
      </c>
      <c r="J11" s="33"/>
      <c r="K11" s="34" t="s">
        <v>26</v>
      </c>
    </row>
    <row r="12" customFormat="false" ht="32.25" hidden="false" customHeight="true" outlineLevel="0" collapsed="false">
      <c r="A12" s="28"/>
      <c r="B12" s="29" t="s">
        <v>27</v>
      </c>
      <c r="C12" s="30"/>
      <c r="D12" s="30"/>
      <c r="E12" s="31" t="n">
        <f aca="false">'[1]ข้อมูล3.1'!E12</f>
        <v>82</v>
      </c>
      <c r="F12" s="31" t="n">
        <f aca="false">'[1]ข้อมูล3.1'!F12</f>
        <v>80</v>
      </c>
      <c r="G12" s="31" t="n">
        <f aca="false">'[1]ข้อมูล3.1'!G12</f>
        <v>2</v>
      </c>
      <c r="H12" s="31" t="str">
        <f aca="false">'[1]ข้อมูล3.1'!H12</f>
        <v>  - </v>
      </c>
      <c r="I12" s="32" t="str">
        <f aca="false">'[1]ข้อมูล3.1'!I12</f>
        <v>  - </v>
      </c>
      <c r="J12" s="33"/>
      <c r="K12" s="34" t="s">
        <v>28</v>
      </c>
    </row>
    <row r="13" customFormat="false" ht="32.25" hidden="false" customHeight="true" outlineLevel="0" collapsed="false">
      <c r="A13" s="35"/>
      <c r="B13" s="29" t="s">
        <v>29</v>
      </c>
      <c r="C13" s="30"/>
      <c r="D13" s="36"/>
      <c r="E13" s="31" t="n">
        <f aca="false">'[1]ข้อมูล3.1'!E13</f>
        <v>17</v>
      </c>
      <c r="F13" s="31" t="n">
        <f aca="false">'[1]ข้อมูล3.1'!F13</f>
        <v>17</v>
      </c>
      <c r="G13" s="31" t="str">
        <f aca="false">'[1]ข้อมูล3.1'!G13</f>
        <v>  - </v>
      </c>
      <c r="H13" s="31" t="str">
        <f aca="false">'[1]ข้อมูล3.1'!H13</f>
        <v>  - </v>
      </c>
      <c r="I13" s="32" t="str">
        <f aca="false">'[1]ข้อมูล3.1'!I13</f>
        <v>  - </v>
      </c>
      <c r="J13" s="33"/>
      <c r="K13" s="34" t="s">
        <v>30</v>
      </c>
    </row>
    <row r="14" customFormat="false" ht="32.25" hidden="false" customHeight="true" outlineLevel="0" collapsed="false">
      <c r="A14" s="35"/>
      <c r="B14" s="29" t="s">
        <v>31</v>
      </c>
      <c r="C14" s="30"/>
      <c r="D14" s="37"/>
      <c r="E14" s="31" t="n">
        <f aca="false">'[1]ข้อมูล3.1'!E14</f>
        <v>18</v>
      </c>
      <c r="F14" s="31" t="n">
        <f aca="false">'[1]ข้อมูล3.1'!F14</f>
        <v>18</v>
      </c>
      <c r="G14" s="31" t="str">
        <f aca="false">'[1]ข้อมูล3.1'!G14</f>
        <v>  - </v>
      </c>
      <c r="H14" s="31" t="str">
        <f aca="false">'[1]ข้อมูล3.1'!H14</f>
        <v>  - </v>
      </c>
      <c r="I14" s="32" t="str">
        <f aca="false">'[1]ข้อมูล3.1'!I14</f>
        <v>  - </v>
      </c>
      <c r="J14" s="33"/>
      <c r="K14" s="34" t="s">
        <v>32</v>
      </c>
    </row>
    <row r="15" customFormat="false" ht="32.25" hidden="false" customHeight="true" outlineLevel="0" collapsed="false">
      <c r="A15" s="28"/>
      <c r="B15" s="29" t="s">
        <v>33</v>
      </c>
      <c r="C15" s="38"/>
      <c r="D15" s="38"/>
      <c r="E15" s="31" t="n">
        <f aca="false">'[1]ข้อมูล3.1'!E15</f>
        <v>72</v>
      </c>
      <c r="F15" s="31" t="n">
        <f aca="false">'[1]ข้อมูล3.1'!F15</f>
        <v>71</v>
      </c>
      <c r="G15" s="31" t="str">
        <f aca="false">'[1]ข้อมูล3.1'!G15</f>
        <v>  - </v>
      </c>
      <c r="H15" s="31" t="str">
        <f aca="false">'[1]ข้อมูล3.1'!H15</f>
        <v>  - </v>
      </c>
      <c r="I15" s="32" t="n">
        <f aca="false">'[1]ข้อมูล3.1'!I15</f>
        <v>1</v>
      </c>
      <c r="J15" s="33"/>
      <c r="K15" s="34" t="s">
        <v>34</v>
      </c>
    </row>
    <row r="16" customFormat="false" ht="32.25" hidden="false" customHeight="true" outlineLevel="0" collapsed="false">
      <c r="A16" s="28"/>
      <c r="B16" s="29" t="s">
        <v>35</v>
      </c>
      <c r="C16" s="38"/>
      <c r="D16" s="38"/>
      <c r="E16" s="31" t="n">
        <f aca="false">'[1]ข้อมูล3.1'!E16</f>
        <v>84</v>
      </c>
      <c r="F16" s="31" t="n">
        <f aca="false">'[1]ข้อมูล3.1'!F16</f>
        <v>83</v>
      </c>
      <c r="G16" s="31" t="n">
        <f aca="false">'[1]ข้อมูล3.1'!G16</f>
        <v>1</v>
      </c>
      <c r="H16" s="31" t="str">
        <f aca="false">'[1]ข้อมูล3.1'!H16</f>
        <v>  - </v>
      </c>
      <c r="I16" s="32" t="str">
        <f aca="false">'[1]ข้อมูล3.1'!I16</f>
        <v>  - </v>
      </c>
      <c r="J16" s="33"/>
      <c r="K16" s="34" t="s">
        <v>36</v>
      </c>
    </row>
    <row r="17" customFormat="false" ht="32.25" hidden="false" customHeight="true" outlineLevel="0" collapsed="false">
      <c r="A17" s="28"/>
      <c r="B17" s="29" t="s">
        <v>37</v>
      </c>
      <c r="C17" s="38"/>
      <c r="D17" s="38"/>
      <c r="E17" s="31" t="n">
        <f aca="false">'[1]ข้อมูล3.1'!E17</f>
        <v>50</v>
      </c>
      <c r="F17" s="31" t="n">
        <f aca="false">'[1]ข้อมูล3.1'!F17</f>
        <v>49</v>
      </c>
      <c r="G17" s="31" t="n">
        <f aca="false">'[1]ข้อมูล3.1'!G17</f>
        <v>1</v>
      </c>
      <c r="H17" s="31" t="str">
        <f aca="false">'[1]ข้อมูล3.1'!H17</f>
        <v>  - </v>
      </c>
      <c r="I17" s="32" t="str">
        <f aca="false">'[1]ข้อมูล3.1'!I17</f>
        <v>  - </v>
      </c>
      <c r="J17" s="33"/>
      <c r="K17" s="34" t="s">
        <v>38</v>
      </c>
    </row>
    <row r="18" customFormat="false" ht="32.25" hidden="false" customHeight="true" outlineLevel="0" collapsed="false">
      <c r="A18" s="35"/>
      <c r="B18" s="29" t="s">
        <v>39</v>
      </c>
      <c r="C18" s="30"/>
      <c r="D18" s="36"/>
      <c r="E18" s="31" t="n">
        <f aca="false">'[1]ข้อมูล3.1'!E18</f>
        <v>24</v>
      </c>
      <c r="F18" s="31" t="n">
        <f aca="false">'[1]ข้อมูล3.1'!F18</f>
        <v>24</v>
      </c>
      <c r="G18" s="31" t="str">
        <f aca="false">'[1]ข้อมูล3.1'!G18</f>
        <v>  - </v>
      </c>
      <c r="H18" s="31" t="str">
        <f aca="false">'[1]ข้อมูล3.1'!H18</f>
        <v>  - </v>
      </c>
      <c r="I18" s="32" t="str">
        <f aca="false">'[1]ข้อมูล3.1'!I18</f>
        <v>  - </v>
      </c>
      <c r="J18" s="33"/>
      <c r="K18" s="34" t="s">
        <v>40</v>
      </c>
    </row>
    <row r="19" customFormat="false" ht="32.25" hidden="false" customHeight="true" outlineLevel="0" collapsed="false">
      <c r="A19" s="35"/>
      <c r="B19" s="29" t="s">
        <v>41</v>
      </c>
      <c r="C19" s="30"/>
      <c r="D19" s="37"/>
      <c r="E19" s="31" t="n">
        <f aca="false">'[1]ข้อมูล3.1'!E19</f>
        <v>17</v>
      </c>
      <c r="F19" s="31" t="n">
        <f aca="false">'[1]ข้อมูล3.1'!F19</f>
        <v>17</v>
      </c>
      <c r="G19" s="31" t="str">
        <f aca="false">'[1]ข้อมูล3.1'!G19</f>
        <v>  - </v>
      </c>
      <c r="H19" s="31" t="str">
        <f aca="false">'[1]ข้อมูล3.1'!H19</f>
        <v>  - </v>
      </c>
      <c r="I19" s="32" t="str">
        <f aca="false">'[1]ข้อมูล3.1'!I19</f>
        <v>  - </v>
      </c>
      <c r="J19" s="33"/>
      <c r="K19" s="34" t="s">
        <v>42</v>
      </c>
    </row>
    <row r="20" customFormat="false" ht="32.25" hidden="false" customHeight="true" outlineLevel="0" collapsed="false">
      <c r="A20" s="28"/>
      <c r="B20" s="29" t="s">
        <v>43</v>
      </c>
      <c r="C20" s="30"/>
      <c r="D20" s="30"/>
      <c r="E20" s="31" t="n">
        <f aca="false">'[1]ข้อมูล3.1'!E20</f>
        <v>70</v>
      </c>
      <c r="F20" s="31" t="n">
        <f aca="false">'[1]ข้อมูล3.1'!F20</f>
        <v>65</v>
      </c>
      <c r="G20" s="31" t="n">
        <f aca="false">'[1]ข้อมูล3.1'!G20</f>
        <v>3</v>
      </c>
      <c r="H20" s="31" t="n">
        <f aca="false">'[1]ข้อมูล3.1'!H20</f>
        <v>1</v>
      </c>
      <c r="I20" s="32" t="n">
        <f aca="false">'[1]ข้อมูล3.1'!I20</f>
        <v>1</v>
      </c>
      <c r="J20" s="33"/>
      <c r="K20" s="34" t="s">
        <v>44</v>
      </c>
    </row>
    <row r="21" customFormat="false" ht="32.25" hidden="false" customHeight="true" outlineLevel="0" collapsed="false">
      <c r="A21" s="28"/>
      <c r="B21" s="29" t="s">
        <v>45</v>
      </c>
      <c r="C21" s="38"/>
      <c r="D21" s="38"/>
      <c r="E21" s="31" t="n">
        <f aca="false">'[1]ข้อมูล3.1'!E21</f>
        <v>40</v>
      </c>
      <c r="F21" s="31" t="n">
        <f aca="false">'[1]ข้อมูล3.1'!F21</f>
        <v>37</v>
      </c>
      <c r="G21" s="31" t="n">
        <f aca="false">'[1]ข้อมูล3.1'!G21</f>
        <v>2</v>
      </c>
      <c r="H21" s="31" t="str">
        <f aca="false">'[1]ข้อมูล3.1'!H21</f>
        <v>  - </v>
      </c>
      <c r="I21" s="32" t="n">
        <f aca="false">'[1]ข้อมูล3.1'!I21</f>
        <v>1</v>
      </c>
      <c r="J21" s="33"/>
      <c r="K21" s="34" t="s">
        <v>46</v>
      </c>
    </row>
    <row r="22" customFormat="false" ht="32.25" hidden="false" customHeight="true" outlineLevel="0" collapsed="false">
      <c r="A22" s="39"/>
      <c r="B22" s="29" t="s">
        <v>47</v>
      </c>
      <c r="C22" s="38"/>
      <c r="D22" s="38"/>
      <c r="E22" s="31" t="n">
        <f aca="false">'[1]ข้อมูล3.1'!E22</f>
        <v>40</v>
      </c>
      <c r="F22" s="31" t="n">
        <f aca="false">'[1]ข้อมูล3.1'!F22</f>
        <v>38</v>
      </c>
      <c r="G22" s="31" t="n">
        <f aca="false">'[1]ข้อมูล3.1'!G22</f>
        <v>1</v>
      </c>
      <c r="H22" s="31" t="str">
        <f aca="false">'[1]ข้อมูล3.1'!H22</f>
        <v>  - </v>
      </c>
      <c r="I22" s="32" t="n">
        <f aca="false">'[1]ข้อมูล3.1'!I22</f>
        <v>1</v>
      </c>
      <c r="J22" s="33"/>
      <c r="K22" s="34" t="s">
        <v>48</v>
      </c>
    </row>
    <row r="23" customFormat="false" ht="33.75" hidden="false" customHeight="true" outlineLevel="0" collapsed="false">
      <c r="A23" s="39"/>
      <c r="B23" s="29" t="s">
        <v>49</v>
      </c>
      <c r="C23" s="38"/>
      <c r="D23" s="38"/>
      <c r="E23" s="31" t="n">
        <f aca="false">'[1]ข้อมูล3.1'!E23</f>
        <v>21</v>
      </c>
      <c r="F23" s="31" t="n">
        <f aca="false">'[1]ข้อมูล3.1'!F23</f>
        <v>20</v>
      </c>
      <c r="G23" s="31" t="n">
        <f aca="false">'[1]ข้อมูล3.1'!G23</f>
        <v>1</v>
      </c>
      <c r="H23" s="31" t="str">
        <f aca="false">'[1]ข้อมูล3.1'!H23</f>
        <v>  - </v>
      </c>
      <c r="I23" s="32" t="str">
        <f aca="false">'[1]ข้อมูล3.1'!I23</f>
        <v>  - </v>
      </c>
      <c r="J23" s="33"/>
      <c r="K23" s="34" t="s">
        <v>50</v>
      </c>
    </row>
    <row r="24" s="2" customFormat="true" ht="18.75" hidden="false" customHeight="false" outlineLevel="0" collapsed="false">
      <c r="B24" s="3" t="s">
        <v>0</v>
      </c>
      <c r="C24" s="4" t="n">
        <v>3.1</v>
      </c>
      <c r="D24" s="3" t="s">
        <v>51</v>
      </c>
    </row>
    <row r="25" s="5" customFormat="true" ht="18.75" hidden="false" customHeight="false" outlineLevel="0" collapsed="false">
      <c r="B25" s="6" t="s">
        <v>2</v>
      </c>
      <c r="C25" s="4" t="n">
        <v>3.1</v>
      </c>
      <c r="D25" s="6" t="s">
        <v>52</v>
      </c>
    </row>
    <row r="26" customFormat="false" ht="6" hidden="false" customHeight="true" outlineLevel="0" collapsed="false"/>
    <row r="27" s="11" customFormat="true" ht="15" hidden="false" customHeight="true" outlineLevel="0" collapsed="false">
      <c r="A27" s="7" t="s">
        <v>4</v>
      </c>
      <c r="B27" s="7"/>
      <c r="C27" s="7"/>
      <c r="D27" s="7"/>
      <c r="E27" s="8"/>
      <c r="F27" s="9" t="s">
        <v>5</v>
      </c>
      <c r="G27" s="9"/>
      <c r="H27" s="9"/>
      <c r="I27" s="9"/>
      <c r="J27" s="10" t="s">
        <v>6</v>
      </c>
      <c r="K27" s="10"/>
    </row>
    <row r="28" s="11" customFormat="true" ht="15" hidden="false" customHeight="true" outlineLevel="0" collapsed="false">
      <c r="A28" s="7"/>
      <c r="B28" s="7"/>
      <c r="C28" s="7"/>
      <c r="D28" s="7"/>
      <c r="E28" s="12"/>
      <c r="F28" s="13" t="s">
        <v>7</v>
      </c>
      <c r="G28" s="14" t="s">
        <v>8</v>
      </c>
      <c r="H28" s="15" t="s">
        <v>9</v>
      </c>
      <c r="I28" s="16"/>
      <c r="J28" s="10"/>
      <c r="K28" s="10"/>
    </row>
    <row r="29" s="11" customFormat="true" ht="23.25" hidden="false" customHeight="true" outlineLevel="0" collapsed="false">
      <c r="A29" s="7"/>
      <c r="B29" s="7"/>
      <c r="C29" s="7"/>
      <c r="D29" s="7"/>
      <c r="E29" s="17" t="s">
        <v>10</v>
      </c>
      <c r="F29" s="17" t="s">
        <v>11</v>
      </c>
      <c r="G29" s="18" t="s">
        <v>12</v>
      </c>
      <c r="H29" s="18" t="s">
        <v>13</v>
      </c>
      <c r="I29" s="21"/>
      <c r="J29" s="10"/>
      <c r="K29" s="10"/>
    </row>
    <row r="30" s="11" customFormat="true" ht="17.25" hidden="false" customHeight="true" outlineLevel="0" collapsed="false">
      <c r="A30" s="7"/>
      <c r="B30" s="7"/>
      <c r="C30" s="7"/>
      <c r="D30" s="7"/>
      <c r="E30" s="19" t="s">
        <v>14</v>
      </c>
      <c r="F30" s="19" t="s">
        <v>15</v>
      </c>
      <c r="G30" s="18" t="s">
        <v>16</v>
      </c>
      <c r="H30" s="20" t="s">
        <v>17</v>
      </c>
      <c r="I30" s="18" t="s">
        <v>18</v>
      </c>
      <c r="J30" s="10"/>
      <c r="K30" s="10"/>
    </row>
    <row r="31" s="11" customFormat="true" ht="15" hidden="false" customHeight="true" outlineLevel="0" collapsed="false">
      <c r="A31" s="7"/>
      <c r="B31" s="7"/>
      <c r="C31" s="7"/>
      <c r="D31" s="7"/>
      <c r="E31" s="12"/>
      <c r="F31" s="19" t="s">
        <v>19</v>
      </c>
      <c r="G31" s="21" t="s">
        <v>20</v>
      </c>
      <c r="H31" s="21" t="s">
        <v>21</v>
      </c>
      <c r="I31" s="21" t="s">
        <v>22</v>
      </c>
      <c r="J31" s="10"/>
      <c r="K31" s="10"/>
    </row>
    <row r="32" s="11" customFormat="true" ht="15" hidden="false" customHeight="true" outlineLevel="0" collapsed="false">
      <c r="A32" s="7"/>
      <c r="B32" s="7"/>
      <c r="C32" s="7"/>
      <c r="D32" s="7"/>
      <c r="E32" s="22"/>
      <c r="F32" s="22"/>
      <c r="G32" s="23" t="s">
        <v>19</v>
      </c>
      <c r="H32" s="23" t="s">
        <v>23</v>
      </c>
      <c r="I32" s="23"/>
      <c r="J32" s="10"/>
      <c r="K32" s="10"/>
    </row>
    <row r="33" customFormat="false" ht="33.75" hidden="false" customHeight="true" outlineLevel="0" collapsed="false">
      <c r="A33" s="40"/>
      <c r="B33" s="29" t="s">
        <v>53</v>
      </c>
      <c r="C33" s="30"/>
      <c r="D33" s="36"/>
      <c r="E33" s="31" t="n">
        <f aca="false">'[1]ข้อมูล3.1'!E24</f>
        <v>36</v>
      </c>
      <c r="F33" s="31" t="n">
        <f aca="false">'[1]ข้อมูล3.1'!F24</f>
        <v>33</v>
      </c>
      <c r="G33" s="31" t="n">
        <f aca="false">'[1]ข้อมูล3.1'!G24</f>
        <v>2</v>
      </c>
      <c r="H33" s="31" t="str">
        <f aca="false">'[1]ข้อมูล3.1'!H24</f>
        <v>  - </v>
      </c>
      <c r="I33" s="32" t="n">
        <f aca="false">'[1]ข้อมูล3.1'!I24</f>
        <v>1</v>
      </c>
      <c r="J33" s="33"/>
      <c r="K33" s="34" t="s">
        <v>54</v>
      </c>
    </row>
    <row r="34" customFormat="false" ht="33.75" hidden="false" customHeight="true" outlineLevel="0" collapsed="false">
      <c r="A34" s="40"/>
      <c r="B34" s="29" t="s">
        <v>55</v>
      </c>
      <c r="C34" s="30"/>
      <c r="D34" s="36"/>
      <c r="E34" s="31" t="n">
        <f aca="false">'[1]ข้อมูล3.1'!E25</f>
        <v>11</v>
      </c>
      <c r="F34" s="31" t="n">
        <f aca="false">'[1]ข้อมูล3.1'!F25</f>
        <v>11</v>
      </c>
      <c r="G34" s="31" t="str">
        <f aca="false">'[1]ข้อมูล3.1'!G25</f>
        <v>  - </v>
      </c>
      <c r="H34" s="31" t="str">
        <f aca="false">'[1]ข้อมูล3.1'!H25</f>
        <v>  - </v>
      </c>
      <c r="I34" s="32" t="str">
        <f aca="false">'[1]ข้อมูล3.1'!I25</f>
        <v>  - </v>
      </c>
      <c r="J34" s="33"/>
      <c r="K34" s="34" t="s">
        <v>56</v>
      </c>
    </row>
    <row r="35" customFormat="false" ht="33.75" hidden="false" customHeight="true" outlineLevel="0" collapsed="false">
      <c r="A35" s="40"/>
      <c r="B35" s="29" t="s">
        <v>57</v>
      </c>
      <c r="C35" s="30"/>
      <c r="D35" s="36"/>
      <c r="E35" s="31" t="n">
        <f aca="false">'[1]ข้อมูล3.1'!E26</f>
        <v>17</v>
      </c>
      <c r="F35" s="31" t="n">
        <f aca="false">'[1]ข้อมูล3.1'!F26</f>
        <v>13</v>
      </c>
      <c r="G35" s="31" t="n">
        <f aca="false">'[1]ข้อมูล3.1'!G26</f>
        <v>3</v>
      </c>
      <c r="H35" s="31" t="n">
        <f aca="false">'[1]ข้อมูล3.1'!H26</f>
        <v>1</v>
      </c>
      <c r="I35" s="32" t="str">
        <f aca="false">'[1]ข้อมูล3.1'!I26</f>
        <v>-</v>
      </c>
      <c r="J35" s="33"/>
      <c r="K35" s="34" t="s">
        <v>58</v>
      </c>
    </row>
    <row r="36" customFormat="false" ht="33.75" hidden="false" customHeight="true" outlineLevel="0" collapsed="false">
      <c r="A36" s="40"/>
      <c r="B36" s="29" t="s">
        <v>59</v>
      </c>
      <c r="C36" s="30"/>
      <c r="D36" s="36"/>
      <c r="E36" s="31" t="n">
        <f aca="false">'[1]ข้อมูล3.1'!E27</f>
        <v>20</v>
      </c>
      <c r="F36" s="31" t="n">
        <f aca="false">'[1]ข้อมูล3.1'!F27</f>
        <v>20</v>
      </c>
      <c r="G36" s="31" t="str">
        <f aca="false">'[1]ข้อมูล3.1'!G27</f>
        <v>  - </v>
      </c>
      <c r="H36" s="31" t="str">
        <f aca="false">'[1]ข้อมูล3.1'!H27</f>
        <v>  - </v>
      </c>
      <c r="I36" s="32" t="str">
        <f aca="false">'[1]ข้อมูล3.1'!I27</f>
        <v>  - </v>
      </c>
      <c r="J36" s="33"/>
      <c r="K36" s="34" t="s">
        <v>60</v>
      </c>
    </row>
    <row r="37" customFormat="false" ht="33.75" hidden="false" customHeight="true" outlineLevel="0" collapsed="false">
      <c r="A37" s="39"/>
      <c r="B37" s="29" t="s">
        <v>61</v>
      </c>
      <c r="C37" s="38"/>
      <c r="D37" s="38"/>
      <c r="E37" s="31" t="n">
        <f aca="false">'[1]ข้อมูล3.1'!E28</f>
        <v>53</v>
      </c>
      <c r="F37" s="31" t="n">
        <f aca="false">'[1]ข้อมูล3.1'!F28</f>
        <v>52</v>
      </c>
      <c r="G37" s="31" t="str">
        <f aca="false">'[1]ข้อมูล3.1'!G28</f>
        <v>  - </v>
      </c>
      <c r="H37" s="31" t="n">
        <f aca="false">'[1]ข้อมูล3.1'!H28</f>
        <v>1</v>
      </c>
      <c r="I37" s="32" t="str">
        <f aca="false">'[1]ข้อมูล3.1'!I28</f>
        <v>  - </v>
      </c>
      <c r="J37" s="33"/>
      <c r="K37" s="34" t="s">
        <v>62</v>
      </c>
    </row>
    <row r="38" customFormat="false" ht="33.75" hidden="false" customHeight="true" outlineLevel="0" collapsed="false">
      <c r="A38" s="39"/>
      <c r="B38" s="29" t="s">
        <v>63</v>
      </c>
      <c r="C38" s="38"/>
      <c r="D38" s="38"/>
      <c r="E38" s="31" t="n">
        <f aca="false">'[1]ข้อมูล3.1'!E29</f>
        <v>70</v>
      </c>
      <c r="F38" s="31" t="n">
        <f aca="false">'[1]ข้อมูล3.1'!F29</f>
        <v>67</v>
      </c>
      <c r="G38" s="31" t="n">
        <f aca="false">'[1]ข้อมูล3.1'!G29</f>
        <v>3</v>
      </c>
      <c r="H38" s="31" t="str">
        <f aca="false">'[1]ข้อมูล3.1'!H29</f>
        <v>  - </v>
      </c>
      <c r="I38" s="32" t="str">
        <f aca="false">'[1]ข้อมูล3.1'!I29</f>
        <v>  - </v>
      </c>
      <c r="J38" s="33"/>
      <c r="K38" s="34" t="s">
        <v>64</v>
      </c>
    </row>
    <row r="39" customFormat="false" ht="33.75" hidden="false" customHeight="true" outlineLevel="0" collapsed="false">
      <c r="A39" s="40"/>
      <c r="B39" s="29" t="s">
        <v>65</v>
      </c>
      <c r="C39" s="30"/>
      <c r="D39" s="36"/>
      <c r="E39" s="31" t="n">
        <f aca="false">'[1]ข้อมูล3.1'!E30</f>
        <v>22</v>
      </c>
      <c r="F39" s="31" t="n">
        <f aca="false">'[1]ข้อมูล3.1'!F30</f>
        <v>22</v>
      </c>
      <c r="G39" s="31" t="str">
        <f aca="false">'[1]ข้อมูล3.1'!G30</f>
        <v>  - </v>
      </c>
      <c r="H39" s="31" t="str">
        <f aca="false">'[1]ข้อมูล3.1'!H30</f>
        <v>  - </v>
      </c>
      <c r="I39" s="32" t="str">
        <f aca="false">'[1]ข้อมูล3.1'!I30</f>
        <v>  - </v>
      </c>
      <c r="J39" s="33"/>
      <c r="K39" s="34" t="s">
        <v>66</v>
      </c>
    </row>
    <row r="40" customFormat="false" ht="33.75" hidden="false" customHeight="true" outlineLevel="0" collapsed="false">
      <c r="A40" s="39"/>
      <c r="B40" s="29" t="s">
        <v>67</v>
      </c>
      <c r="C40" s="38"/>
      <c r="D40" s="38"/>
      <c r="E40" s="31" t="n">
        <v>27</v>
      </c>
      <c r="F40" s="31" t="n">
        <v>25</v>
      </c>
      <c r="G40" s="31" t="n">
        <f aca="false">'[1]ข้อมูล3.1'!G31</f>
        <v>1</v>
      </c>
      <c r="H40" s="31" t="str">
        <f aca="false">'[1]ข้อมูล3.1'!H31</f>
        <v>  - </v>
      </c>
      <c r="I40" s="32" t="n">
        <f aca="false">'[1]ข้อมูล3.1'!I31</f>
        <v>1</v>
      </c>
      <c r="J40" s="33"/>
      <c r="K40" s="34" t="s">
        <v>68</v>
      </c>
    </row>
    <row r="41" customFormat="false" ht="33.75" hidden="false" customHeight="true" outlineLevel="0" collapsed="false">
      <c r="A41" s="39"/>
      <c r="B41" s="29" t="s">
        <v>69</v>
      </c>
      <c r="C41" s="30"/>
      <c r="D41" s="30"/>
      <c r="E41" s="31" t="n">
        <f aca="false">'[1]ข้อมูล3.1'!E32</f>
        <v>23</v>
      </c>
      <c r="F41" s="31" t="n">
        <f aca="false">'[1]ข้อมูล3.1'!F32</f>
        <v>22</v>
      </c>
      <c r="G41" s="31" t="str">
        <f aca="false">'[1]ข้อมูล3.1'!G32</f>
        <v>  - </v>
      </c>
      <c r="H41" s="31" t="n">
        <f aca="false">'[1]ข้อมูล3.1'!H32</f>
        <v>1</v>
      </c>
      <c r="I41" s="32" t="str">
        <f aca="false">'[1]ข้อมูล3.1'!I32</f>
        <v>  - </v>
      </c>
      <c r="J41" s="33"/>
      <c r="K41" s="34" t="s">
        <v>70</v>
      </c>
    </row>
    <row r="42" customFormat="false" ht="33.75" hidden="false" customHeight="true" outlineLevel="0" collapsed="false">
      <c r="A42" s="40"/>
      <c r="B42" s="29" t="s">
        <v>71</v>
      </c>
      <c r="C42" s="30"/>
      <c r="D42" s="36"/>
      <c r="E42" s="31" t="n">
        <f aca="false">'[1]ข้อมูล3.1'!E33</f>
        <v>22</v>
      </c>
      <c r="F42" s="31" t="n">
        <f aca="false">'[1]ข้อมูล3.1'!F33</f>
        <v>22</v>
      </c>
      <c r="G42" s="31" t="str">
        <f aca="false">'[1]ข้อมูล3.1'!G33</f>
        <v>  - </v>
      </c>
      <c r="H42" s="31" t="str">
        <f aca="false">'[1]ข้อมูล3.1'!H33</f>
        <v>  - </v>
      </c>
      <c r="I42" s="32" t="str">
        <f aca="false">'[1]ข้อมูล3.1'!I33</f>
        <v>  - </v>
      </c>
      <c r="J42" s="33"/>
      <c r="K42" s="34" t="s">
        <v>72</v>
      </c>
    </row>
    <row r="43" s="45" customFormat="true" ht="15" hidden="false" customHeight="true" outlineLevel="0" collapsed="false">
      <c r="A43" s="41"/>
      <c r="B43" s="41"/>
      <c r="C43" s="41"/>
      <c r="D43" s="42"/>
      <c r="E43" s="43"/>
      <c r="F43" s="43"/>
      <c r="G43" s="44"/>
      <c r="H43" s="44"/>
      <c r="I43" s="44"/>
      <c r="J43" s="41"/>
      <c r="K43" s="41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5" hidden="false" customHeight="true" outlineLevel="0" collapsed="false">
      <c r="A45" s="46"/>
      <c r="B45" s="11" t="s">
        <v>73</v>
      </c>
      <c r="C45" s="46"/>
      <c r="D45" s="46"/>
      <c r="E45" s="46"/>
      <c r="F45" s="46"/>
      <c r="G45" s="47" t="s">
        <v>74</v>
      </c>
      <c r="I45" s="46"/>
      <c r="J45" s="46"/>
      <c r="K45" s="46"/>
    </row>
    <row r="46" customFormat="false" ht="15" hidden="false" customHeight="true" outlineLevel="0" collapsed="false">
      <c r="A46" s="11"/>
      <c r="B46" s="48" t="s">
        <v>75</v>
      </c>
      <c r="C46" s="11"/>
      <c r="D46" s="11"/>
      <c r="E46" s="11"/>
      <c r="F46" s="11"/>
      <c r="G46" s="11" t="s">
        <v>76</v>
      </c>
      <c r="I46" s="11"/>
      <c r="J46" s="11"/>
      <c r="K46" s="11"/>
    </row>
    <row r="47" customFormat="false" ht="15" hidden="false" customHeight="true" outlineLevel="0" collapsed="false">
      <c r="C47" s="48" t="s">
        <v>77</v>
      </c>
      <c r="G47" s="11" t="s">
        <v>78</v>
      </c>
    </row>
  </sheetData>
  <mergeCells count="8">
    <mergeCell ref="A4:D9"/>
    <mergeCell ref="F4:I4"/>
    <mergeCell ref="J4:K9"/>
    <mergeCell ref="A10:D10"/>
    <mergeCell ref="J10:K10"/>
    <mergeCell ref="A27:D32"/>
    <mergeCell ref="F27:I27"/>
    <mergeCell ref="J27:K32"/>
  </mergeCells>
  <printOptions headings="false" gridLines="false" gridLinesSet="true" horizontalCentered="false" verticalCentered="false"/>
  <pageMargins left="0.39375" right="0.118055555555556" top="0.67986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8:17:32Z</dcterms:created>
  <dc:creator>ASUS</dc:creator>
  <dc:description/>
  <dc:language>en-US</dc:language>
  <cp:lastModifiedBy>User</cp:lastModifiedBy>
  <cp:lastPrinted>2014-05-21T02:44:09Z</cp:lastPrinted>
  <dcterms:modified xsi:type="dcterms:W3CDTF">2015-01-08T13:11:26Z</dcterms:modified>
  <cp:revision>0</cp:revision>
  <dc:subject/>
  <dc:title/>
</cp:coreProperties>
</file>