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5</t>
    </r>
  </si>
  <si>
    <t xml:space="preserve">TABLE</t>
  </si>
  <si>
    <t xml:space="preserve">STATISTICS OF TELEPHONE SERVICES : 2008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Item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0</xdr:row>
      <xdr:rowOff>10080</xdr:rowOff>
    </xdr:from>
    <xdr:to>
      <xdr:col>16</xdr:col>
      <xdr:colOff>7560</xdr:colOff>
      <xdr:row>24</xdr:row>
      <xdr:rowOff>185760</xdr:rowOff>
    </xdr:to>
    <xdr:grpSp>
      <xdr:nvGrpSpPr>
        <xdr:cNvPr id="0" name="Group 72"/>
        <xdr:cNvGrpSpPr/>
      </xdr:nvGrpSpPr>
      <xdr:grpSpPr>
        <a:xfrm>
          <a:off x="14734440" y="10080"/>
          <a:ext cx="674280" cy="6347880"/>
          <a:chOff x="14734440" y="10080"/>
          <a:chExt cx="674280" cy="6347880"/>
        </a:xfrm>
      </xdr:grpSpPr>
      <xdr:sp>
        <xdr:nvSpPr>
          <xdr:cNvPr id="1" name="Text Box 6"/>
          <xdr:cNvSpPr/>
        </xdr:nvSpPr>
        <xdr:spPr>
          <a:xfrm>
            <a:off x="14864400" y="534240"/>
            <a:ext cx="528120" cy="54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440" y="5969880"/>
            <a:ext cx="6742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6760" y="10080"/>
            <a:ext cx="0" cy="595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6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3" customFormat="tru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s="3" customFormat="true" ht="21.7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E7" s="25"/>
      <c r="F7" s="26" t="n">
        <v>14274</v>
      </c>
      <c r="G7" s="26" t="n">
        <v>14589</v>
      </c>
      <c r="H7" s="26" t="n">
        <v>16140</v>
      </c>
      <c r="I7" s="26" t="n">
        <v>16847</v>
      </c>
      <c r="J7" s="26" t="n">
        <v>16968</v>
      </c>
      <c r="L7" s="27" t="s">
        <v>20</v>
      </c>
    </row>
    <row r="8" s="23" customFormat="true" ht="23.25" hidden="false" customHeight="true" outlineLevel="0" collapsed="false">
      <c r="B8" s="24" t="s">
        <v>21</v>
      </c>
      <c r="F8" s="28" t="n">
        <v>7818</v>
      </c>
      <c r="G8" s="26" t="n">
        <v>7761</v>
      </c>
      <c r="H8" s="29" t="n">
        <v>7761</v>
      </c>
      <c r="I8" s="26" t="n">
        <v>7761</v>
      </c>
      <c r="J8" s="26" t="n">
        <v>7761</v>
      </c>
      <c r="L8" s="30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31"/>
      <c r="F9" s="26"/>
      <c r="G9" s="32"/>
      <c r="H9" s="29"/>
      <c r="I9" s="26"/>
      <c r="J9" s="26"/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E10" s="25"/>
      <c r="F10" s="26" t="n">
        <f aca="false">SUM(F11:F16)</f>
        <v>13598</v>
      </c>
      <c r="G10" s="26" t="n">
        <f aca="false">SUM(G11:G16)</f>
        <v>16007</v>
      </c>
      <c r="H10" s="26" t="n">
        <f aca="false">SUM(H11:H16)</f>
        <v>15648</v>
      </c>
      <c r="I10" s="26" t="n">
        <f aca="false">SUM(I11:I16)</f>
        <v>14677</v>
      </c>
      <c r="J10" s="26" t="n">
        <f aca="false">SUM(J11:J16)</f>
        <v>15187</v>
      </c>
      <c r="L10" s="27" t="s">
        <v>20</v>
      </c>
    </row>
    <row r="11" s="23" customFormat="true" ht="22.5" hidden="false" customHeight="true" outlineLevel="0" collapsed="false">
      <c r="B11" s="33"/>
      <c r="C11" s="34" t="s">
        <v>25</v>
      </c>
      <c r="D11" s="33"/>
      <c r="E11" s="25"/>
      <c r="F11" s="26" t="n">
        <v>1049</v>
      </c>
      <c r="G11" s="32" t="n">
        <v>1074</v>
      </c>
      <c r="H11" s="29" t="n">
        <v>1092</v>
      </c>
      <c r="I11" s="26" t="n">
        <v>1100</v>
      </c>
      <c r="J11" s="26" t="n">
        <v>1248</v>
      </c>
      <c r="M11" s="30" t="s">
        <v>26</v>
      </c>
    </row>
    <row r="12" s="23" customFormat="true" ht="22.5" hidden="false" customHeight="true" outlineLevel="0" collapsed="false">
      <c r="C12" s="24" t="s">
        <v>27</v>
      </c>
      <c r="F12" s="26" t="n">
        <v>8199</v>
      </c>
      <c r="G12" s="32" t="n">
        <v>8682</v>
      </c>
      <c r="H12" s="29" t="n">
        <v>9018</v>
      </c>
      <c r="I12" s="26" t="n">
        <v>8632</v>
      </c>
      <c r="J12" s="26" t="n">
        <v>8846</v>
      </c>
      <c r="M12" s="30" t="s">
        <v>28</v>
      </c>
    </row>
    <row r="13" s="23" customFormat="true" ht="22.5" hidden="false" customHeight="true" outlineLevel="0" collapsed="false">
      <c r="C13" s="24" t="s">
        <v>29</v>
      </c>
      <c r="F13" s="26" t="n">
        <v>999</v>
      </c>
      <c r="G13" s="32" t="n">
        <v>1022</v>
      </c>
      <c r="H13" s="29" t="n">
        <v>1040</v>
      </c>
      <c r="I13" s="26" t="n">
        <v>1061</v>
      </c>
      <c r="J13" s="26" t="n">
        <v>1120</v>
      </c>
      <c r="M13" s="30" t="s">
        <v>30</v>
      </c>
    </row>
    <row r="14" s="23" customFormat="true" ht="22.5" hidden="false" customHeight="true" outlineLevel="0" collapsed="false">
      <c r="C14" s="24" t="s">
        <v>19</v>
      </c>
      <c r="F14" s="26" t="n">
        <v>143</v>
      </c>
      <c r="G14" s="32" t="n">
        <v>149</v>
      </c>
      <c r="H14" s="29" t="n">
        <v>147</v>
      </c>
      <c r="I14" s="26" t="n">
        <v>150</v>
      </c>
      <c r="J14" s="26" t="n">
        <v>150</v>
      </c>
      <c r="M14" s="27" t="s">
        <v>20</v>
      </c>
    </row>
    <row r="15" s="23" customFormat="true" ht="22.5" hidden="false" customHeight="true" outlineLevel="0" collapsed="false">
      <c r="C15" s="24" t="s">
        <v>31</v>
      </c>
      <c r="F15" s="26" t="n">
        <v>1104</v>
      </c>
      <c r="G15" s="32" t="n">
        <v>1093</v>
      </c>
      <c r="H15" s="29" t="n">
        <v>1066</v>
      </c>
      <c r="I15" s="26" t="n">
        <v>955</v>
      </c>
      <c r="J15" s="26" t="n">
        <v>931</v>
      </c>
      <c r="M15" s="23" t="s">
        <v>32</v>
      </c>
    </row>
    <row r="16" s="23" customFormat="true" ht="22.5" hidden="false" customHeight="true" outlineLevel="0" collapsed="false">
      <c r="B16" s="24" t="s">
        <v>21</v>
      </c>
      <c r="E16" s="25"/>
      <c r="F16" s="26" t="n">
        <v>2104</v>
      </c>
      <c r="G16" s="32" t="n">
        <v>3987</v>
      </c>
      <c r="H16" s="35" t="n">
        <v>3285</v>
      </c>
      <c r="I16" s="26" t="n">
        <v>2779</v>
      </c>
      <c r="J16" s="26" t="n">
        <v>2892</v>
      </c>
      <c r="K16" s="36"/>
      <c r="L16" s="23" t="s">
        <v>33</v>
      </c>
    </row>
    <row r="17" s="11" customFormat="true" ht="3" hidden="false" customHeight="true" outlineLevel="0" collapsed="false">
      <c r="A17" s="37"/>
      <c r="B17" s="37"/>
      <c r="C17" s="37"/>
      <c r="D17" s="37"/>
      <c r="E17" s="38"/>
      <c r="F17" s="39"/>
      <c r="G17" s="38"/>
      <c r="H17" s="37"/>
      <c r="I17" s="39"/>
      <c r="J17" s="39"/>
      <c r="K17" s="40"/>
      <c r="L17" s="37"/>
      <c r="M17" s="37"/>
      <c r="N17" s="37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H19" s="11" t="s">
        <v>35</v>
      </c>
    </row>
    <row r="20" s="11" customFormat="true" ht="18.75" hidden="false" customHeight="true" outlineLevel="0" collapsed="false">
      <c r="B20" s="11" t="s">
        <v>36</v>
      </c>
      <c r="H20" s="41" t="s">
        <v>37</v>
      </c>
    </row>
    <row r="21" s="11" customFormat="true" ht="18.75" hidden="false" customHeight="true" outlineLevel="0" collapsed="false">
      <c r="B21" s="42" t="s">
        <v>38</v>
      </c>
      <c r="H21" s="11" t="s">
        <v>39</v>
      </c>
    </row>
    <row r="22" s="11" customFormat="true" ht="18.75" hidden="false" customHeight="true" outlineLevel="0" collapsed="false">
      <c r="H22" s="11" t="s">
        <v>40</v>
      </c>
    </row>
    <row r="23" s="11" customFormat="true" ht="18.75" hidden="false" customHeight="true" outlineLevel="0" collapsed="false">
      <c r="B23" s="43" t="s">
        <v>41</v>
      </c>
      <c r="H23" s="44" t="s">
        <v>42</v>
      </c>
    </row>
    <row r="24" s="11" customFormat="true" ht="18.75" hidden="false" customHeight="true" outlineLevel="0" collapsed="false">
      <c r="C24" s="44"/>
      <c r="G24" s="44"/>
      <c r="I24" s="44"/>
      <c r="J24" s="44"/>
      <c r="K24" s="44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1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8-19T09:03:54Z</cp:lastPrinted>
  <dcterms:modified xsi:type="dcterms:W3CDTF">2014-04-07T08:56:08Z</dcterms:modified>
  <cp:revision>0</cp:revision>
  <dc:subject/>
  <dc:title/>
</cp:coreProperties>
</file>