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5</t>
    </r>
  </si>
  <si>
    <t xml:space="preserve">TABLE</t>
  </si>
  <si>
    <t xml:space="preserve">CONSUMER  PRICE INDEX BY COMMODITY GROUP: 2009 - 2012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 Food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1"/>
      <name val="Noto Sans Devanagari"/>
      <family val="2"/>
    </font>
    <font>
      <sz val="11.5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62080</xdr:colOff>
      <xdr:row>0</xdr:row>
      <xdr:rowOff>0</xdr:rowOff>
    </xdr:from>
    <xdr:to>
      <xdr:col>19</xdr:col>
      <xdr:colOff>144000</xdr:colOff>
      <xdr:row>35</xdr:row>
      <xdr:rowOff>23040</xdr:rowOff>
    </xdr:to>
    <xdr:grpSp>
      <xdr:nvGrpSpPr>
        <xdr:cNvPr id="0" name="Group 87"/>
        <xdr:cNvGrpSpPr/>
      </xdr:nvGrpSpPr>
      <xdr:grpSpPr>
        <a:xfrm>
          <a:off x="16188480" y="0"/>
          <a:ext cx="972360" cy="6643080"/>
          <a:chOff x="16188480" y="0"/>
          <a:chExt cx="972360" cy="6643080"/>
        </a:xfrm>
      </xdr:grpSpPr>
      <xdr:sp>
        <xdr:nvSpPr>
          <xdr:cNvPr id="1" name="Text Box 6"/>
          <xdr:cNvSpPr/>
        </xdr:nvSpPr>
        <xdr:spPr>
          <a:xfrm>
            <a:off x="16245000" y="1501920"/>
            <a:ext cx="76464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88480" y="6234480"/>
            <a:ext cx="9723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94200" y="0"/>
            <a:ext cx="0" cy="623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0" activeCellId="0" sqref="X3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4.15"/>
    <col collapsed="false" customWidth="true" hidden="false" outlineLevel="0" max="6" min="6" style="1" width="12.32"/>
    <col collapsed="false" customWidth="true" hidden="false" outlineLevel="0" max="11" min="7" style="1" width="11.16"/>
    <col collapsed="false" customWidth="true" hidden="false" outlineLevel="0" max="13" min="12" style="2" width="11.16"/>
    <col collapsed="false" customWidth="true" hidden="false" outlineLevel="0" max="15" min="14" style="2" width="0.99"/>
    <col collapsed="false" customWidth="true" hidden="false" outlineLevel="0" max="16" min="16" style="1" width="1.16"/>
    <col collapsed="false" customWidth="true" hidden="false" outlineLevel="0" max="17" min="17" style="1" width="29.82"/>
    <col collapsed="false" customWidth="true" hidden="false" outlineLevel="0" max="18" min="18" style="1" width="2.66"/>
    <col collapsed="false" customWidth="true" hidden="false" outlineLevel="0" max="19" min="19" style="2" width="4.83"/>
    <col collapsed="false" customWidth="false" hidden="false" outlineLevel="0" max="257" min="20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L1" s="6"/>
      <c r="M1" s="6"/>
      <c r="N1" s="6"/>
      <c r="O1" s="6"/>
      <c r="S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S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7"/>
      <c r="O5" s="17"/>
      <c r="P5" s="18" t="s">
        <v>8</v>
      </c>
      <c r="Q5" s="18"/>
      <c r="R5" s="19"/>
      <c r="S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9</v>
      </c>
      <c r="G6" s="21" t="s">
        <v>10</v>
      </c>
      <c r="H6" s="21"/>
      <c r="I6" s="21"/>
      <c r="J6" s="21"/>
      <c r="K6" s="22" t="s">
        <v>11</v>
      </c>
      <c r="L6" s="22"/>
      <c r="M6" s="22"/>
      <c r="N6" s="19"/>
      <c r="O6" s="19"/>
      <c r="P6" s="18"/>
      <c r="Q6" s="18"/>
      <c r="R6" s="23"/>
    </row>
    <row r="7" customFormat="false" ht="15.75" hidden="false" customHeight="true" outlineLevel="0" collapsed="false">
      <c r="A7" s="13"/>
      <c r="B7" s="13"/>
      <c r="C7" s="13"/>
      <c r="D7" s="13"/>
      <c r="E7" s="13"/>
      <c r="F7" s="20" t="s">
        <v>12</v>
      </c>
      <c r="G7" s="24" t="s">
        <v>13</v>
      </c>
      <c r="H7" s="24" t="n">
        <v>2553</v>
      </c>
      <c r="I7" s="24" t="n">
        <v>2554</v>
      </c>
      <c r="J7" s="24" t="n">
        <v>2555</v>
      </c>
      <c r="K7" s="24" t="n">
        <v>2553</v>
      </c>
      <c r="L7" s="24" t="n">
        <v>2554</v>
      </c>
      <c r="M7" s="24" t="n">
        <v>2555</v>
      </c>
      <c r="P7" s="18"/>
      <c r="Q7" s="18"/>
      <c r="R7" s="23"/>
    </row>
    <row r="8" customFormat="false" ht="15.75" hidden="false" customHeight="true" outlineLevel="0" collapsed="false">
      <c r="A8" s="13"/>
      <c r="B8" s="13"/>
      <c r="C8" s="13"/>
      <c r="D8" s="13"/>
      <c r="E8" s="13"/>
      <c r="F8" s="25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6</v>
      </c>
      <c r="L8" s="26" t="s">
        <v>17</v>
      </c>
      <c r="M8" s="26" t="n">
        <v>-2012</v>
      </c>
      <c r="N8" s="27"/>
      <c r="O8" s="27"/>
      <c r="P8" s="18"/>
      <c r="Q8" s="18"/>
      <c r="R8" s="23"/>
    </row>
    <row r="9" customFormat="false" ht="2.25" hidden="false" customHeight="true" outlineLevel="0" collapsed="false">
      <c r="A9" s="23"/>
      <c r="B9" s="23"/>
      <c r="C9" s="23"/>
      <c r="D9" s="23"/>
      <c r="E9" s="23"/>
      <c r="F9" s="28"/>
      <c r="G9" s="29"/>
      <c r="H9" s="29"/>
      <c r="I9" s="29"/>
      <c r="J9" s="29"/>
      <c r="K9" s="29"/>
      <c r="L9" s="29"/>
      <c r="M9" s="29"/>
      <c r="P9" s="23"/>
      <c r="Q9" s="23"/>
      <c r="R9" s="23"/>
    </row>
    <row r="10" s="30" customFormat="true" ht="16.5" hidden="false" customHeight="true" outlineLevel="0" collapsed="false">
      <c r="A10" s="30" t="s">
        <v>19</v>
      </c>
      <c r="F10" s="31" t="n">
        <v>100</v>
      </c>
      <c r="G10" s="32" t="n">
        <v>110.1</v>
      </c>
      <c r="H10" s="32" t="n">
        <v>115.6</v>
      </c>
      <c r="I10" s="32" t="n">
        <v>120.9</v>
      </c>
      <c r="J10" s="32" t="n">
        <v>124.1</v>
      </c>
      <c r="K10" s="33" t="n">
        <v>5</v>
      </c>
      <c r="L10" s="33" t="n">
        <v>4.6</v>
      </c>
      <c r="M10" s="33" t="n">
        <f aca="false">((J10-I10)/I10)*100</f>
        <v>2.64681555004135</v>
      </c>
      <c r="N10" s="34" t="s">
        <v>20</v>
      </c>
      <c r="R10" s="35"/>
      <c r="S10" s="36"/>
    </row>
    <row r="11" s="30" customFormat="true" ht="16.5" hidden="false" customHeight="true" outlineLevel="0" collapsed="false">
      <c r="B11" s="30" t="s">
        <v>21</v>
      </c>
      <c r="F11" s="31" t="n">
        <v>45.4</v>
      </c>
      <c r="G11" s="32" t="n">
        <v>120.7</v>
      </c>
      <c r="H11" s="32" t="n">
        <v>128.8</v>
      </c>
      <c r="I11" s="32" t="n">
        <v>137.4</v>
      </c>
      <c r="J11" s="32" t="n">
        <v>141</v>
      </c>
      <c r="K11" s="33" t="n">
        <v>6.7</v>
      </c>
      <c r="L11" s="33" t="n">
        <v>6.7</v>
      </c>
      <c r="M11" s="33" t="n">
        <f aca="false">((J11-I11)/I11)*100</f>
        <v>2.62008733624454</v>
      </c>
      <c r="N11" s="37"/>
      <c r="O11" s="37"/>
      <c r="P11" s="36" t="s">
        <v>22</v>
      </c>
      <c r="R11" s="36"/>
      <c r="S11" s="36"/>
    </row>
    <row r="12" customFormat="false" ht="16.5" hidden="false" customHeight="true" outlineLevel="0" collapsed="false">
      <c r="C12" s="38" t="s">
        <v>23</v>
      </c>
      <c r="F12" s="39" t="n">
        <v>5.5</v>
      </c>
      <c r="G12" s="40" t="n">
        <v>140.5</v>
      </c>
      <c r="H12" s="40" t="n">
        <v>149.1</v>
      </c>
      <c r="I12" s="40" t="n">
        <v>152.3</v>
      </c>
      <c r="J12" s="40" t="n">
        <v>155.6</v>
      </c>
      <c r="K12" s="41" t="n">
        <v>6.1</v>
      </c>
      <c r="L12" s="41" t="n">
        <v>2.1</v>
      </c>
      <c r="M12" s="41" t="n">
        <v>2.2</v>
      </c>
      <c r="N12" s="42"/>
      <c r="O12" s="42"/>
      <c r="P12" s="2"/>
      <c r="Q12" s="2" t="s">
        <v>24</v>
      </c>
      <c r="R12" s="2"/>
    </row>
    <row r="13" customFormat="false" ht="16.5" hidden="false" customHeight="true" outlineLevel="0" collapsed="false">
      <c r="C13" s="38" t="s">
        <v>25</v>
      </c>
      <c r="F13" s="39" t="n">
        <v>12.1</v>
      </c>
      <c r="G13" s="40" t="n">
        <v>115.2</v>
      </c>
      <c r="H13" s="40" t="n">
        <v>121.2</v>
      </c>
      <c r="I13" s="40" t="n">
        <v>132.9</v>
      </c>
      <c r="J13" s="40" t="n">
        <v>140.5</v>
      </c>
      <c r="K13" s="41" t="n">
        <v>5.2</v>
      </c>
      <c r="L13" s="41" t="n">
        <v>9.7</v>
      </c>
      <c r="M13" s="41" t="n">
        <v>5.7</v>
      </c>
      <c r="N13" s="42"/>
      <c r="O13" s="42"/>
      <c r="P13" s="2"/>
      <c r="Q13" s="2" t="s">
        <v>26</v>
      </c>
      <c r="R13" s="2"/>
    </row>
    <row r="14" customFormat="false" ht="16.5" hidden="false" customHeight="true" outlineLevel="0" collapsed="false">
      <c r="C14" s="38" t="s">
        <v>27</v>
      </c>
      <c r="F14" s="39" t="n">
        <v>3.7</v>
      </c>
      <c r="G14" s="40" t="n">
        <v>116.6</v>
      </c>
      <c r="H14" s="40" t="n">
        <v>123</v>
      </c>
      <c r="I14" s="40" t="n">
        <v>133.3</v>
      </c>
      <c r="J14" s="40" t="n">
        <v>129.7</v>
      </c>
      <c r="K14" s="41" t="n">
        <v>5.5</v>
      </c>
      <c r="L14" s="41" t="n">
        <v>8.4</v>
      </c>
      <c r="M14" s="41" t="n">
        <v>-2.7</v>
      </c>
      <c r="N14" s="42"/>
      <c r="O14" s="42"/>
      <c r="P14" s="2"/>
      <c r="Q14" s="2" t="s">
        <v>28</v>
      </c>
      <c r="R14" s="2"/>
    </row>
    <row r="15" customFormat="false" ht="16.5" hidden="false" customHeight="true" outlineLevel="0" collapsed="false">
      <c r="C15" s="38" t="s">
        <v>29</v>
      </c>
      <c r="F15" s="39" t="n">
        <v>8</v>
      </c>
      <c r="G15" s="40" t="n">
        <v>117.5</v>
      </c>
      <c r="H15" s="40" t="n">
        <v>141.1</v>
      </c>
      <c r="I15" s="40" t="n">
        <v>150</v>
      </c>
      <c r="J15" s="40" t="n">
        <v>157</v>
      </c>
      <c r="K15" s="41" t="n">
        <v>20.1</v>
      </c>
      <c r="L15" s="41" t="n">
        <v>6.3</v>
      </c>
      <c r="M15" s="41" t="n">
        <v>4.7</v>
      </c>
      <c r="N15" s="42"/>
      <c r="O15" s="42"/>
      <c r="P15" s="2"/>
      <c r="Q15" s="2" t="s">
        <v>30</v>
      </c>
      <c r="R15" s="2"/>
    </row>
    <row r="16" customFormat="false" ht="16.5" hidden="false" customHeight="true" outlineLevel="0" collapsed="false">
      <c r="C16" s="38" t="s">
        <v>31</v>
      </c>
      <c r="F16" s="39" t="n">
        <v>3.7</v>
      </c>
      <c r="G16" s="40" t="n">
        <v>125</v>
      </c>
      <c r="H16" s="40" t="n">
        <v>128.2</v>
      </c>
      <c r="I16" s="40" t="n">
        <v>155.7</v>
      </c>
      <c r="J16" s="40" t="n">
        <v>151.8</v>
      </c>
      <c r="K16" s="41" t="n">
        <v>2.6</v>
      </c>
      <c r="L16" s="41" t="n">
        <v>21.5</v>
      </c>
      <c r="M16" s="41" t="n">
        <v>-2.5</v>
      </c>
      <c r="N16" s="42"/>
      <c r="O16" s="42"/>
      <c r="P16" s="2"/>
      <c r="Q16" s="2" t="s">
        <v>32</v>
      </c>
      <c r="R16" s="2"/>
    </row>
    <row r="17" customFormat="false" ht="16.5" hidden="false" customHeight="true" outlineLevel="0" collapsed="false">
      <c r="C17" s="38" t="s">
        <v>33</v>
      </c>
      <c r="F17" s="39" t="n">
        <v>1.6</v>
      </c>
      <c r="G17" s="40" t="n">
        <v>110.1</v>
      </c>
      <c r="H17" s="40" t="n">
        <v>113.3</v>
      </c>
      <c r="I17" s="40" t="n">
        <v>113.8</v>
      </c>
      <c r="J17" s="40" t="n">
        <v>115.7</v>
      </c>
      <c r="K17" s="41" t="n">
        <v>2.9</v>
      </c>
      <c r="L17" s="41" t="n">
        <v>0.4</v>
      </c>
      <c r="M17" s="41" t="n">
        <v>1.7</v>
      </c>
      <c r="N17" s="42"/>
      <c r="O17" s="42"/>
      <c r="P17" s="2"/>
      <c r="Q17" s="2" t="s">
        <v>34</v>
      </c>
      <c r="R17" s="2"/>
    </row>
    <row r="18" customFormat="false" ht="16.5" hidden="false" customHeight="true" outlineLevel="0" collapsed="false">
      <c r="C18" s="38" t="s">
        <v>35</v>
      </c>
      <c r="F18" s="39" t="n">
        <v>10.8</v>
      </c>
      <c r="G18" s="40" t="n">
        <v>120.6</v>
      </c>
      <c r="H18" s="40" t="n">
        <v>120.6</v>
      </c>
      <c r="I18" s="40" t="n">
        <v>122.4</v>
      </c>
      <c r="J18" s="40" t="n">
        <v>123.7</v>
      </c>
      <c r="K18" s="41" t="n">
        <v>0</v>
      </c>
      <c r="L18" s="41" t="n">
        <v>1.5</v>
      </c>
      <c r="M18" s="41" t="n">
        <v>1.1</v>
      </c>
      <c r="N18" s="42"/>
      <c r="O18" s="42"/>
      <c r="P18" s="2"/>
      <c r="Q18" s="2" t="s">
        <v>36</v>
      </c>
      <c r="R18" s="2"/>
    </row>
    <row r="19" customFormat="false" ht="15.75" hidden="false" customHeight="true" outlineLevel="0" collapsed="false">
      <c r="C19" s="38" t="s">
        <v>37</v>
      </c>
      <c r="F19" s="39" t="n">
        <v>6.5</v>
      </c>
      <c r="G19" s="40" t="n">
        <v>124</v>
      </c>
      <c r="H19" s="40" t="n">
        <v>124</v>
      </c>
      <c r="I19" s="40" t="n">
        <v>124.5</v>
      </c>
      <c r="J19" s="40" t="n">
        <v>126.4</v>
      </c>
      <c r="K19" s="41" t="n">
        <v>0</v>
      </c>
      <c r="L19" s="41" t="n">
        <v>0.4</v>
      </c>
      <c r="M19" s="41" t="n">
        <v>1.5</v>
      </c>
      <c r="N19" s="42"/>
      <c r="O19" s="42"/>
      <c r="P19" s="2"/>
      <c r="Q19" s="2" t="s">
        <v>38</v>
      </c>
      <c r="R19" s="2"/>
    </row>
    <row r="20" customFormat="false" ht="15.75" hidden="false" customHeight="true" outlineLevel="0" collapsed="false">
      <c r="C20" s="38" t="s">
        <v>39</v>
      </c>
      <c r="F20" s="39" t="n">
        <v>4.3</v>
      </c>
      <c r="G20" s="40" t="n">
        <v>115.1</v>
      </c>
      <c r="H20" s="40" t="n">
        <v>115.2</v>
      </c>
      <c r="I20" s="40" t="n">
        <v>119</v>
      </c>
      <c r="J20" s="40" t="n">
        <v>119.4</v>
      </c>
      <c r="K20" s="41" t="n">
        <v>0.1</v>
      </c>
      <c r="L20" s="41" t="n">
        <v>3.3</v>
      </c>
      <c r="M20" s="41" t="n">
        <v>0.3</v>
      </c>
      <c r="N20" s="42"/>
      <c r="O20" s="42"/>
      <c r="P20" s="2"/>
      <c r="Q20" s="2" t="s">
        <v>40</v>
      </c>
      <c r="R20" s="2"/>
    </row>
    <row r="21" s="30" customFormat="true" ht="16.5" hidden="false" customHeight="true" outlineLevel="0" collapsed="false">
      <c r="B21" s="30" t="s">
        <v>41</v>
      </c>
      <c r="F21" s="31" t="n">
        <v>54.6</v>
      </c>
      <c r="G21" s="32" t="n">
        <v>100.9</v>
      </c>
      <c r="H21" s="32" t="n">
        <v>104</v>
      </c>
      <c r="I21" s="32" t="n">
        <v>106.3</v>
      </c>
      <c r="J21" s="32" t="n">
        <v>109.3</v>
      </c>
      <c r="K21" s="33" t="n">
        <v>3.1</v>
      </c>
      <c r="L21" s="33" t="n">
        <v>2.2</v>
      </c>
      <c r="M21" s="33" t="n">
        <v>2.8</v>
      </c>
      <c r="O21" s="34" t="s">
        <v>42</v>
      </c>
      <c r="P21" s="36"/>
      <c r="Q21" s="36"/>
      <c r="R21" s="36"/>
      <c r="S21" s="36"/>
    </row>
    <row r="22" customFormat="false" ht="16.5" hidden="false" customHeight="true" outlineLevel="0" collapsed="false">
      <c r="C22" s="38" t="s">
        <v>43</v>
      </c>
      <c r="F22" s="39" t="n">
        <v>5</v>
      </c>
      <c r="G22" s="40" t="n">
        <v>96.1</v>
      </c>
      <c r="H22" s="40" t="n">
        <v>93.9</v>
      </c>
      <c r="I22" s="40" t="n">
        <v>94.5</v>
      </c>
      <c r="J22" s="40" t="n">
        <v>95.8</v>
      </c>
      <c r="K22" s="41" t="n">
        <v>-2.3</v>
      </c>
      <c r="L22" s="41" t="n">
        <v>0.6</v>
      </c>
      <c r="M22" s="41" t="n">
        <v>1.4</v>
      </c>
      <c r="N22" s="42"/>
      <c r="O22" s="42"/>
      <c r="P22" s="2"/>
      <c r="Q22" s="2" t="s">
        <v>44</v>
      </c>
      <c r="R22" s="2"/>
    </row>
    <row r="23" customFormat="false" ht="15.75" hidden="false" customHeight="true" outlineLevel="0" collapsed="false">
      <c r="C23" s="38" t="s">
        <v>45</v>
      </c>
      <c r="F23" s="39" t="n">
        <v>21.5</v>
      </c>
      <c r="G23" s="40" t="n">
        <v>99.5</v>
      </c>
      <c r="H23" s="40" t="n">
        <v>99.6</v>
      </c>
      <c r="I23" s="40" t="n">
        <v>100.6</v>
      </c>
      <c r="J23" s="40" t="n">
        <v>103.3</v>
      </c>
      <c r="K23" s="41" t="n">
        <v>0.1</v>
      </c>
      <c r="L23" s="41" t="n">
        <v>1</v>
      </c>
      <c r="M23" s="41" t="n">
        <v>2.7</v>
      </c>
      <c r="N23" s="42"/>
      <c r="O23" s="42"/>
      <c r="P23" s="2"/>
      <c r="Q23" s="2" t="s">
        <v>46</v>
      </c>
      <c r="R23" s="2"/>
    </row>
    <row r="24" customFormat="false" ht="15" hidden="false" customHeight="true" outlineLevel="0" collapsed="false">
      <c r="C24" s="38" t="s">
        <v>47</v>
      </c>
      <c r="F24" s="39" t="n">
        <v>4.2</v>
      </c>
      <c r="G24" s="40" t="n">
        <v>102.3</v>
      </c>
      <c r="H24" s="40" t="n">
        <v>102.7</v>
      </c>
      <c r="I24" s="40" t="n">
        <v>103.8</v>
      </c>
      <c r="J24" s="40" t="n">
        <v>105.2</v>
      </c>
      <c r="K24" s="41" t="n">
        <v>0.4</v>
      </c>
      <c r="L24" s="41" t="n">
        <v>1.1</v>
      </c>
      <c r="M24" s="41" t="n">
        <v>1.3</v>
      </c>
      <c r="N24" s="42"/>
      <c r="O24" s="42"/>
      <c r="P24" s="2"/>
      <c r="Q24" s="2" t="s">
        <v>48</v>
      </c>
      <c r="R24" s="2"/>
    </row>
    <row r="25" customFormat="false" ht="16.5" hidden="false" customHeight="true" outlineLevel="0" collapsed="false">
      <c r="C25" s="38" t="s">
        <v>49</v>
      </c>
      <c r="F25" s="39" t="n">
        <v>18.4</v>
      </c>
      <c r="G25" s="40" t="n">
        <v>103.1</v>
      </c>
      <c r="H25" s="40" t="n">
        <v>111.2</v>
      </c>
      <c r="I25" s="40" t="n">
        <v>115.9</v>
      </c>
      <c r="J25" s="40" t="n">
        <v>119.8</v>
      </c>
      <c r="K25" s="41" t="n">
        <v>7.9</v>
      </c>
      <c r="L25" s="41" t="n">
        <v>4.2</v>
      </c>
      <c r="M25" s="41" t="n">
        <v>3.4</v>
      </c>
      <c r="N25" s="42"/>
      <c r="O25" s="42"/>
      <c r="P25" s="2"/>
      <c r="Q25" s="2" t="s">
        <v>50</v>
      </c>
      <c r="R25" s="2"/>
    </row>
    <row r="26" customFormat="false" ht="15" hidden="false" customHeight="true" outlineLevel="0" collapsed="false">
      <c r="C26" s="38" t="s">
        <v>51</v>
      </c>
      <c r="F26" s="39" t="n">
        <v>2.6</v>
      </c>
      <c r="G26" s="40" t="n">
        <v>81</v>
      </c>
      <c r="H26" s="40" t="n">
        <v>70.6</v>
      </c>
      <c r="I26" s="40" t="n">
        <v>70.4</v>
      </c>
      <c r="J26" s="40" t="n">
        <v>70.2</v>
      </c>
      <c r="K26" s="41" t="n">
        <v>-12.8</v>
      </c>
      <c r="L26" s="41" t="n">
        <v>-0.3</v>
      </c>
      <c r="M26" s="41" t="n">
        <v>-0.3</v>
      </c>
      <c r="N26" s="42"/>
      <c r="O26" s="42"/>
      <c r="P26" s="2"/>
      <c r="Q26" s="2" t="s">
        <v>52</v>
      </c>
      <c r="R26" s="2"/>
    </row>
    <row r="27" customFormat="false" ht="16.5" hidden="false" customHeight="true" outlineLevel="0" collapsed="false">
      <c r="C27" s="38" t="s">
        <v>53</v>
      </c>
      <c r="F27" s="39" t="n">
        <v>2.8</v>
      </c>
      <c r="G27" s="40" t="n">
        <v>116.4</v>
      </c>
      <c r="H27" s="40" t="n">
        <v>123.9</v>
      </c>
      <c r="I27" s="40" t="n">
        <v>124.2</v>
      </c>
      <c r="J27" s="40" t="n">
        <v>129</v>
      </c>
      <c r="K27" s="41" t="n">
        <v>6.4</v>
      </c>
      <c r="L27" s="41" t="n">
        <v>0.2</v>
      </c>
      <c r="M27" s="41" t="n">
        <v>3.9</v>
      </c>
      <c r="N27" s="42"/>
      <c r="O27" s="42"/>
      <c r="P27" s="2"/>
      <c r="Q27" s="2" t="s">
        <v>54</v>
      </c>
      <c r="R27" s="2"/>
    </row>
    <row r="28" s="30" customFormat="true" ht="17.25" hidden="false" customHeight="true" outlineLevel="0" collapsed="false">
      <c r="A28" s="30" t="s">
        <v>55</v>
      </c>
      <c r="F28" s="31" t="n">
        <v>59.6</v>
      </c>
      <c r="G28" s="32" t="n">
        <v>106.4</v>
      </c>
      <c r="H28" s="32" t="n">
        <v>106.5</v>
      </c>
      <c r="I28" s="32" t="n">
        <v>109</v>
      </c>
      <c r="J28" s="32" t="n">
        <v>110</v>
      </c>
      <c r="K28" s="33" t="n">
        <v>0.1</v>
      </c>
      <c r="L28" s="33" t="n">
        <v>2.3</v>
      </c>
      <c r="M28" s="33" t="n">
        <v>0.9</v>
      </c>
      <c r="N28" s="34" t="s">
        <v>56</v>
      </c>
      <c r="O28" s="37"/>
      <c r="P28" s="36"/>
      <c r="Q28" s="36"/>
      <c r="R28" s="36"/>
      <c r="S28" s="36"/>
    </row>
    <row r="29" s="30" customFormat="true" ht="15.75" hidden="false" customHeight="true" outlineLevel="0" collapsed="false">
      <c r="B29" s="30" t="s">
        <v>57</v>
      </c>
      <c r="F29" s="31" t="n">
        <v>40.4</v>
      </c>
      <c r="G29" s="32" t="n">
        <v>114.5</v>
      </c>
      <c r="H29" s="32" t="n">
        <v>126.1</v>
      </c>
      <c r="I29" s="32" t="n">
        <v>134.6</v>
      </c>
      <c r="J29" s="32" t="n">
        <v>140.5</v>
      </c>
      <c r="K29" s="33" t="n">
        <v>10.1</v>
      </c>
      <c r="L29" s="33" t="n">
        <v>6.7</v>
      </c>
      <c r="M29" s="33" t="n">
        <v>4.4</v>
      </c>
      <c r="N29" s="37"/>
      <c r="O29" s="37"/>
      <c r="P29" s="36" t="s">
        <v>58</v>
      </c>
      <c r="Q29" s="36"/>
      <c r="R29" s="36"/>
      <c r="S29" s="36"/>
    </row>
    <row r="30" customFormat="false" ht="15" hidden="false" customHeight="true" outlineLevel="0" collapsed="false">
      <c r="C30" s="38" t="s">
        <v>59</v>
      </c>
      <c r="F30" s="39" t="n">
        <v>29.3</v>
      </c>
      <c r="G30" s="40" t="n">
        <v>120.9</v>
      </c>
      <c r="H30" s="40" t="n">
        <v>132.6</v>
      </c>
      <c r="I30" s="40" t="n">
        <v>141.6</v>
      </c>
      <c r="J30" s="40" t="n">
        <v>146.9</v>
      </c>
      <c r="K30" s="41" t="n">
        <v>9.7</v>
      </c>
      <c r="L30" s="41" t="n">
        <v>6.8</v>
      </c>
      <c r="M30" s="41" t="n">
        <v>3.7</v>
      </c>
      <c r="N30" s="42"/>
      <c r="O30" s="42"/>
      <c r="P30" s="2"/>
      <c r="Q30" s="2" t="s">
        <v>60</v>
      </c>
      <c r="R30" s="2"/>
    </row>
    <row r="31" customFormat="false" ht="15.75" hidden="false" customHeight="true" outlineLevel="0" collapsed="false">
      <c r="A31" s="2"/>
      <c r="B31" s="2"/>
      <c r="C31" s="43" t="s">
        <v>61</v>
      </c>
      <c r="D31" s="2"/>
      <c r="E31" s="2"/>
      <c r="F31" s="39" t="n">
        <v>11.1</v>
      </c>
      <c r="G31" s="40" t="n">
        <v>101.6</v>
      </c>
      <c r="H31" s="40" t="n">
        <v>112.9</v>
      </c>
      <c r="I31" s="40" t="n">
        <v>120.4</v>
      </c>
      <c r="J31" s="40" t="n">
        <v>127.3</v>
      </c>
      <c r="K31" s="41" t="n">
        <v>11.1</v>
      </c>
      <c r="L31" s="41" t="n">
        <v>6.6</v>
      </c>
      <c r="M31" s="41" t="n">
        <v>5.7</v>
      </c>
      <c r="N31" s="42"/>
      <c r="O31" s="42"/>
      <c r="P31" s="2"/>
      <c r="Q31" s="2" t="s">
        <v>62</v>
      </c>
      <c r="R31" s="2"/>
    </row>
    <row r="32" customFormat="false" ht="2.25" hidden="false" customHeight="true" outlineLevel="0" collapsed="false">
      <c r="A32" s="27"/>
      <c r="B32" s="27"/>
      <c r="C32" s="27"/>
      <c r="D32" s="27"/>
      <c r="E32" s="27"/>
      <c r="F32" s="44"/>
      <c r="G32" s="44"/>
      <c r="H32" s="45"/>
      <c r="I32" s="45"/>
      <c r="J32" s="45"/>
      <c r="K32" s="45"/>
      <c r="L32" s="45"/>
      <c r="M32" s="45"/>
      <c r="N32" s="46"/>
      <c r="O32" s="46"/>
      <c r="P32" s="27"/>
      <c r="Q32" s="27"/>
      <c r="R32" s="2"/>
    </row>
    <row r="33" customFormat="false" ht="2.25" hidden="false" customHeight="true" outlineLevel="0" collapsed="false">
      <c r="H33" s="2"/>
      <c r="I33" s="2"/>
      <c r="J33" s="2"/>
      <c r="K33" s="2"/>
    </row>
    <row r="34" customFormat="false" ht="17.25" hidden="false" customHeight="true" outlineLevel="0" collapsed="false">
      <c r="B34" s="47" t="s">
        <v>63</v>
      </c>
      <c r="I34" s="48" t="s">
        <v>64</v>
      </c>
    </row>
    <row r="35" customFormat="false" ht="15.75" hidden="false" customHeight="true" outlineLevel="0" collapsed="false">
      <c r="B35" s="49" t="s">
        <v>65</v>
      </c>
      <c r="E35" s="48"/>
      <c r="F35" s="48"/>
      <c r="G35" s="48"/>
      <c r="H35" s="48"/>
      <c r="I35" s="48" t="s">
        <v>66</v>
      </c>
      <c r="J35" s="50"/>
      <c r="K35" s="2"/>
    </row>
    <row r="36" s="9" customFormat="true" ht="16.5" hidden="false" customHeight="false" outlineLevel="0" collapsed="false">
      <c r="L36" s="8"/>
      <c r="M36" s="8"/>
      <c r="N36" s="8"/>
      <c r="O36" s="8"/>
      <c r="P36" s="51"/>
      <c r="Q36" s="51"/>
      <c r="R36" s="51"/>
      <c r="S36" s="8"/>
    </row>
    <row r="37" s="9" customFormat="true" ht="16.5" hidden="false" customHeight="false" outlineLevel="0" collapsed="false">
      <c r="L37" s="8"/>
      <c r="M37" s="8"/>
      <c r="N37" s="8"/>
      <c r="O37" s="8"/>
      <c r="P37" s="51"/>
      <c r="Q37" s="51"/>
      <c r="R37" s="51"/>
      <c r="S37" s="8"/>
    </row>
    <row r="38" customFormat="false" ht="18" hidden="false" customHeight="false" outlineLevel="0" collapsed="false">
      <c r="P38" s="51"/>
      <c r="Q38" s="51"/>
      <c r="R38" s="51"/>
    </row>
    <row r="39" customFormat="false" ht="18" hidden="false" customHeight="false" outlineLevel="0" collapsed="false">
      <c r="P39" s="51"/>
      <c r="Q39" s="51"/>
      <c r="R39" s="51"/>
    </row>
    <row r="40" customFormat="false" ht="18" hidden="false" customHeight="false" outlineLevel="0" collapsed="false">
      <c r="P40" s="51"/>
      <c r="Q40" s="51"/>
      <c r="R40" s="51"/>
    </row>
    <row r="41" customFormat="false" ht="18" hidden="false" customHeight="false" outlineLevel="0" collapsed="false">
      <c r="P41" s="51"/>
      <c r="Q41" s="51"/>
      <c r="R41" s="51"/>
    </row>
    <row r="42" customFormat="false" ht="18" hidden="false" customHeight="false" outlineLevel="0" collapsed="false">
      <c r="P42" s="51"/>
      <c r="Q42" s="51"/>
      <c r="R42" s="51"/>
    </row>
    <row r="43" customFormat="false" ht="18" hidden="false" customHeight="false" outlineLevel="0" collapsed="false">
      <c r="P43" s="51"/>
      <c r="Q43" s="51"/>
      <c r="R43" s="51"/>
    </row>
    <row r="44" customFormat="false" ht="18" hidden="false" customHeight="false" outlineLevel="0" collapsed="false">
      <c r="P44" s="51"/>
      <c r="Q44" s="51"/>
      <c r="R44" s="51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e</cp:lastModifiedBy>
  <cp:lastPrinted>2016-11-15T14:31:38Z</cp:lastPrinted>
  <dcterms:modified xsi:type="dcterms:W3CDTF">2016-11-15T14:31:42Z</dcterms:modified>
  <cp:revision>0</cp:revision>
  <dc:subject/>
  <dc:title/>
</cp:coreProperties>
</file>