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Source:    Yala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57680</xdr:colOff>
      <xdr:row>0</xdr:row>
      <xdr:rowOff>0</xdr:rowOff>
    </xdr:from>
    <xdr:to>
      <xdr:col>16</xdr:col>
      <xdr:colOff>225000</xdr:colOff>
      <xdr:row>20</xdr:row>
      <xdr:rowOff>89280</xdr:rowOff>
    </xdr:to>
    <xdr:grpSp>
      <xdr:nvGrpSpPr>
        <xdr:cNvPr id="0" name="Group 129"/>
        <xdr:cNvGrpSpPr/>
      </xdr:nvGrpSpPr>
      <xdr:grpSpPr>
        <a:xfrm>
          <a:off x="14761800" y="0"/>
          <a:ext cx="892440" cy="6756840"/>
          <a:chOff x="14761800" y="0"/>
          <a:chExt cx="892440" cy="6756840"/>
        </a:xfrm>
      </xdr:grpSpPr>
      <xdr:sp>
        <xdr:nvSpPr>
          <xdr:cNvPr id="1" name="Text Box 6"/>
          <xdr:cNvSpPr/>
        </xdr:nvSpPr>
        <xdr:spPr>
          <a:xfrm>
            <a:off x="14990760" y="4598280"/>
            <a:ext cx="515520" cy="175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1800" y="6346800"/>
            <a:ext cx="8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1800" y="0"/>
            <a:ext cx="0" cy="634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5" min="5" style="1" width="12.14"/>
    <col collapsed="false" customWidth="true" hidden="false" outlineLevel="0" max="13" min="6" style="1" width="11.42"/>
    <col collapsed="false" customWidth="true" hidden="false" outlineLevel="0" max="14" min="14" style="1" width="19.42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O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2" customFormat="true" ht="33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</row>
    <row r="5" s="12" customFormat="true" ht="33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3"/>
      <c r="N5" s="11"/>
    </row>
    <row r="6" s="12" customFormat="true" ht="33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6" t="s">
        <v>16</v>
      </c>
      <c r="N6" s="11"/>
    </row>
    <row r="7" s="12" customFormat="true" ht="33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21" t="s">
        <v>25</v>
      </c>
      <c r="N7" s="11"/>
    </row>
    <row r="8" s="6" customFormat="true" ht="3" hidden="false" customHeight="true" outlineLevel="0" collapsed="false">
      <c r="A8" s="22"/>
      <c r="B8" s="22"/>
      <c r="C8" s="22"/>
      <c r="D8" s="22"/>
      <c r="E8" s="23"/>
      <c r="F8" s="24"/>
      <c r="G8" s="7"/>
      <c r="H8" s="25"/>
      <c r="I8" s="26"/>
      <c r="K8" s="24"/>
      <c r="M8" s="27"/>
      <c r="N8" s="27"/>
    </row>
    <row r="9" s="31" customFormat="true" ht="15" hidden="false" customHeight="true" outlineLevel="0" collapsed="false">
      <c r="A9" s="15"/>
      <c r="B9" s="15"/>
      <c r="C9" s="15"/>
      <c r="D9" s="15"/>
      <c r="E9" s="28"/>
      <c r="F9" s="29"/>
      <c r="G9" s="30"/>
      <c r="I9" s="29"/>
      <c r="K9" s="29"/>
      <c r="M9" s="28"/>
      <c r="N9" s="28"/>
    </row>
    <row r="10" s="31" customFormat="true" ht="49.5" hidden="false" customHeight="true" outlineLevel="0" collapsed="false">
      <c r="B10" s="32" t="n">
        <v>2550</v>
      </c>
      <c r="C10" s="32"/>
      <c r="D10" s="18"/>
      <c r="E10" s="33" t="n">
        <v>26288</v>
      </c>
      <c r="F10" s="34" t="n">
        <v>1067</v>
      </c>
      <c r="G10" s="35" t="n">
        <v>12763</v>
      </c>
      <c r="H10" s="36" t="n">
        <v>1328</v>
      </c>
      <c r="I10" s="37" t="n">
        <v>212</v>
      </c>
      <c r="J10" s="38" t="n">
        <v>10437</v>
      </c>
      <c r="K10" s="37" t="n">
        <v>481</v>
      </c>
      <c r="L10" s="39" t="s">
        <v>26</v>
      </c>
      <c r="M10" s="40" t="s">
        <v>26</v>
      </c>
      <c r="N10" s="16" t="n">
        <v>2007</v>
      </c>
    </row>
    <row r="11" s="31" customFormat="true" ht="49.5" hidden="false" customHeight="true" outlineLevel="0" collapsed="false">
      <c r="B11" s="32" t="n">
        <v>2551</v>
      </c>
      <c r="C11" s="32"/>
      <c r="E11" s="33" t="n">
        <v>31394</v>
      </c>
      <c r="F11" s="34" t="n">
        <v>1290</v>
      </c>
      <c r="G11" s="35" t="n">
        <v>16347</v>
      </c>
      <c r="H11" s="36" t="n">
        <v>1425</v>
      </c>
      <c r="I11" s="37" t="n">
        <v>226</v>
      </c>
      <c r="J11" s="38" t="n">
        <v>11470</v>
      </c>
      <c r="K11" s="37" t="n">
        <v>636</v>
      </c>
      <c r="L11" s="39" t="s">
        <v>26</v>
      </c>
      <c r="M11" s="40" t="s">
        <v>26</v>
      </c>
      <c r="N11" s="16" t="n">
        <v>2008</v>
      </c>
    </row>
    <row r="12" s="31" customFormat="true" ht="49.5" hidden="false" customHeight="true" outlineLevel="0" collapsed="false">
      <c r="B12" s="32" t="n">
        <v>2552</v>
      </c>
      <c r="C12" s="32"/>
      <c r="E12" s="33" t="n">
        <v>33749</v>
      </c>
      <c r="F12" s="34" t="n">
        <v>1092</v>
      </c>
      <c r="G12" s="35" t="n">
        <v>17636</v>
      </c>
      <c r="H12" s="36" t="n">
        <v>1216</v>
      </c>
      <c r="I12" s="37" t="n">
        <v>178</v>
      </c>
      <c r="J12" s="38" t="n">
        <v>12951</v>
      </c>
      <c r="K12" s="37" t="n">
        <v>602</v>
      </c>
      <c r="L12" s="39" t="n">
        <v>74</v>
      </c>
      <c r="M12" s="40" t="s">
        <v>26</v>
      </c>
      <c r="N12" s="16" t="n">
        <v>2009</v>
      </c>
    </row>
    <row r="13" s="31" customFormat="true" ht="49.5" hidden="false" customHeight="true" outlineLevel="0" collapsed="false">
      <c r="B13" s="32" t="n">
        <v>2553</v>
      </c>
      <c r="C13" s="32"/>
      <c r="E13" s="33" t="n">
        <v>38667</v>
      </c>
      <c r="F13" s="34" t="n">
        <v>1244</v>
      </c>
      <c r="G13" s="35" t="n">
        <v>21382</v>
      </c>
      <c r="H13" s="36" t="n">
        <v>1258</v>
      </c>
      <c r="I13" s="37" t="n">
        <v>502</v>
      </c>
      <c r="J13" s="38" t="n">
        <v>13721</v>
      </c>
      <c r="K13" s="37" t="n">
        <v>560</v>
      </c>
      <c r="L13" s="39" t="n">
        <v>62</v>
      </c>
      <c r="M13" s="40" t="s">
        <v>26</v>
      </c>
      <c r="N13" s="16" t="n">
        <v>2010</v>
      </c>
    </row>
    <row r="14" s="31" customFormat="true" ht="49.5" hidden="false" customHeight="true" outlineLevel="0" collapsed="false">
      <c r="B14" s="32" t="n">
        <v>2554</v>
      </c>
      <c r="C14" s="32"/>
      <c r="E14" s="33" t="n">
        <f aca="false">(E12+E13)/2</f>
        <v>36208</v>
      </c>
      <c r="F14" s="33" t="n">
        <f aca="false">(F12+F13)/2</f>
        <v>1168</v>
      </c>
      <c r="G14" s="33" t="n">
        <f aca="false">(G12+G13)/2</f>
        <v>19509</v>
      </c>
      <c r="H14" s="33" t="n">
        <f aca="false">(H12+H13)/2</f>
        <v>1237</v>
      </c>
      <c r="I14" s="33" t="n">
        <f aca="false">(I12+I13)/2</f>
        <v>340</v>
      </c>
      <c r="J14" s="33" t="n">
        <f aca="false">(J12+J13)/2</f>
        <v>13336</v>
      </c>
      <c r="K14" s="33" t="n">
        <f aca="false">(K12+K13)/2</f>
        <v>581</v>
      </c>
      <c r="L14" s="33" t="n">
        <f aca="false">(L12+L13)/2</f>
        <v>68</v>
      </c>
      <c r="M14" s="40" t="s">
        <v>26</v>
      </c>
      <c r="N14" s="16" t="n">
        <v>2011</v>
      </c>
    </row>
    <row r="15" s="41" customFormat="true" ht="19.5" hidden="false" customHeight="true" outlineLevel="0" collapsed="false">
      <c r="E15" s="42"/>
      <c r="F15" s="43"/>
      <c r="G15" s="44"/>
      <c r="I15" s="43"/>
      <c r="K15" s="43"/>
      <c r="M15" s="42"/>
      <c r="N15" s="42"/>
    </row>
    <row r="16" s="41" customFormat="true" ht="3" hidden="false" customHeight="tru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5"/>
      <c r="M16" s="46"/>
      <c r="N16" s="46"/>
      <c r="O16" s="49"/>
    </row>
    <row r="17" s="41" customFormat="true" ht="3" hidden="false" customHeight="true" outlineLevel="0" collapsed="false">
      <c r="O17" s="49"/>
    </row>
    <row r="18" s="41" customFormat="true" ht="18" hidden="false" customHeight="false" outlineLevel="0" collapsed="false">
      <c r="B18" s="50" t="s">
        <v>27</v>
      </c>
    </row>
    <row r="19" s="41" customFormat="true" ht="18" hidden="false" customHeight="false" outlineLevel="0" collapsed="false">
      <c r="B19" s="41" t="s">
        <v>28</v>
      </c>
    </row>
    <row r="20" s="41" customFormat="true" ht="18" hidden="false" customHeight="false" outlineLevel="0" collapsed="false"/>
  </sheetData>
  <mergeCells count="10">
    <mergeCell ref="A4:D7"/>
    <mergeCell ref="E4:M4"/>
    <mergeCell ref="N4:N7"/>
    <mergeCell ref="A8:D8"/>
    <mergeCell ref="A9:D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5T08:39:21Z</cp:lastPrinted>
  <dcterms:modified xsi:type="dcterms:W3CDTF">2016-11-17T04:32:53Z</dcterms:modified>
  <cp:revision>0</cp:revision>
  <dc:subject/>
  <dc:title/>
</cp:coreProperties>
</file>