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8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(Year)</t>
    </r>
  </si>
  <si>
    <t xml:space="preserve">Statistics classified / Indicators</t>
  </si>
  <si>
    <t xml:space="preserve">Source</t>
  </si>
  <si>
    <r>
      <rPr>
        <b val="true"/>
        <sz val="12"/>
        <rFont val="TH SarabunPSK"/>
        <family val="2"/>
      </rPr>
      <t xml:space="preserve">1.  </t>
    </r>
    <r>
      <rPr>
        <b val="true"/>
        <sz val="12"/>
        <rFont val="Noto Sans Devanagari"/>
        <family val="2"/>
      </rPr>
      <t xml:space="preserve">สถิติประชากรศาสตร์ ประชากรและเคหะ</t>
    </r>
  </si>
  <si>
    <t xml:space="preserve">1.  Demographic, Population and Hosing Statistics</t>
  </si>
  <si>
    <t xml:space="preserve">อัตราเพิ่มของประชากร</t>
  </si>
  <si>
    <t xml:space="preserve">กรมการปกครอง </t>
  </si>
  <si>
    <t xml:space="preserve">Growth Rate</t>
  </si>
  <si>
    <t xml:space="preserve">Department of Local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กระทรวงมหาดไทย</t>
  </si>
  <si>
    <t xml:space="preserve">Population Density per Sq.km.</t>
  </si>
  <si>
    <t xml:space="preserve">Administration,  Ministry of Interior</t>
  </si>
  <si>
    <r>
      <rPr>
        <sz val="12"/>
        <rFont val="Noto Sans Devanagari"/>
        <family val="2"/>
      </rPr>
      <t xml:space="preserve">อัตราเกิดมีชีพ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    </t>
  </si>
  <si>
    <t xml:space="preserve">Crude Live Birth Rate per 1,000 Population</t>
  </si>
  <si>
    <t xml:space="preserve">Khon kaen  Provincial   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จังหวัดขอนแก่น</t>
  </si>
  <si>
    <t xml:space="preserve">Crude Death Rate per 1,000 Population</t>
  </si>
  <si>
    <t xml:space="preserve">Health Office</t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สถิติแรงงาน</t>
    </r>
  </si>
  <si>
    <t xml:space="preserve">2.  Labour Statistics</t>
  </si>
  <si>
    <t xml:space="preserve">อัตราการว่างงาน</t>
  </si>
  <si>
    <t xml:space="preserve">โครงการสำรวจภาวะการ</t>
  </si>
  <si>
    <t xml:space="preserve">Unemployment Rate</t>
  </si>
  <si>
    <t xml:space="preserve">อัตราการว่างงานตามฤดู</t>
  </si>
  <si>
    <t xml:space="preserve">ทำงานของประชากร </t>
  </si>
  <si>
    <t xml:space="preserve">Unemployment Rate by Seasonally</t>
  </si>
  <si>
    <t xml:space="preserve">Labour Force Survey: 2006</t>
  </si>
  <si>
    <t xml:space="preserve">อัตราการมีงานทำ</t>
  </si>
  <si>
    <t xml:space="preserve">ระดับจังหวัดขอนแก่น</t>
  </si>
  <si>
    <t xml:space="preserve">Employment Rate</t>
  </si>
  <si>
    <t xml:space="preserve">Khon kaen Provincial level, </t>
  </si>
  <si>
    <t xml:space="preserve">อัตราเพิ่มของผู้มีงานทำ</t>
  </si>
  <si>
    <t xml:space="preserve">สำนักงานสถิติแห่งชาติ</t>
  </si>
  <si>
    <t xml:space="preserve">Growth rate of Employed Person</t>
  </si>
  <si>
    <t xml:space="preserve">National Statistical Offic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 </t>
  </si>
  <si>
    <t xml:space="preserve">Wage Rate per Day</t>
  </si>
  <si>
    <t xml:space="preserve">Department of Labour Protection </t>
  </si>
  <si>
    <t xml:space="preserve">and Welfare</t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 Education, Training, Religious and Culture Statistics</t>
  </si>
  <si>
    <t xml:space="preserve">  </t>
  </si>
  <si>
    <t xml:space="preserve">รวมถึงสถิติสื่อสารมวลชน</t>
  </si>
  <si>
    <t xml:space="preserve"> Including Mass Communication Statistics</t>
  </si>
  <si>
    <t xml:space="preserve">อัตราส่วนนักเรียนต่อครู</t>
  </si>
  <si>
    <t xml:space="preserve">สำนักงานเขตพื้นที่</t>
  </si>
  <si>
    <t xml:space="preserve">Ratio of Students per Teacher</t>
  </si>
  <si>
    <t xml:space="preserve">Khon kaen  Educational </t>
  </si>
  <si>
    <t xml:space="preserve">อัตราการเข้าเรียนระดับมัธยมศึกษาตอนต้น</t>
  </si>
  <si>
    <t xml:space="preserve">การศึกษาขอนแก่น   </t>
  </si>
  <si>
    <t xml:space="preserve">Transition Rate of Lower Secondary</t>
  </si>
  <si>
    <t xml:space="preserve">Service Area Office, </t>
  </si>
  <si>
    <t xml:space="preserve">อัตราการเข้าเรียนระดับมัธยมศึกษาตอนปลาย</t>
  </si>
  <si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 - 5</t>
    </r>
  </si>
  <si>
    <t xml:space="preserve">Transition Rate of Upper Secondary</t>
  </si>
  <si>
    <t xml:space="preserve">Area  1 - 5</t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สถิติสุขภาพ</t>
    </r>
  </si>
  <si>
    <t xml:space="preserve">4.  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t xml:space="preserve">Khon kaen  Provincial   Health Office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b val="true"/>
        <sz val="16"/>
        <rFont val="Noto Sans Devanagari"/>
        <family val="2"/>
      </rPr>
      <t xml:space="preserve">ตารางตัวชี้วัด  จำแนกตามสาขาสถิติ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Indicators Statistics by Statistics classified  (Contd.)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 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ขอนแก่น</t>
  </si>
  <si>
    <t xml:space="preserve">Rate of Malaria Fever per 100,000 Population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    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  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2"/>
        <rFont val="Noto Sans Devanagari"/>
        <family val="2"/>
      </rPr>
      <t xml:space="preserve">อัตราผู้ป่วยเอดส์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AIDS per 100,000 Population</t>
  </si>
  <si>
    <r>
      <rPr>
        <sz val="12"/>
        <rFont val="Noto Sans Devanagari"/>
        <family val="2"/>
      </rPr>
      <t xml:space="preserve">อัตราการตายด้วยโรควัณโรคต่อประชากร  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2"/>
        <rFont val="Noto Sans Devanagari"/>
        <family val="2"/>
      </rPr>
      <t xml:space="preserve">อัตราการตายด้วยโรคหัวใจต่อประชากร      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Disease of The Heart</t>
  </si>
  <si>
    <t xml:space="preserve">4.9</t>
  </si>
  <si>
    <r>
      <rPr>
        <sz val="12"/>
        <rFont val="Noto Sans Devanagari"/>
        <family val="2"/>
      </rPr>
      <t xml:space="preserve">อัตราการตายด้วยโรคมะเร็งทุกชนิด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Malignant Neoplasm,all forms</t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สถิติรายได้และรายจ่ายของครัวเรือน</t>
    </r>
  </si>
  <si>
    <t xml:space="preserve">  โครงการสำรวจภาวะเศรษฐกิจ</t>
  </si>
  <si>
    <t xml:space="preserve">5.  Statistics of Household Income and Expenditure</t>
  </si>
  <si>
    <t xml:space="preserve">   The household socio-economic</t>
  </si>
  <si>
    <t xml:space="preserve">รายได้เฉลี่ยต่อเดือนต่อครัวเรือน</t>
  </si>
  <si>
    <t xml:space="preserve">  และสังคมของครัวเรือน </t>
  </si>
  <si>
    <t xml:space="preserve">Average monthly Income per household</t>
  </si>
  <si>
    <t xml:space="preserve">     survey Khon kaen province</t>
  </si>
  <si>
    <t xml:space="preserve">สัมประสิทธิ์ของความไม่เสมอภาคด้านรายได้</t>
  </si>
  <si>
    <t xml:space="preserve">  จังหวัดขอนแก่น   </t>
  </si>
  <si>
    <t xml:space="preserve">Gini coefficient: Income based</t>
  </si>
  <si>
    <r>
      <rPr>
        <sz val="12"/>
        <rFont val="Noto Sans Devanagari"/>
        <family val="2"/>
      </rPr>
      <t xml:space="preserve">ส่วนแบ่งรายได้ประจำของครัวเรือ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ชั้น</t>
    </r>
  </si>
  <si>
    <t xml:space="preserve">Household Current Income Share by Quintile</t>
  </si>
  <si>
    <r>
      <rPr>
        <sz val="12"/>
        <rFont val="Noto Sans Devanagari"/>
        <family val="2"/>
      </rPr>
      <t xml:space="preserve">กลุ่มที่  </t>
    </r>
    <r>
      <rPr>
        <sz val="12"/>
        <rFont val="TH SarabunPSK"/>
        <family val="2"/>
      </rPr>
      <t xml:space="preserve">1  (</t>
    </r>
    <r>
      <rPr>
        <sz val="12"/>
        <rFont val="Noto Sans Devanagari"/>
        <family val="2"/>
      </rPr>
      <t xml:space="preserve">กลุ่มคนที่มีรายได้น้อยที่สุด</t>
    </r>
    <r>
      <rPr>
        <sz val="12"/>
        <rFont val="TH SarabunPSK"/>
        <family val="2"/>
      </rPr>
      <t xml:space="preserve">)</t>
    </r>
  </si>
  <si>
    <t xml:space="preserve">Quintle  1</t>
  </si>
  <si>
    <r>
      <rPr>
        <sz val="12"/>
        <rFont val="Noto Sans Devanagari"/>
        <family val="2"/>
      </rPr>
      <t xml:space="preserve">กลุ่มที่  </t>
    </r>
    <r>
      <rPr>
        <sz val="12"/>
        <rFont val="TH SarabunPSK"/>
        <family val="2"/>
      </rPr>
      <t xml:space="preserve">2</t>
    </r>
  </si>
  <si>
    <t xml:space="preserve">Quintle  2</t>
  </si>
  <si>
    <r>
      <rPr>
        <sz val="12"/>
        <rFont val="Noto Sans Devanagari"/>
        <family val="2"/>
      </rPr>
      <t xml:space="preserve">กลุ่มที่  </t>
    </r>
    <r>
      <rPr>
        <sz val="12"/>
        <rFont val="TH SarabunPSK"/>
        <family val="2"/>
      </rPr>
      <t xml:space="preserve">3</t>
    </r>
  </si>
  <si>
    <t xml:space="preserve">Quintle  3</t>
  </si>
  <si>
    <r>
      <rPr>
        <sz val="12"/>
        <rFont val="Noto Sans Devanagari"/>
        <family val="2"/>
      </rPr>
      <t xml:space="preserve">กลุ่มที่  </t>
    </r>
    <r>
      <rPr>
        <sz val="12"/>
        <rFont val="TH SarabunPSK"/>
        <family val="2"/>
      </rPr>
      <t xml:space="preserve">4</t>
    </r>
  </si>
  <si>
    <t xml:space="preserve">Quintle  4</t>
  </si>
  <si>
    <r>
      <rPr>
        <sz val="12"/>
        <rFont val="Noto Sans Devanagari"/>
        <family val="2"/>
      </rPr>
      <t xml:space="preserve">กลุ่มที่  </t>
    </r>
    <r>
      <rPr>
        <sz val="12"/>
        <rFont val="TH SarabunPSK"/>
        <family val="2"/>
      </rPr>
      <t xml:space="preserve">5  (</t>
    </r>
    <r>
      <rPr>
        <sz val="12"/>
        <rFont val="Noto Sans Devanagari"/>
        <family val="2"/>
      </rPr>
      <t xml:space="preserve">กลุ่มคนที่มีรายได้มากสุด</t>
    </r>
    <r>
      <rPr>
        <sz val="12"/>
        <rFont val="TH SarabunPSK"/>
        <family val="2"/>
      </rPr>
      <t xml:space="preserve">)</t>
    </r>
  </si>
  <si>
    <t xml:space="preserve">Quintle  5</t>
  </si>
  <si>
    <t xml:space="preserve">ค่าใช้จ่ายเฉลี่ยต่อเดือนต่อครัวเรือน</t>
  </si>
  <si>
    <t xml:space="preserve">Average monthly expenditure per household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สถิติด้านสังคม ประชากรศาสตร์ และสถิติอื่น ๆ</t>
    </r>
  </si>
  <si>
    <t xml:space="preserve">กองกำกับการตำรวจภูธร   </t>
  </si>
  <si>
    <t xml:space="preserve">6.  Other Social, Demographic and Related Statistics</t>
  </si>
  <si>
    <t xml:space="preserve">Khon kaen Provincial Police Bureau.</t>
  </si>
  <si>
    <t xml:space="preserve">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Proportion of Violent Crime per 100,000 Population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Proportion of Crimes Against person per 100,000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Proportion of Property Crimes per 100,000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Proportion of Interesting Crimes per 100,000 Population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Proportion of Victimless Crimes per 100,000 Population</t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สถิติบัญชีประชาชาติ</t>
    </r>
  </si>
  <si>
    <t xml:space="preserve">สำนักงานคณะกรรมการ   </t>
  </si>
  <si>
    <t xml:space="preserve">7.  National Accounts</t>
  </si>
  <si>
    <t xml:space="preserve">Office of the National Economic and 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TH SarabunPSK"/>
        <family val="2"/>
      </rPr>
      <t xml:space="preserve">2531</t>
    </r>
  </si>
  <si>
    <t xml:space="preserve">พัฒนาการเศรษฐกิจและสังคมแห่งชาติ</t>
  </si>
  <si>
    <t xml:space="preserve">Growth rate of GPP at 1988 Prices</t>
  </si>
  <si>
    <t xml:space="preserve">Social Development Board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TH SarabunPSK"/>
        <family val="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2"/>
        <rFont val="TH SarabunPSK"/>
        <family val="2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2"/>
        <rFont val="TH SarabunPSK"/>
        <family val="2"/>
      </rPr>
      <t xml:space="preserve">2531</t>
    </r>
  </si>
  <si>
    <t xml:space="preserve">Growth rate of GPP by Non - agriculture at 1988   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 </t>
    </r>
    <r>
      <rPr>
        <sz val="12"/>
        <rFont val="TH SarabunPSK"/>
        <family val="2"/>
      </rPr>
      <t xml:space="preserve">2531</t>
    </r>
  </si>
  <si>
    <t xml:space="preserve">Growth rate of GPP by Agriculture, Hunting and Forestr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2"/>
        <rFont val="TH SarabunPSK"/>
        <family val="2"/>
      </rPr>
      <t xml:space="preserve">2531</t>
    </r>
  </si>
  <si>
    <t xml:space="preserve">สำนักงานคณะกรรมการ   พัฒนาการเศรษฐกิจและ       สังคมแห่งชาติ</t>
  </si>
  <si>
    <t xml:space="preserve">Growth rate of GPP by Fishing at 1988 Prices</t>
  </si>
  <si>
    <t xml:space="preserve">Office of the National Economic and Social Development Board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2"/>
        <rFont val="TH SarabunPSK"/>
        <family val="2"/>
      </rPr>
      <t xml:space="preserve">2531</t>
    </r>
  </si>
  <si>
    <t xml:space="preserve">Growth rate of GPP by Mining and Quarrying at      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2"/>
        <rFont val="TH SarabunPSK"/>
        <family val="2"/>
      </rPr>
      <t xml:space="preserve">2531</t>
    </r>
  </si>
  <si>
    <t xml:space="preserve">Growth rate of GPP by Manufactur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2"/>
        <rFont val="TH SarabunPSK"/>
        <family val="2"/>
      </rPr>
      <t xml:space="preserve">2531</t>
    </r>
  </si>
  <si>
    <t xml:space="preserve">Growth rate of GPP by Electricity, Gas and Water Suppl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2"/>
        <rFont val="TH SarabunPSK"/>
        <family val="2"/>
      </rPr>
      <t xml:space="preserve">2531</t>
    </r>
  </si>
  <si>
    <t xml:space="preserve">Growth rate of GPP by Construc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ายส่ง การขายปลีก  การซ่อมแซมยานยนต์ จักรยานยนต์ ของใช้ส่วนบุคคลและของใช้ในครัวเรือน  ณ ราคาปี </t>
    </r>
    <r>
      <rPr>
        <sz val="12"/>
        <rFont val="TH SarabunPSK"/>
        <family val="2"/>
      </rPr>
      <t xml:space="preserve">2531</t>
    </r>
  </si>
  <si>
    <t xml:space="preserve">Growth rate of GPP by Wholesale and Retail trade; repair of Motor vehicles, Motorcycles and Personal and 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2"/>
        <rFont val="TH SarabunPSK"/>
        <family val="2"/>
      </rPr>
      <t xml:space="preserve">2531</t>
    </r>
  </si>
  <si>
    <t xml:space="preserve">Growth rate of GPP by Hotels and Restaurants at   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นส่ง สถานที่เก็บสินค้า และการคมนาคม ณ ราคาปี </t>
    </r>
    <r>
      <rPr>
        <sz val="12"/>
        <rFont val="TH SarabunPSK"/>
        <family val="2"/>
      </rPr>
      <t xml:space="preserve">2531</t>
    </r>
  </si>
  <si>
    <t xml:space="preserve">Growth rate of GPP by Transport, Storage and Communication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2"/>
        <rFont val="TH SarabunPSK"/>
        <family val="2"/>
      </rPr>
      <t xml:space="preserve">2531</t>
    </r>
  </si>
  <si>
    <t xml:space="preserve">Growth rate of GPP by Financial Intermedi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บริการด้านอสังหาริมทรัพย์ การให้เช่าและบริการทางธุรกิจ ณ ราคาปี </t>
    </r>
    <r>
      <rPr>
        <sz val="12"/>
        <rFont val="TH SarabunPSK"/>
        <family val="2"/>
      </rPr>
      <t xml:space="preserve">2531</t>
    </r>
  </si>
  <si>
    <t xml:space="preserve">Growth rate of GPP by Real estate, Renting and Business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หารราชการแผ่นดินและ การป้องกันประเทศ รวมทั้งการประกันสังคมภาคบังคับ     ณ ราคาปี </t>
    </r>
    <r>
      <rPr>
        <sz val="12"/>
        <rFont val="TH SarabunPSK"/>
        <family val="2"/>
      </rPr>
      <t xml:space="preserve">2531</t>
    </r>
  </si>
  <si>
    <t xml:space="preserve">สำนักงานคณะกรรมการ   พัฒนาการเศรษฐกิจแล       สังคมแห่งชาติ</t>
  </si>
  <si>
    <t xml:space="preserve">Growth rate of GPP by Public administration and Defence compulsory social securit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2"/>
        <rFont val="TH SarabunPSK"/>
        <family val="2"/>
      </rPr>
      <t xml:space="preserve">2531</t>
    </r>
  </si>
  <si>
    <t xml:space="preserve">Growth rate of GPP by Educ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ด้านสุขภาพ และ  งานสังคมสงเคราะห์ ณ ราคาปี </t>
    </r>
    <r>
      <rPr>
        <sz val="12"/>
        <rFont val="TH SarabunPSK"/>
        <family val="2"/>
      </rPr>
      <t xml:space="preserve">2531</t>
    </r>
  </si>
  <si>
    <t xml:space="preserve">Growth rate of GPP by Health and Social work at   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ให้บริการชุมชน สังคม และ บริการส่วนบุคคลอื่นๆ ณ ราคาปี </t>
    </r>
    <r>
      <rPr>
        <sz val="12"/>
        <rFont val="TH SarabunPSK"/>
        <family val="2"/>
      </rPr>
      <t xml:space="preserve">2531</t>
    </r>
  </si>
  <si>
    <t xml:space="preserve">Growth rate of GPP by Other community, Social and Personal 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2"/>
        <rFont val="TH SarabunPSK"/>
        <family val="2"/>
      </rPr>
      <t xml:space="preserve">2531</t>
    </r>
  </si>
  <si>
    <t xml:space="preserve">Growth rate of GPP by Private households with  Employed Personal at 1988 Prices</t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สถิติการเกษตร การป่าไม้ และการประมง</t>
    </r>
  </si>
  <si>
    <t xml:space="preserve">8.  Agricultural, Forestry and Fishery Statistics</t>
  </si>
  <si>
    <t xml:space="preserve">ผลผลิตข้าวเจ้านาปีเฉลี่ยต่อไร่</t>
  </si>
  <si>
    <t xml:space="preserve">สำนักงานเกษตรจังหวัดขอนแก่น</t>
  </si>
  <si>
    <t xml:space="preserve">Major Non-Glutionous Rice Average Yield per Rai</t>
  </si>
  <si>
    <t xml:space="preserve">  Agricaltural Extension Office</t>
  </si>
  <si>
    <t xml:space="preserve">ผลผลิตข้าวเจ้าเหนียวปีเฉลี่ยต่อไร่</t>
  </si>
  <si>
    <t xml:space="preserve">Major Glutionous Rice Average Yield per Rai</t>
  </si>
  <si>
    <t xml:space="preserve">  Khon kaen Provincial </t>
  </si>
  <si>
    <t xml:space="preserve">สัดส่วนของเนื้อที่ถือครองทำการเกษตรต่อ</t>
  </si>
  <si>
    <t xml:space="preserve">สำนักงานเศรษฐกิจการเกษตร </t>
  </si>
  <si>
    <t xml:space="preserve">Proportion of Farm Holding Land per Total Land</t>
  </si>
  <si>
    <t xml:space="preserve">Office of Agricultural Economics </t>
  </si>
  <si>
    <t xml:space="preserve">เนื้อที่ทั้งหมด</t>
  </si>
  <si>
    <t xml:space="preserve">กระทรวงเกษตรและสหกรณ์</t>
  </si>
  <si>
    <t xml:space="preserve">Ministry of Agriculture and Cooperatives</t>
  </si>
  <si>
    <r>
      <rPr>
        <b val="true"/>
        <sz val="12"/>
        <rFont val="TH SarabunPSK"/>
        <family val="2"/>
      </rPr>
      <t xml:space="preserve">9. </t>
    </r>
    <r>
      <rPr>
        <b val="true"/>
        <sz val="12"/>
        <rFont val="Noto Sans Devanagari"/>
        <family val="2"/>
      </rPr>
      <t xml:space="preserve">สถิติอุตสาหกรรม</t>
    </r>
  </si>
  <si>
    <t xml:space="preserve">9.  Industrial Statistics</t>
  </si>
  <si>
    <t xml:space="preserve">อัตราการขยายตัวของผู้ที่ได้รับอนุมัติให้ก่อสร้าง</t>
  </si>
  <si>
    <t xml:space="preserve">รายงานการประมวลข้อมูลพื้นที่</t>
  </si>
  <si>
    <t xml:space="preserve">Growth Rate of Permits</t>
  </si>
  <si>
    <t xml:space="preserve">The 2006 Construction Area,</t>
  </si>
  <si>
    <t xml:space="preserve">การก่อสร้าง สำนักงานสถิติ</t>
  </si>
  <si>
    <t xml:space="preserve">แห่งชาติ</t>
  </si>
  <si>
    <r>
      <rPr>
        <b val="true"/>
        <sz val="12"/>
        <rFont val="TH SarabunPSK"/>
        <family val="2"/>
      </rPr>
      <t xml:space="preserve">10.  </t>
    </r>
    <r>
      <rPr>
        <b val="true"/>
        <sz val="12"/>
        <rFont val="Noto Sans Devanagari"/>
        <family val="2"/>
      </rPr>
      <t xml:space="preserve">สถิติการขนส่ง</t>
    </r>
  </si>
  <si>
    <t xml:space="preserve">กรมการขนส่งทางบก </t>
  </si>
  <si>
    <t xml:space="preserve">10.  Transport Statistics</t>
  </si>
  <si>
    <t xml:space="preserve">Department of Land Transport</t>
  </si>
  <si>
    <t xml:space="preserve">อัตราเพิ่มของรถจักรยานยนต์ที่จดทะเบียน</t>
  </si>
  <si>
    <t xml:space="preserve">กระทรวงคมนาคม</t>
  </si>
  <si>
    <t xml:space="preserve">Growth Rate of Motorcycle Registered</t>
  </si>
  <si>
    <t xml:space="preserve">Ministry of Transport and </t>
  </si>
  <si>
    <t xml:space="preserve">จำนวนรถกระบะบรรทุกที่จดทะเบียน</t>
  </si>
  <si>
    <t xml:space="preserve">Number of Pick up/Mini truck Registered</t>
  </si>
  <si>
    <t xml:space="preserve">Communications.</t>
  </si>
  <si>
    <t xml:space="preserve">จำนวนรถมอเตอร์ไซด์ที่จดทะเบียน</t>
  </si>
  <si>
    <t xml:space="preserve">Number of Motorcycle Registered</t>
  </si>
  <si>
    <r>
      <rPr>
        <b val="true"/>
        <sz val="12"/>
        <rFont val="TH SarabunPSK"/>
        <family val="2"/>
      </rPr>
      <t xml:space="preserve">11.  </t>
    </r>
    <r>
      <rPr>
        <b val="true"/>
        <sz val="12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การสำรวจเทคโนโลยี</t>
  </si>
  <si>
    <t xml:space="preserve">11.  Communication Statistics Including Information</t>
  </si>
  <si>
    <t xml:space="preserve">The Information and Communication </t>
  </si>
  <si>
    <t xml:space="preserve">  และการสื่อสาร</t>
  </si>
  <si>
    <t xml:space="preserve">สารสนเทศและการสื่อสาร </t>
  </si>
  <si>
    <t xml:space="preserve">and Communication Technology (ICT) Statiatics</t>
  </si>
  <si>
    <t xml:space="preserve">Technology Survey.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t xml:space="preserve">National Statistical Office.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User per 100 Population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ปีขึ้นไปที่มี</t>
    </r>
  </si>
  <si>
    <t xml:space="preserve">Proportion of Population 6 Years and Over Using Mobile</t>
  </si>
  <si>
    <t xml:space="preserve">โทรศัพท์มือถือ</t>
  </si>
  <si>
    <r>
      <rPr>
        <b val="true"/>
        <sz val="12"/>
        <rFont val="TH SarabunPSK"/>
        <family val="2"/>
      </rPr>
      <t xml:space="preserve">12.  </t>
    </r>
    <r>
      <rPr>
        <b val="true"/>
        <sz val="12"/>
        <rFont val="Noto Sans Devanagari"/>
        <family val="2"/>
      </rPr>
      <t xml:space="preserve">สถิติการท่องเที่ยว</t>
    </r>
  </si>
  <si>
    <t xml:space="preserve">12.  Tourism</t>
  </si>
  <si>
    <t xml:space="preserve">จำนวนโรงแรม</t>
  </si>
  <si>
    <t xml:space="preserve">สำนักงานการท่องเที่ยว</t>
  </si>
  <si>
    <t xml:space="preserve">Number of Hotel </t>
  </si>
  <si>
    <t xml:space="preserve">Tourism Authority of Thailand</t>
  </si>
  <si>
    <t xml:space="preserve">อัตราการขยายตัวของนักท่องเที่ยวไทยที่</t>
  </si>
  <si>
    <t xml:space="preserve">แห่งประเทศไทย   </t>
  </si>
  <si>
    <t xml:space="preserve">Growth Rate of Thai Tourist to Province</t>
  </si>
  <si>
    <t xml:space="preserve">เดินทางมายังจังหวัด</t>
  </si>
  <si>
    <t xml:space="preserve">อัตราการขยายตัวของนักท่องเที่ยวต่างประเทศ</t>
  </si>
  <si>
    <t xml:space="preserve">Growth Rate of Tourist Arrivals to Province</t>
  </si>
  <si>
    <t xml:space="preserve">ที่เดินทางมายังจังหวัด</t>
  </si>
  <si>
    <r>
      <rPr>
        <b val="true"/>
        <sz val="12"/>
        <rFont val="TH SarabunPSK"/>
        <family val="2"/>
      </rPr>
      <t xml:space="preserve">13.  </t>
    </r>
    <r>
      <rPr>
        <b val="true"/>
        <sz val="12"/>
        <rFont val="Noto Sans Devanagari"/>
        <family val="2"/>
      </rPr>
      <t xml:space="preserve">สถิติเงินตรา การเงิน การประกันภัย</t>
    </r>
  </si>
  <si>
    <t xml:space="preserve">  ธนาคารแห่งประเทศไทย  </t>
  </si>
  <si>
    <t xml:space="preserve">13.  Money, Finance, Insurance and </t>
  </si>
  <si>
    <t xml:space="preserve">Bank of Thailand.</t>
  </si>
  <si>
    <t xml:space="preserve">และดุลการชำระเงิน</t>
  </si>
  <si>
    <t xml:space="preserve">Balance of Payment Statistics</t>
  </si>
  <si>
    <t xml:space="preserve">อัตราการขยายตัวของเงินฝากของธนาคาร</t>
  </si>
  <si>
    <t xml:space="preserve">Growth rate of Deposits or Deposit Equivalent by </t>
  </si>
  <si>
    <t xml:space="preserve">พาณิชย์</t>
  </si>
  <si>
    <t xml:space="preserve">Commercial Bank</t>
  </si>
  <si>
    <t xml:space="preserve">อัตราการขยายตัวของเงินให้กู้ยืมของธนาคาร</t>
  </si>
  <si>
    <t xml:space="preserve"> </t>
  </si>
  <si>
    <t xml:space="preserve">Growth rate of Credit Extended by Commercial Bank</t>
  </si>
  <si>
    <r>
      <rPr>
        <b val="true"/>
        <sz val="12"/>
        <rFont val="TH SarabunPSK"/>
        <family val="2"/>
      </rPr>
      <t xml:space="preserve">14.  </t>
    </r>
    <r>
      <rPr>
        <b val="true"/>
        <sz val="12"/>
        <rFont val="Noto Sans Devanagari"/>
        <family val="2"/>
      </rPr>
      <t xml:space="preserve">สถิติด้านเศรษฐกิจอื่น ๆ</t>
    </r>
  </si>
  <si>
    <t xml:space="preserve">สำนักงานพัฒนาธุรกิจการค้า</t>
  </si>
  <si>
    <t xml:space="preserve">14.  Other Economic Statistics</t>
  </si>
  <si>
    <t xml:space="preserve">Khon kaen Provincial  Business  </t>
  </si>
  <si>
    <t xml:space="preserve">อัตราการขยายตัวของจำนวนผู้จดทะเบียน</t>
  </si>
  <si>
    <t xml:space="preserve">Growth rate of Number of Registered Commercials</t>
  </si>
  <si>
    <t xml:space="preserve">Development Office</t>
  </si>
  <si>
    <t xml:space="preserve">ประกอบธุรกิจการค้าที่คงอยู่</t>
  </si>
  <si>
    <r>
      <rPr>
        <b val="true"/>
        <sz val="12"/>
        <rFont val="TH SarabunPSK"/>
        <family val="2"/>
      </rPr>
      <t xml:space="preserve">15.  </t>
    </r>
    <r>
      <rPr>
        <b val="true"/>
        <sz val="12"/>
        <rFont val="Noto Sans Devanagari"/>
        <family val="2"/>
      </rPr>
      <t xml:space="preserve">สถิติทรัพยากรธรรมชาติและสิ่งแวดล้อม</t>
    </r>
  </si>
  <si>
    <t xml:space="preserve">15.  Natural Resources and Environment Statistics</t>
  </si>
  <si>
    <t xml:space="preserve">สัดส่วนพื้นที่ป่าไม้ต่อพื้นที่จังหวัด</t>
  </si>
  <si>
    <t xml:space="preserve">Proportion Area of Forest Land per Area Province</t>
  </si>
  <si>
    <r>
      <rPr>
        <sz val="12"/>
        <rFont val="Noto Sans Devanagari"/>
        <family val="2"/>
      </rPr>
      <t xml:space="preserve">สัดส่วนประชากรที่ใช้เชื้อเพลิงประเภท ฟื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ถ่าน</t>
    </r>
  </si>
  <si>
    <t xml:space="preserve"> โครงการสำรวจภาวะเศรษฐกิจ</t>
  </si>
  <si>
    <t xml:space="preserve">Proportion The Villages to be in Trouble from Drought</t>
  </si>
  <si>
    <t xml:space="preserve">และสังคมของครัวเรือน </t>
  </si>
  <si>
    <t xml:space="preserve">จังหวัดขอนแก่น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0\)"/>
    <numFmt numFmtId="166" formatCode="0.00\ "/>
    <numFmt numFmtId="167" formatCode="#,##0\ "/>
    <numFmt numFmtId="168" formatCode="_(* #,##0.00_);_(* \(#,##0.00\);_(* \-??_);_(@_)"/>
    <numFmt numFmtId="169" formatCode="#,##0&quot;  &quot;"/>
    <numFmt numFmtId="170" formatCode="&quot;- &quot;"/>
    <numFmt numFmtId="171" formatCode="_-* #,##0_-;\-* #,##0_-;_-* \-_-;_-@_-"/>
    <numFmt numFmtId="172" formatCode="_-* #,##0.00_-;\-* #,##0.00_-;_-* \-??_-;_-@_-"/>
    <numFmt numFmtId="173" formatCode="0.00"/>
    <numFmt numFmtId="174" formatCode="@"/>
    <numFmt numFmtId="17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4</xdr:row>
      <xdr:rowOff>75960</xdr:rowOff>
    </xdr:from>
    <xdr:to>
      <xdr:col>3</xdr:col>
      <xdr:colOff>161280</xdr:colOff>
      <xdr:row>18</xdr:row>
      <xdr:rowOff>228600</xdr:rowOff>
    </xdr:to>
    <xdr:sp>
      <xdr:nvSpPr>
        <xdr:cNvPr id="0" name="AutoShape 12"/>
        <xdr:cNvSpPr/>
      </xdr:nvSpPr>
      <xdr:spPr>
        <a:xfrm>
          <a:off x="3683520" y="318096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14</xdr:row>
      <xdr:rowOff>95760</xdr:rowOff>
    </xdr:from>
    <xdr:to>
      <xdr:col>11</xdr:col>
      <xdr:colOff>163440</xdr:colOff>
      <xdr:row>18</xdr:row>
      <xdr:rowOff>228600</xdr:rowOff>
    </xdr:to>
    <xdr:sp>
      <xdr:nvSpPr>
        <xdr:cNvPr id="1" name="AutoShape 13"/>
        <xdr:cNvSpPr/>
      </xdr:nvSpPr>
      <xdr:spPr>
        <a:xfrm>
          <a:off x="13782960" y="3200760"/>
          <a:ext cx="119520" cy="1047240"/>
        </a:xfrm>
        <a:custGeom>
          <a:avLst/>
          <a:gdLst>
            <a:gd name="textAreaLeft" fmla="*/ 0 w 119520"/>
            <a:gd name="textAreaRight" fmla="*/ 43200 w 119520"/>
            <a:gd name="textAreaTop" fmla="*/ 27000 h 1047240"/>
            <a:gd name="textAreaBottom" fmla="*/ 1020240 h 104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24</xdr:row>
      <xdr:rowOff>47160</xdr:rowOff>
    </xdr:from>
    <xdr:to>
      <xdr:col>11</xdr:col>
      <xdr:colOff>147600</xdr:colOff>
      <xdr:row>26</xdr:row>
      <xdr:rowOff>228600</xdr:rowOff>
    </xdr:to>
    <xdr:sp>
      <xdr:nvSpPr>
        <xdr:cNvPr id="2" name="AutoShape 15"/>
        <xdr:cNvSpPr/>
      </xdr:nvSpPr>
      <xdr:spPr>
        <a:xfrm>
          <a:off x="13782960" y="5381280"/>
          <a:ext cx="103680" cy="638640"/>
        </a:xfrm>
        <a:custGeom>
          <a:avLst/>
          <a:gdLst>
            <a:gd name="textAreaLeft" fmla="*/ 0 w 103680"/>
            <a:gd name="textAreaRight" fmla="*/ 37440 w 10368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113</xdr:row>
      <xdr:rowOff>56880</xdr:rowOff>
    </xdr:from>
    <xdr:to>
      <xdr:col>3</xdr:col>
      <xdr:colOff>176760</xdr:colOff>
      <xdr:row>114</xdr:row>
      <xdr:rowOff>218520</xdr:rowOff>
    </xdr:to>
    <xdr:sp>
      <xdr:nvSpPr>
        <xdr:cNvPr id="3" name="AutoShape 31"/>
        <xdr:cNvSpPr/>
      </xdr:nvSpPr>
      <xdr:spPr>
        <a:xfrm>
          <a:off x="3699360" y="32680800"/>
          <a:ext cx="118440" cy="390240"/>
        </a:xfrm>
        <a:custGeom>
          <a:avLst/>
          <a:gdLst>
            <a:gd name="textAreaLeft" fmla="*/ 0 w 118440"/>
            <a:gd name="textAreaRight" fmla="*/ 42840 w 1184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20</xdr:colOff>
      <xdr:row>113</xdr:row>
      <xdr:rowOff>56880</xdr:rowOff>
    </xdr:from>
    <xdr:to>
      <xdr:col>11</xdr:col>
      <xdr:colOff>176040</xdr:colOff>
      <xdr:row>114</xdr:row>
      <xdr:rowOff>218520</xdr:rowOff>
    </xdr:to>
    <xdr:sp>
      <xdr:nvSpPr>
        <xdr:cNvPr id="4" name="AutoShape 32"/>
        <xdr:cNvSpPr/>
      </xdr:nvSpPr>
      <xdr:spPr>
        <a:xfrm>
          <a:off x="13795560" y="32680800"/>
          <a:ext cx="119520" cy="390240"/>
        </a:xfrm>
        <a:custGeom>
          <a:avLst/>
          <a:gdLst>
            <a:gd name="textAreaLeft" fmla="*/ 0 w 119520"/>
            <a:gd name="textAreaRight" fmla="*/ 43200 w 1195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8</xdr:row>
      <xdr:rowOff>57240</xdr:rowOff>
    </xdr:from>
    <xdr:to>
      <xdr:col>3</xdr:col>
      <xdr:colOff>161280</xdr:colOff>
      <xdr:row>9</xdr:row>
      <xdr:rowOff>181080</xdr:rowOff>
    </xdr:to>
    <xdr:sp>
      <xdr:nvSpPr>
        <xdr:cNvPr id="5" name="วงเล็บปีกกาขวา 31"/>
        <xdr:cNvSpPr/>
      </xdr:nvSpPr>
      <xdr:spPr>
        <a:xfrm>
          <a:off x="3699360" y="1819440"/>
          <a:ext cx="102960" cy="352440"/>
        </a:xfrm>
        <a:custGeom>
          <a:avLst/>
          <a:gdLst>
            <a:gd name="textAreaLeft" fmla="*/ 0 w 102960"/>
            <a:gd name="textAreaRight" fmla="*/ 37080 w 102960"/>
            <a:gd name="textAreaTop" fmla="*/ 1440 h 352440"/>
            <a:gd name="textAreaBottom" fmla="*/ 35100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2"/>
              </a:cubicBezTo>
              <a:lnTo>
                <a:pt x="10800" y="10458"/>
              </a:lnTo>
              <a:cubicBezTo>
                <a:pt x="10800" y="10629"/>
                <a:pt x="16200" y="10800"/>
                <a:pt x="21600" y="10800"/>
              </a:cubicBezTo>
              <a:cubicBezTo>
                <a:pt x="16200" y="10800"/>
                <a:pt x="10800" y="10971"/>
                <a:pt x="10800" y="11142"/>
              </a:cubicBezTo>
              <a:lnTo>
                <a:pt x="10800" y="21258"/>
              </a:lnTo>
              <a:cubicBezTo>
                <a:pt x="10800" y="2142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10</xdr:row>
      <xdr:rowOff>47160</xdr:rowOff>
    </xdr:from>
    <xdr:to>
      <xdr:col>3</xdr:col>
      <xdr:colOff>161280</xdr:colOff>
      <xdr:row>11</xdr:row>
      <xdr:rowOff>171360</xdr:rowOff>
    </xdr:to>
    <xdr:sp>
      <xdr:nvSpPr>
        <xdr:cNvPr id="6" name="วงเล็บปีกกาขวา 32"/>
        <xdr:cNvSpPr/>
      </xdr:nvSpPr>
      <xdr:spPr>
        <a:xfrm>
          <a:off x="3699360" y="2266560"/>
          <a:ext cx="102960" cy="352800"/>
        </a:xfrm>
        <a:custGeom>
          <a:avLst/>
          <a:gdLst>
            <a:gd name="textAreaLeft" fmla="*/ 0 w 102960"/>
            <a:gd name="textAreaRight" fmla="*/ 37080 w 102960"/>
            <a:gd name="textAreaTop" fmla="*/ 1440 h 352800"/>
            <a:gd name="textAreaBottom" fmla="*/ 35136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2"/>
              </a:cubicBezTo>
              <a:lnTo>
                <a:pt x="10800" y="10458"/>
              </a:lnTo>
              <a:cubicBezTo>
                <a:pt x="10800" y="10629"/>
                <a:pt x="16200" y="10800"/>
                <a:pt x="21600" y="10800"/>
              </a:cubicBezTo>
              <a:cubicBezTo>
                <a:pt x="16200" y="10800"/>
                <a:pt x="10800" y="10971"/>
                <a:pt x="10800" y="11142"/>
              </a:cubicBezTo>
              <a:lnTo>
                <a:pt x="10800" y="21258"/>
              </a:lnTo>
              <a:cubicBezTo>
                <a:pt x="10800" y="2142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8</xdr:row>
      <xdr:rowOff>47160</xdr:rowOff>
    </xdr:from>
    <xdr:to>
      <xdr:col>11</xdr:col>
      <xdr:colOff>135000</xdr:colOff>
      <xdr:row>9</xdr:row>
      <xdr:rowOff>181080</xdr:rowOff>
    </xdr:to>
    <xdr:sp>
      <xdr:nvSpPr>
        <xdr:cNvPr id="7" name="วงเล็บปีกกาขวา 33"/>
        <xdr:cNvSpPr/>
      </xdr:nvSpPr>
      <xdr:spPr>
        <a:xfrm>
          <a:off x="13767120" y="1809360"/>
          <a:ext cx="106920" cy="362520"/>
        </a:xfrm>
        <a:custGeom>
          <a:avLst/>
          <a:gdLst>
            <a:gd name="textAreaLeft" fmla="*/ 0 w 106920"/>
            <a:gd name="textAreaRight" fmla="*/ 38520 w 106920"/>
            <a:gd name="textAreaTop" fmla="*/ 1440 h 362520"/>
            <a:gd name="textAreaBottom" fmla="*/ 36108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2"/>
              </a:cubicBezTo>
              <a:lnTo>
                <a:pt x="10800" y="10458"/>
              </a:lnTo>
              <a:cubicBezTo>
                <a:pt x="10800" y="10629"/>
                <a:pt x="16200" y="10800"/>
                <a:pt x="21600" y="10800"/>
              </a:cubicBezTo>
              <a:cubicBezTo>
                <a:pt x="16200" y="10800"/>
                <a:pt x="10800" y="10971"/>
                <a:pt x="10800" y="11142"/>
              </a:cubicBezTo>
              <a:lnTo>
                <a:pt x="10800" y="21258"/>
              </a:lnTo>
              <a:cubicBezTo>
                <a:pt x="10800" y="2142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10</xdr:row>
      <xdr:rowOff>38160</xdr:rowOff>
    </xdr:from>
    <xdr:to>
      <xdr:col>11</xdr:col>
      <xdr:colOff>135000</xdr:colOff>
      <xdr:row>11</xdr:row>
      <xdr:rowOff>199800</xdr:rowOff>
    </xdr:to>
    <xdr:sp>
      <xdr:nvSpPr>
        <xdr:cNvPr id="8" name="วงเล็บปีกกาขวา 34"/>
        <xdr:cNvSpPr/>
      </xdr:nvSpPr>
      <xdr:spPr>
        <a:xfrm>
          <a:off x="13767120" y="2257560"/>
          <a:ext cx="106920" cy="390240"/>
        </a:xfrm>
        <a:custGeom>
          <a:avLst/>
          <a:gdLst>
            <a:gd name="textAreaLeft" fmla="*/ 0 w 106920"/>
            <a:gd name="textAreaRight" fmla="*/ 38520 w 106920"/>
            <a:gd name="textAreaTop" fmla="*/ 1440 h 390240"/>
            <a:gd name="textAreaBottom" fmla="*/ 38880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8"/>
                <a:pt x="10800" y="315"/>
              </a:cubicBezTo>
              <a:lnTo>
                <a:pt x="10800" y="10485"/>
              </a:lnTo>
              <a:cubicBezTo>
                <a:pt x="10800" y="10643"/>
                <a:pt x="16200" y="10800"/>
                <a:pt x="21600" y="10800"/>
              </a:cubicBezTo>
              <a:cubicBezTo>
                <a:pt x="16200" y="10800"/>
                <a:pt x="10800" y="10958"/>
                <a:pt x="10800" y="11115"/>
              </a:cubicBezTo>
              <a:lnTo>
                <a:pt x="10800" y="21285"/>
              </a:lnTo>
              <a:cubicBezTo>
                <a:pt x="10800" y="2144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40" zoomScalePageLayoutView="100" workbookViewId="0">
      <selection pane="topLeft" activeCell="G21" activeCellId="0" sqref="G2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29.85"/>
    <col collapsed="false" customWidth="true" hidden="false" outlineLevel="0" max="4" min="4" style="1" width="22.56"/>
    <col collapsed="false" customWidth="true" hidden="false" outlineLevel="0" max="9" min="5" style="2" width="7.28"/>
    <col collapsed="false" customWidth="true" hidden="false" outlineLevel="0" max="10" min="10" style="3" width="1.28"/>
    <col collapsed="false" customWidth="true" hidden="false" outlineLevel="0" max="11" min="11" style="3" width="39.14"/>
    <col collapsed="false" customWidth="true" hidden="false" outlineLevel="0" max="12" min="12" style="1" width="31.71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5.7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  <c r="H4" s="8"/>
      <c r="I4" s="8"/>
      <c r="J4" s="9" t="s">
        <v>5</v>
      </c>
      <c r="K4" s="9"/>
      <c r="L4" s="10" t="s">
        <v>6</v>
      </c>
    </row>
    <row r="5" customFormat="false" ht="15.75" hidden="false" customHeight="false" outlineLevel="0" collapsed="false">
      <c r="A5" s="6"/>
      <c r="B5" s="6"/>
      <c r="C5" s="6"/>
      <c r="D5" s="7"/>
      <c r="E5" s="11" t="n">
        <v>2550</v>
      </c>
      <c r="F5" s="11" t="n">
        <v>2551</v>
      </c>
      <c r="G5" s="11" t="n">
        <v>2552</v>
      </c>
      <c r="H5" s="11" t="n">
        <v>2553</v>
      </c>
      <c r="I5" s="11" t="n">
        <v>2554</v>
      </c>
      <c r="J5" s="9"/>
      <c r="K5" s="9"/>
      <c r="L5" s="10"/>
    </row>
    <row r="6" customFormat="false" ht="15.75" hidden="false" customHeight="false" outlineLevel="0" collapsed="false">
      <c r="A6" s="6"/>
      <c r="B6" s="6"/>
      <c r="C6" s="6"/>
      <c r="D6" s="7"/>
      <c r="E6" s="12" t="n">
        <v>2007</v>
      </c>
      <c r="F6" s="12" t="n">
        <v>2008</v>
      </c>
      <c r="G6" s="12" t="n">
        <v>2009</v>
      </c>
      <c r="H6" s="12" t="n">
        <v>2010</v>
      </c>
      <c r="I6" s="12" t="n">
        <v>2011</v>
      </c>
      <c r="J6" s="9"/>
      <c r="K6" s="9"/>
      <c r="L6" s="10"/>
    </row>
    <row r="7" s="20" customFormat="true" ht="15.75" hidden="false" customHeight="false" outlineLevel="0" collapsed="false">
      <c r="A7" s="13"/>
      <c r="B7" s="13"/>
      <c r="C7" s="13"/>
      <c r="D7" s="14"/>
      <c r="E7" s="15"/>
      <c r="F7" s="15"/>
      <c r="G7" s="15"/>
      <c r="H7" s="16"/>
      <c r="I7" s="16"/>
      <c r="J7" s="17"/>
      <c r="K7" s="18"/>
      <c r="L7" s="19"/>
    </row>
    <row r="8" s="2" customFormat="true" ht="18" hidden="false" customHeight="true" outlineLevel="0" collapsed="false">
      <c r="A8" s="21" t="s">
        <v>7</v>
      </c>
      <c r="B8" s="21"/>
      <c r="C8" s="21"/>
      <c r="D8" s="22"/>
      <c r="E8" s="23"/>
      <c r="F8" s="23"/>
      <c r="G8" s="23"/>
      <c r="H8" s="24"/>
      <c r="I8" s="24"/>
      <c r="J8" s="25" t="s">
        <v>8</v>
      </c>
      <c r="K8" s="26"/>
      <c r="L8" s="21"/>
    </row>
    <row r="9" s="20" customFormat="true" ht="18" hidden="false" customHeight="true" outlineLevel="0" collapsed="false">
      <c r="B9" s="27" t="n">
        <v>1.1</v>
      </c>
      <c r="C9" s="28" t="s">
        <v>9</v>
      </c>
      <c r="D9" s="29" t="s">
        <v>10</v>
      </c>
      <c r="E9" s="30" t="n">
        <v>0.109340188517566</v>
      </c>
      <c r="F9" s="30" t="n">
        <v>0.21039548873725</v>
      </c>
      <c r="G9" s="30" t="n">
        <v>0.349695148513668</v>
      </c>
      <c r="H9" s="31" t="n">
        <v>0.3</v>
      </c>
      <c r="I9" s="31" t="n">
        <v>-0.09</v>
      </c>
      <c r="J9" s="32"/>
      <c r="K9" s="33" t="s">
        <v>11</v>
      </c>
      <c r="L9" s="34" t="s">
        <v>12</v>
      </c>
    </row>
    <row r="10" s="20" customFormat="true" ht="18" hidden="false" customHeight="true" outlineLevel="0" collapsed="false">
      <c r="B10" s="27" t="n">
        <v>1.2</v>
      </c>
      <c r="C10" s="28" t="s">
        <v>13</v>
      </c>
      <c r="D10" s="29" t="s">
        <v>14</v>
      </c>
      <c r="E10" s="35" t="n">
        <v>158.367114704175</v>
      </c>
      <c r="F10" s="35" t="n">
        <v>158.700311969156</v>
      </c>
      <c r="G10" s="35" t="n">
        <v>159.255279260788</v>
      </c>
      <c r="H10" s="36" t="n">
        <v>160</v>
      </c>
      <c r="I10" s="36" t="n">
        <v>162</v>
      </c>
      <c r="J10" s="32"/>
      <c r="K10" s="33" t="s">
        <v>15</v>
      </c>
      <c r="L10" s="34" t="s">
        <v>16</v>
      </c>
    </row>
    <row r="11" s="20" customFormat="true" ht="18" hidden="false" customHeight="true" outlineLevel="0" collapsed="false">
      <c r="B11" s="27" t="n">
        <v>1.3</v>
      </c>
      <c r="C11" s="28" t="s">
        <v>17</v>
      </c>
      <c r="D11" s="37" t="s">
        <v>18</v>
      </c>
      <c r="E11" s="30" t="n">
        <v>11.17</v>
      </c>
      <c r="F11" s="30" t="n">
        <v>10.92</v>
      </c>
      <c r="G11" s="30" t="n">
        <v>11.08</v>
      </c>
      <c r="H11" s="31" t="n">
        <v>10.77</v>
      </c>
      <c r="I11" s="31" t="n">
        <v>11.46</v>
      </c>
      <c r="J11" s="32"/>
      <c r="K11" s="33" t="s">
        <v>19</v>
      </c>
      <c r="L11" s="34" t="s">
        <v>20</v>
      </c>
    </row>
    <row r="12" s="20" customFormat="true" ht="18" hidden="false" customHeight="true" outlineLevel="0" collapsed="false">
      <c r="B12" s="27" t="n">
        <v>1.4</v>
      </c>
      <c r="C12" s="28" t="s">
        <v>21</v>
      </c>
      <c r="D12" s="37" t="s">
        <v>22</v>
      </c>
      <c r="E12" s="30" t="n">
        <v>6.31</v>
      </c>
      <c r="F12" s="30" t="n">
        <v>6.47</v>
      </c>
      <c r="G12" s="30" t="n">
        <v>6.22</v>
      </c>
      <c r="H12" s="31" t="n">
        <v>6.5</v>
      </c>
      <c r="I12" s="31" t="n">
        <v>6.57</v>
      </c>
      <c r="J12" s="32"/>
      <c r="K12" s="33" t="s">
        <v>23</v>
      </c>
      <c r="L12" s="34" t="s">
        <v>24</v>
      </c>
    </row>
    <row r="13" customFormat="false" ht="15.75" hidden="false" customHeight="false" outlineLevel="0" collapsed="false">
      <c r="A13" s="38"/>
      <c r="B13" s="38"/>
      <c r="C13" s="38"/>
      <c r="D13" s="39"/>
      <c r="E13" s="40"/>
      <c r="F13" s="40"/>
      <c r="G13" s="40"/>
      <c r="H13" s="41"/>
      <c r="I13" s="41"/>
      <c r="J13" s="42"/>
      <c r="K13" s="43"/>
      <c r="L13" s="38"/>
    </row>
    <row r="14" s="2" customFormat="true" ht="18" hidden="false" customHeight="true" outlineLevel="0" collapsed="false">
      <c r="A14" s="21" t="s">
        <v>25</v>
      </c>
      <c r="B14" s="21"/>
      <c r="C14" s="21"/>
      <c r="D14" s="22"/>
      <c r="E14" s="40"/>
      <c r="F14" s="40"/>
      <c r="G14" s="40"/>
      <c r="H14" s="41"/>
      <c r="I14" s="41"/>
      <c r="J14" s="25" t="s">
        <v>26</v>
      </c>
      <c r="K14" s="26"/>
      <c r="L14" s="21"/>
    </row>
    <row r="15" s="20" customFormat="true" ht="18" hidden="false" customHeight="true" outlineLevel="0" collapsed="false">
      <c r="A15" s="44"/>
      <c r="B15" s="27" t="n">
        <v>2.1</v>
      </c>
      <c r="C15" s="28" t="s">
        <v>27</v>
      </c>
      <c r="D15" s="45" t="s">
        <v>28</v>
      </c>
      <c r="E15" s="30" t="n">
        <v>1.91</v>
      </c>
      <c r="F15" s="30" t="n">
        <v>1.38</v>
      </c>
      <c r="G15" s="30" t="n">
        <v>2.11</v>
      </c>
      <c r="H15" s="31" t="n">
        <v>1.1</v>
      </c>
      <c r="I15" s="31" t="n">
        <v>1.29</v>
      </c>
      <c r="J15" s="32"/>
      <c r="K15" s="33" t="s">
        <v>29</v>
      </c>
      <c r="L15" s="46"/>
    </row>
    <row r="16" s="20" customFormat="true" ht="18" hidden="false" customHeight="true" outlineLevel="0" collapsed="false">
      <c r="A16" s="47"/>
      <c r="B16" s="48" t="n">
        <v>2.2</v>
      </c>
      <c r="C16" s="28" t="s">
        <v>30</v>
      </c>
      <c r="D16" s="45" t="s">
        <v>31</v>
      </c>
      <c r="E16" s="30" t="n">
        <v>1.07</v>
      </c>
      <c r="F16" s="30" t="n">
        <v>0.39</v>
      </c>
      <c r="G16" s="30" t="n">
        <v>0.79</v>
      </c>
      <c r="H16" s="31" t="n">
        <v>1.97</v>
      </c>
      <c r="I16" s="31" t="n">
        <v>1.75</v>
      </c>
      <c r="J16" s="32"/>
      <c r="K16" s="33" t="s">
        <v>32</v>
      </c>
      <c r="L16" s="34" t="s">
        <v>33</v>
      </c>
    </row>
    <row r="17" s="20" customFormat="true" ht="18" hidden="false" customHeight="true" outlineLevel="0" collapsed="false">
      <c r="A17" s="44"/>
      <c r="B17" s="27" t="n">
        <v>2.3</v>
      </c>
      <c r="C17" s="28" t="s">
        <v>34</v>
      </c>
      <c r="D17" s="45" t="s">
        <v>35</v>
      </c>
      <c r="E17" s="30" t="n">
        <v>97.01</v>
      </c>
      <c r="F17" s="30" t="n">
        <v>98.22</v>
      </c>
      <c r="G17" s="30" t="n">
        <v>96.91</v>
      </c>
      <c r="H17" s="31" t="n">
        <v>96.91</v>
      </c>
      <c r="I17" s="31" t="n">
        <v>96.96</v>
      </c>
      <c r="J17" s="32"/>
      <c r="K17" s="33" t="s">
        <v>36</v>
      </c>
      <c r="L17" s="34" t="s">
        <v>37</v>
      </c>
    </row>
    <row r="18" s="20" customFormat="true" ht="18" hidden="false" customHeight="true" outlineLevel="0" collapsed="false">
      <c r="A18" s="47"/>
      <c r="B18" s="48" t="n">
        <v>2.4</v>
      </c>
      <c r="C18" s="28" t="s">
        <v>38</v>
      </c>
      <c r="D18" s="45" t="s">
        <v>39</v>
      </c>
      <c r="E18" s="30" t="n">
        <v>3.23</v>
      </c>
      <c r="F18" s="30" t="n">
        <v>9.46</v>
      </c>
      <c r="G18" s="30" t="n">
        <v>6.6</v>
      </c>
      <c r="H18" s="31" t="n">
        <v>0.82</v>
      </c>
      <c r="I18" s="31" t="n">
        <v>-0.43</v>
      </c>
      <c r="J18" s="32"/>
      <c r="K18" s="33" t="s">
        <v>40</v>
      </c>
      <c r="L18" s="34" t="s">
        <v>41</v>
      </c>
    </row>
    <row r="19" s="20" customFormat="true" ht="18" hidden="false" customHeight="true" outlineLevel="0" collapsed="false">
      <c r="A19" s="44"/>
      <c r="B19" s="27" t="n">
        <v>2.5</v>
      </c>
      <c r="C19" s="28" t="s">
        <v>42</v>
      </c>
      <c r="D19" s="49"/>
      <c r="E19" s="30" t="n">
        <v>70.16</v>
      </c>
      <c r="F19" s="30" t="n">
        <v>70.12</v>
      </c>
      <c r="G19" s="30" t="n">
        <v>70.13</v>
      </c>
      <c r="H19" s="31" t="n">
        <v>70.09</v>
      </c>
      <c r="I19" s="31" t="n">
        <v>69.08</v>
      </c>
      <c r="J19" s="32"/>
      <c r="K19" s="33" t="s">
        <v>43</v>
      </c>
      <c r="L19" s="50"/>
    </row>
    <row r="20" s="20" customFormat="true" ht="18" hidden="false" customHeight="true" outlineLevel="0" collapsed="false">
      <c r="A20" s="47"/>
      <c r="B20" s="48" t="n">
        <v>2.6</v>
      </c>
      <c r="C20" s="28" t="s">
        <v>44</v>
      </c>
      <c r="D20" s="51" t="s">
        <v>45</v>
      </c>
      <c r="E20" s="35" t="n">
        <v>148</v>
      </c>
      <c r="F20" s="35" t="n">
        <v>154</v>
      </c>
      <c r="G20" s="35" t="n">
        <v>154</v>
      </c>
      <c r="H20" s="36" t="n">
        <v>157</v>
      </c>
      <c r="I20" s="36" t="n">
        <v>167</v>
      </c>
      <c r="J20" s="32"/>
      <c r="K20" s="33" t="s">
        <v>46</v>
      </c>
      <c r="L20" s="52" t="s">
        <v>47</v>
      </c>
    </row>
    <row r="21" s="20" customFormat="true" ht="15.75" hidden="false" customHeight="false" outlineLevel="0" collapsed="false">
      <c r="A21" s="47"/>
      <c r="B21" s="48"/>
      <c r="C21" s="28"/>
      <c r="D21" s="51"/>
      <c r="E21" s="53"/>
      <c r="F21" s="53"/>
      <c r="G21" s="54"/>
      <c r="H21" s="55"/>
      <c r="I21" s="55"/>
      <c r="J21" s="32"/>
      <c r="K21" s="33"/>
      <c r="L21" s="52" t="s">
        <v>48</v>
      </c>
    </row>
    <row r="22" s="20" customFormat="true" ht="15.75" hidden="false" customHeight="false" outlineLevel="0" collapsed="false">
      <c r="A22" s="47"/>
      <c r="B22" s="48"/>
      <c r="C22" s="28"/>
      <c r="D22" s="56"/>
      <c r="E22" s="53"/>
      <c r="F22" s="53"/>
      <c r="G22" s="54"/>
      <c r="H22" s="55"/>
      <c r="I22" s="55"/>
      <c r="J22" s="32"/>
      <c r="K22" s="33"/>
    </row>
    <row r="23" s="2" customFormat="true" ht="18" hidden="false" customHeight="true" outlineLevel="0" collapsed="false">
      <c r="A23" s="21" t="s">
        <v>49</v>
      </c>
      <c r="B23" s="21"/>
      <c r="C23" s="21"/>
      <c r="D23" s="22"/>
      <c r="E23" s="40"/>
      <c r="F23" s="40"/>
      <c r="G23" s="40"/>
      <c r="H23" s="41"/>
      <c r="I23" s="41"/>
      <c r="J23" s="25" t="s">
        <v>50</v>
      </c>
      <c r="K23" s="26"/>
      <c r="L23" s="21"/>
    </row>
    <row r="24" s="2" customFormat="true" ht="18" hidden="false" customHeight="true" outlineLevel="0" collapsed="false">
      <c r="A24" s="21" t="s">
        <v>51</v>
      </c>
      <c r="B24" s="57" t="s">
        <v>52</v>
      </c>
      <c r="C24" s="57"/>
      <c r="D24" s="22"/>
      <c r="E24" s="40"/>
      <c r="F24" s="40"/>
      <c r="G24" s="40"/>
      <c r="H24" s="41"/>
      <c r="I24" s="41"/>
      <c r="J24" s="25" t="s">
        <v>51</v>
      </c>
      <c r="K24" s="26" t="s">
        <v>53</v>
      </c>
      <c r="L24" s="57"/>
    </row>
    <row r="25" s="28" customFormat="true" ht="18" hidden="false" customHeight="true" outlineLevel="0" collapsed="false">
      <c r="A25" s="47"/>
      <c r="B25" s="48" t="n">
        <v>3.1</v>
      </c>
      <c r="C25" s="28" t="s">
        <v>54</v>
      </c>
      <c r="D25" s="58" t="s">
        <v>55</v>
      </c>
      <c r="E25" s="59" t="n">
        <v>0</v>
      </c>
      <c r="F25" s="60" t="n">
        <v>19</v>
      </c>
      <c r="G25" s="60" t="n">
        <v>20</v>
      </c>
      <c r="H25" s="61" t="n">
        <v>19</v>
      </c>
      <c r="I25" s="61" t="n">
        <v>21</v>
      </c>
      <c r="J25" s="62"/>
      <c r="K25" s="33" t="s">
        <v>56</v>
      </c>
      <c r="L25" s="63" t="s">
        <v>57</v>
      </c>
    </row>
    <row r="26" s="28" customFormat="true" ht="18" hidden="false" customHeight="true" outlineLevel="0" collapsed="false">
      <c r="A26" s="47"/>
      <c r="B26" s="48" t="n">
        <v>3.2</v>
      </c>
      <c r="C26" s="28" t="s">
        <v>58</v>
      </c>
      <c r="D26" s="58" t="s">
        <v>59</v>
      </c>
      <c r="E26" s="59" t="n">
        <v>0</v>
      </c>
      <c r="F26" s="59" t="n">
        <v>0</v>
      </c>
      <c r="G26" s="59" t="n">
        <v>0</v>
      </c>
      <c r="H26" s="64" t="n">
        <v>0</v>
      </c>
      <c r="I26" s="64" t="n">
        <v>0</v>
      </c>
      <c r="J26" s="62"/>
      <c r="K26" s="33" t="s">
        <v>60</v>
      </c>
      <c r="L26" s="63" t="s">
        <v>61</v>
      </c>
    </row>
    <row r="27" s="28" customFormat="true" ht="18" hidden="false" customHeight="true" outlineLevel="0" collapsed="false">
      <c r="A27" s="47"/>
      <c r="B27" s="48" t="n">
        <v>3.3</v>
      </c>
      <c r="C27" s="28" t="s">
        <v>62</v>
      </c>
      <c r="D27" s="58" t="s">
        <v>63</v>
      </c>
      <c r="E27" s="59" t="n">
        <v>0</v>
      </c>
      <c r="F27" s="59" t="n">
        <v>0</v>
      </c>
      <c r="G27" s="59" t="n">
        <v>0</v>
      </c>
      <c r="H27" s="64" t="n">
        <v>0</v>
      </c>
      <c r="I27" s="64" t="n">
        <v>0</v>
      </c>
      <c r="J27" s="62"/>
      <c r="K27" s="33" t="s">
        <v>64</v>
      </c>
      <c r="L27" s="63" t="s">
        <v>65</v>
      </c>
    </row>
    <row r="28" customFormat="false" ht="15.75" hidden="false" customHeight="false" outlineLevel="0" collapsed="false">
      <c r="A28" s="38"/>
      <c r="B28" s="38"/>
      <c r="C28" s="20"/>
      <c r="D28" s="65"/>
      <c r="E28" s="40"/>
      <c r="F28" s="40"/>
      <c r="G28" s="40"/>
      <c r="H28" s="41"/>
      <c r="I28" s="41"/>
      <c r="J28" s="32"/>
      <c r="K28" s="66"/>
      <c r="L28" s="20"/>
    </row>
    <row r="29" s="2" customFormat="true" ht="18" hidden="false" customHeight="true" outlineLevel="0" collapsed="false">
      <c r="A29" s="21" t="s">
        <v>66</v>
      </c>
      <c r="B29" s="57"/>
      <c r="C29" s="57"/>
      <c r="D29" s="22"/>
      <c r="E29" s="40"/>
      <c r="F29" s="40"/>
      <c r="G29" s="40"/>
      <c r="H29" s="41"/>
      <c r="I29" s="41"/>
      <c r="J29" s="25" t="s">
        <v>67</v>
      </c>
      <c r="K29" s="26"/>
      <c r="L29" s="57"/>
    </row>
    <row r="30" s="28" customFormat="true" ht="18" hidden="false" customHeight="true" outlineLevel="0" collapsed="false">
      <c r="A30" s="47"/>
      <c r="B30" s="48" t="n">
        <v>4.1</v>
      </c>
      <c r="C30" s="28" t="s">
        <v>68</v>
      </c>
      <c r="D30" s="67" t="s">
        <v>18</v>
      </c>
      <c r="E30" s="68" t="n">
        <v>0</v>
      </c>
      <c r="F30" s="69" t="n">
        <v>2000</v>
      </c>
      <c r="G30" s="69" t="n">
        <v>2019</v>
      </c>
      <c r="H30" s="70" t="n">
        <v>1951</v>
      </c>
      <c r="I30" s="70" t="n">
        <v>4852</v>
      </c>
      <c r="J30" s="62"/>
      <c r="K30" s="33" t="s">
        <v>69</v>
      </c>
      <c r="L30" s="71" t="s">
        <v>70</v>
      </c>
    </row>
    <row r="31" s="28" customFormat="true" ht="18" hidden="false" customHeight="true" outlineLevel="0" collapsed="false">
      <c r="A31" s="47"/>
      <c r="B31" s="48" t="n">
        <v>4.2</v>
      </c>
      <c r="C31" s="28" t="s">
        <v>71</v>
      </c>
      <c r="D31" s="67" t="s">
        <v>22</v>
      </c>
      <c r="E31" s="68" t="n">
        <v>0</v>
      </c>
      <c r="F31" s="69" t="n">
        <v>7081.05241935484</v>
      </c>
      <c r="G31" s="69" t="n">
        <v>7105.81451612903</v>
      </c>
      <c r="H31" s="69" t="n">
        <v>7128</v>
      </c>
      <c r="I31" s="69" t="n">
        <v>0</v>
      </c>
      <c r="J31" s="62"/>
      <c r="K31" s="33" t="s">
        <v>72</v>
      </c>
      <c r="L31" s="72"/>
    </row>
    <row r="32" s="28" customFormat="true" ht="6" hidden="false" customHeight="true" outlineLevel="0" collapsed="false">
      <c r="A32" s="47"/>
      <c r="B32" s="48"/>
      <c r="D32" s="67"/>
      <c r="E32" s="68"/>
      <c r="F32" s="69"/>
      <c r="G32" s="69"/>
      <c r="H32" s="69"/>
      <c r="I32" s="69"/>
      <c r="J32" s="73"/>
      <c r="K32" s="73"/>
      <c r="L32" s="72"/>
    </row>
    <row r="33" customFormat="false" ht="21" hidden="false" customHeight="true" outlineLevel="0" collapsed="false">
      <c r="A33" s="4" t="s">
        <v>7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1" hidden="false" customHeight="true" outlineLevel="0" collapsed="false">
      <c r="A34" s="5" t="s">
        <v>7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6" customFormat="false" ht="15.75" hidden="false" customHeight="true" outlineLevel="0" collapsed="false">
      <c r="A36" s="6" t="s">
        <v>2</v>
      </c>
      <c r="B36" s="6"/>
      <c r="C36" s="6"/>
      <c r="D36" s="7" t="s">
        <v>3</v>
      </c>
      <c r="E36" s="8" t="s">
        <v>4</v>
      </c>
      <c r="F36" s="8"/>
      <c r="G36" s="8"/>
      <c r="H36" s="8"/>
      <c r="I36" s="8"/>
      <c r="J36" s="9" t="s">
        <v>5</v>
      </c>
      <c r="K36" s="9"/>
      <c r="L36" s="10" t="s">
        <v>6</v>
      </c>
    </row>
    <row r="37" customFormat="false" ht="15.75" hidden="false" customHeight="false" outlineLevel="0" collapsed="false">
      <c r="A37" s="6"/>
      <c r="B37" s="6"/>
      <c r="C37" s="6"/>
      <c r="D37" s="7"/>
      <c r="E37" s="11" t="n">
        <v>2550</v>
      </c>
      <c r="F37" s="11" t="n">
        <v>2551</v>
      </c>
      <c r="G37" s="11" t="n">
        <v>2552</v>
      </c>
      <c r="H37" s="11" t="n">
        <v>2553</v>
      </c>
      <c r="I37" s="11" t="n">
        <v>2554</v>
      </c>
      <c r="J37" s="9"/>
      <c r="K37" s="9"/>
      <c r="L37" s="10"/>
    </row>
    <row r="38" customFormat="false" ht="15.75" hidden="false" customHeight="false" outlineLevel="0" collapsed="false">
      <c r="A38" s="6"/>
      <c r="B38" s="6"/>
      <c r="C38" s="6"/>
      <c r="D38" s="7"/>
      <c r="E38" s="12" t="n">
        <v>2007</v>
      </c>
      <c r="F38" s="12" t="n">
        <v>2008</v>
      </c>
      <c r="G38" s="12" t="n">
        <v>2009</v>
      </c>
      <c r="H38" s="12" t="n">
        <v>2010</v>
      </c>
      <c r="I38" s="12" t="n">
        <v>2011</v>
      </c>
      <c r="J38" s="9"/>
      <c r="K38" s="9"/>
      <c r="L38" s="10"/>
    </row>
    <row r="39" customFormat="false" ht="6.75" hidden="false" customHeight="true" outlineLevel="0" collapsed="false">
      <c r="A39" s="13"/>
      <c r="B39" s="13"/>
      <c r="C39" s="13"/>
      <c r="D39" s="74"/>
      <c r="E39" s="75"/>
      <c r="F39" s="75"/>
      <c r="G39" s="75"/>
      <c r="H39" s="76"/>
      <c r="I39" s="76"/>
      <c r="J39" s="77"/>
      <c r="K39" s="78"/>
      <c r="L39" s="79"/>
    </row>
    <row r="40" s="82" customFormat="true" ht="33" hidden="false" customHeight="true" outlineLevel="0" collapsed="false">
      <c r="A40" s="80"/>
      <c r="B40" s="81" t="n">
        <v>4.3</v>
      </c>
      <c r="C40" s="82" t="s">
        <v>75</v>
      </c>
      <c r="D40" s="83" t="s">
        <v>76</v>
      </c>
      <c r="E40" s="84" t="n">
        <v>6.50531210090766</v>
      </c>
      <c r="F40" s="84" t="n">
        <v>3.87221463913522</v>
      </c>
      <c r="G40" s="84" t="n">
        <v>4.08570446056785</v>
      </c>
      <c r="H40" s="85" t="n">
        <v>5.26</v>
      </c>
      <c r="I40" s="86" t="n">
        <v>0</v>
      </c>
      <c r="J40" s="87"/>
      <c r="K40" s="88" t="s">
        <v>77</v>
      </c>
      <c r="L40" s="89" t="s">
        <v>70</v>
      </c>
    </row>
    <row r="41" s="82" customFormat="true" ht="33" hidden="false" customHeight="true" outlineLevel="0" collapsed="false">
      <c r="A41" s="80"/>
      <c r="B41" s="81" t="n">
        <v>4.4</v>
      </c>
      <c r="C41" s="82" t="s">
        <v>78</v>
      </c>
      <c r="D41" s="90"/>
      <c r="E41" s="84" t="n">
        <v>155.956297998076</v>
      </c>
      <c r="F41" s="84" t="n">
        <v>147.82748828228</v>
      </c>
      <c r="G41" s="84" t="n">
        <v>162.747227679286</v>
      </c>
      <c r="H41" s="85" t="n">
        <v>181.21</v>
      </c>
      <c r="I41" s="86" t="n">
        <v>0</v>
      </c>
      <c r="J41" s="87"/>
      <c r="K41" s="88" t="s">
        <v>79</v>
      </c>
      <c r="L41" s="91"/>
    </row>
    <row r="42" s="82" customFormat="true" ht="33" hidden="false" customHeight="true" outlineLevel="0" collapsed="false">
      <c r="A42" s="80"/>
      <c r="B42" s="81" t="n">
        <v>4.5</v>
      </c>
      <c r="C42" s="82" t="s">
        <v>80</v>
      </c>
      <c r="D42" s="92"/>
      <c r="E42" s="84" t="n">
        <v>688.364735730256</v>
      </c>
      <c r="F42" s="84" t="n">
        <v>701.098627015189</v>
      </c>
      <c r="G42" s="84" t="n">
        <v>719.367714536369</v>
      </c>
      <c r="H42" s="85" t="n">
        <v>753.846597733312</v>
      </c>
      <c r="I42" s="86" t="n">
        <v>0</v>
      </c>
      <c r="J42" s="87"/>
      <c r="K42" s="93" t="s">
        <v>81</v>
      </c>
      <c r="L42" s="94"/>
    </row>
    <row r="43" s="82" customFormat="true" ht="21" hidden="false" customHeight="true" outlineLevel="0" collapsed="false">
      <c r="A43" s="80"/>
      <c r="B43" s="81" t="n">
        <v>4.6</v>
      </c>
      <c r="C43" s="82" t="s">
        <v>82</v>
      </c>
      <c r="D43" s="95"/>
      <c r="E43" s="84" t="n">
        <v>112.359294093747</v>
      </c>
      <c r="F43" s="84" t="n">
        <v>114.059498855704</v>
      </c>
      <c r="G43" s="84" t="n">
        <v>113.378298780758</v>
      </c>
      <c r="H43" s="85" t="n">
        <v>114.94</v>
      </c>
      <c r="I43" s="86" t="n">
        <v>0</v>
      </c>
      <c r="J43" s="87"/>
      <c r="K43" s="88" t="s">
        <v>83</v>
      </c>
      <c r="L43" s="81"/>
    </row>
    <row r="44" s="82" customFormat="true" ht="33" hidden="false" customHeight="true" outlineLevel="0" collapsed="false">
      <c r="A44" s="96"/>
      <c r="B44" s="81" t="n">
        <v>4.7</v>
      </c>
      <c r="C44" s="82" t="s">
        <v>84</v>
      </c>
      <c r="D44" s="90"/>
      <c r="E44" s="59" t="n">
        <v>0</v>
      </c>
      <c r="F44" s="97" t="n">
        <v>9.56664793198113</v>
      </c>
      <c r="G44" s="97" t="n">
        <v>6.52577795785142</v>
      </c>
      <c r="H44" s="98" t="n">
        <v>5.04</v>
      </c>
      <c r="I44" s="98" t="n">
        <v>5.89</v>
      </c>
      <c r="J44" s="87"/>
      <c r="K44" s="88" t="s">
        <v>85</v>
      </c>
    </row>
    <row r="45" s="82" customFormat="true" ht="33" hidden="false" customHeight="true" outlineLevel="0" collapsed="false">
      <c r="A45" s="80"/>
      <c r="B45" s="81" t="n">
        <v>4.8</v>
      </c>
      <c r="C45" s="82" t="s">
        <v>86</v>
      </c>
      <c r="D45" s="90"/>
      <c r="E45" s="99" t="n">
        <v>47.4203013671427</v>
      </c>
      <c r="F45" s="97" t="n">
        <v>7.45970761362815</v>
      </c>
      <c r="G45" s="97" t="n">
        <v>7.26347459656506</v>
      </c>
      <c r="H45" s="98" t="n">
        <v>9.22</v>
      </c>
      <c r="I45" s="98" t="n">
        <v>18.8</v>
      </c>
      <c r="J45" s="87"/>
      <c r="K45" s="88" t="s">
        <v>87</v>
      </c>
    </row>
    <row r="46" s="82" customFormat="true" ht="33" hidden="false" customHeight="true" outlineLevel="0" collapsed="false">
      <c r="A46" s="96"/>
      <c r="B46" s="100" t="s">
        <v>88</v>
      </c>
      <c r="C46" s="82" t="s">
        <v>89</v>
      </c>
      <c r="D46" s="90"/>
      <c r="E46" s="99" t="n">
        <v>93.4710633446206</v>
      </c>
      <c r="F46" s="97" t="n">
        <v>101.133135280943</v>
      </c>
      <c r="G46" s="97" t="n">
        <v>107.59021746162</v>
      </c>
      <c r="H46" s="98" t="n">
        <v>75.47</v>
      </c>
      <c r="I46" s="98" t="n">
        <v>102.94</v>
      </c>
      <c r="J46" s="87"/>
      <c r="K46" s="88" t="s">
        <v>90</v>
      </c>
    </row>
    <row r="47" s="82" customFormat="true" ht="15.75" hidden="false" customHeight="false" outlineLevel="0" collapsed="false">
      <c r="A47" s="96"/>
      <c r="B47" s="100"/>
      <c r="D47" s="90"/>
      <c r="E47" s="99"/>
      <c r="F47" s="99"/>
      <c r="G47" s="99"/>
      <c r="H47" s="101"/>
      <c r="I47" s="101"/>
      <c r="J47" s="87"/>
      <c r="K47" s="88"/>
    </row>
    <row r="48" s="2" customFormat="true" ht="15.75" hidden="false" customHeight="true" outlineLevel="0" collapsed="false">
      <c r="A48" s="21" t="s">
        <v>91</v>
      </c>
      <c r="B48" s="57"/>
      <c r="C48" s="57"/>
      <c r="D48" s="102" t="s">
        <v>92</v>
      </c>
      <c r="E48" s="40"/>
      <c r="F48" s="40"/>
      <c r="G48" s="40"/>
      <c r="H48" s="41"/>
      <c r="I48" s="41"/>
      <c r="J48" s="103" t="s">
        <v>93</v>
      </c>
      <c r="K48" s="103"/>
      <c r="L48" s="104" t="s">
        <v>94</v>
      </c>
    </row>
    <row r="49" s="28" customFormat="true" ht="18" hidden="false" customHeight="true" outlineLevel="0" collapsed="false">
      <c r="A49" s="47"/>
      <c r="B49" s="48" t="n">
        <v>5.1</v>
      </c>
      <c r="C49" s="28" t="s">
        <v>95</v>
      </c>
      <c r="D49" s="67" t="s">
        <v>96</v>
      </c>
      <c r="E49" s="35" t="n">
        <v>15065</v>
      </c>
      <c r="F49" s="68" t="n">
        <v>0</v>
      </c>
      <c r="G49" s="35" t="n">
        <v>19779</v>
      </c>
      <c r="H49" s="68" t="n">
        <v>0</v>
      </c>
      <c r="I49" s="35" t="n">
        <v>16030</v>
      </c>
      <c r="J49" s="62"/>
      <c r="K49" s="33" t="s">
        <v>97</v>
      </c>
      <c r="L49" s="48" t="s">
        <v>98</v>
      </c>
    </row>
    <row r="50" s="28" customFormat="true" ht="18" hidden="false" customHeight="true" outlineLevel="0" collapsed="false">
      <c r="A50" s="47"/>
      <c r="B50" s="48" t="n">
        <v>5.2</v>
      </c>
      <c r="C50" s="28" t="s">
        <v>99</v>
      </c>
      <c r="D50" s="67" t="s">
        <v>100</v>
      </c>
      <c r="E50" s="30" t="n">
        <v>0.346</v>
      </c>
      <c r="F50" s="68" t="n">
        <v>0</v>
      </c>
      <c r="G50" s="30" t="n">
        <v>0.404</v>
      </c>
      <c r="H50" s="68" t="n">
        <v>0</v>
      </c>
      <c r="I50" s="105" t="n">
        <v>0.248</v>
      </c>
      <c r="J50" s="62"/>
      <c r="K50" s="33" t="s">
        <v>101</v>
      </c>
    </row>
    <row r="51" s="28" customFormat="true" ht="18" hidden="false" customHeight="true" outlineLevel="0" collapsed="false">
      <c r="A51" s="47"/>
      <c r="B51" s="48" t="n">
        <v>5.3</v>
      </c>
      <c r="C51" s="28" t="s">
        <v>102</v>
      </c>
      <c r="D51" s="102"/>
      <c r="E51" s="53"/>
      <c r="F51" s="106"/>
      <c r="G51" s="53"/>
      <c r="H51" s="107"/>
      <c r="I51" s="107"/>
      <c r="J51" s="62"/>
      <c r="K51" s="33" t="s">
        <v>103</v>
      </c>
      <c r="L51" s="63"/>
    </row>
    <row r="52" s="28" customFormat="true" ht="18" hidden="false" customHeight="true" outlineLevel="0" collapsed="false">
      <c r="A52" s="47"/>
      <c r="B52" s="48"/>
      <c r="C52" s="108" t="s">
        <v>104</v>
      </c>
      <c r="D52" s="67"/>
      <c r="E52" s="30" t="n">
        <v>8.4</v>
      </c>
      <c r="F52" s="68" t="n">
        <v>0</v>
      </c>
      <c r="G52" s="30" t="n">
        <v>6.5</v>
      </c>
      <c r="H52" s="68" t="n">
        <v>0</v>
      </c>
      <c r="I52" s="30" t="n">
        <v>10.23</v>
      </c>
      <c r="J52" s="62"/>
      <c r="K52" s="109" t="s">
        <v>105</v>
      </c>
      <c r="L52" s="63"/>
    </row>
    <row r="53" s="28" customFormat="true" ht="18" hidden="false" customHeight="true" outlineLevel="0" collapsed="false">
      <c r="A53" s="47"/>
      <c r="B53" s="48"/>
      <c r="C53" s="108" t="s">
        <v>106</v>
      </c>
      <c r="D53" s="67"/>
      <c r="E53" s="30" t="n">
        <v>10.9</v>
      </c>
      <c r="F53" s="68" t="n">
        <v>0</v>
      </c>
      <c r="G53" s="30" t="n">
        <v>11.1</v>
      </c>
      <c r="H53" s="68" t="n">
        <v>0</v>
      </c>
      <c r="I53" s="30" t="n">
        <v>15.44</v>
      </c>
      <c r="J53" s="62"/>
      <c r="K53" s="109" t="s">
        <v>107</v>
      </c>
      <c r="L53" s="110"/>
    </row>
    <row r="54" s="28" customFormat="true" ht="18" hidden="false" customHeight="true" outlineLevel="0" collapsed="false">
      <c r="A54" s="47"/>
      <c r="B54" s="48"/>
      <c r="C54" s="108" t="s">
        <v>108</v>
      </c>
      <c r="D54" s="56"/>
      <c r="E54" s="30" t="n">
        <v>15.3</v>
      </c>
      <c r="F54" s="68" t="n">
        <v>0</v>
      </c>
      <c r="G54" s="30" t="n">
        <v>13.1</v>
      </c>
      <c r="H54" s="68" t="n">
        <v>0</v>
      </c>
      <c r="I54" s="30" t="n">
        <v>17.66</v>
      </c>
      <c r="J54" s="62"/>
      <c r="K54" s="109" t="s">
        <v>109</v>
      </c>
      <c r="L54" s="48"/>
    </row>
    <row r="55" s="28" customFormat="true" ht="18" hidden="false" customHeight="true" outlineLevel="0" collapsed="false">
      <c r="A55" s="47"/>
      <c r="B55" s="48"/>
      <c r="C55" s="108" t="s">
        <v>110</v>
      </c>
      <c r="D55" s="56"/>
      <c r="E55" s="30" t="n">
        <v>21.3</v>
      </c>
      <c r="F55" s="68" t="n">
        <v>0</v>
      </c>
      <c r="G55" s="30" t="n">
        <v>19.7</v>
      </c>
      <c r="H55" s="68" t="n">
        <v>0</v>
      </c>
      <c r="I55" s="30" t="n">
        <v>19.3</v>
      </c>
      <c r="J55" s="62"/>
      <c r="K55" s="109" t="s">
        <v>111</v>
      </c>
    </row>
    <row r="56" s="28" customFormat="true" ht="18" hidden="false" customHeight="true" outlineLevel="0" collapsed="false">
      <c r="A56" s="47"/>
      <c r="B56" s="48"/>
      <c r="C56" s="108" t="s">
        <v>112</v>
      </c>
      <c r="D56" s="56"/>
      <c r="E56" s="30" t="n">
        <v>44.2</v>
      </c>
      <c r="F56" s="68" t="n">
        <v>0</v>
      </c>
      <c r="G56" s="30" t="n">
        <v>49.6</v>
      </c>
      <c r="H56" s="68" t="n">
        <v>0</v>
      </c>
      <c r="I56" s="30" t="n">
        <v>37.38</v>
      </c>
      <c r="J56" s="62"/>
      <c r="K56" s="109" t="s">
        <v>113</v>
      </c>
    </row>
    <row r="57" s="28" customFormat="true" ht="18" hidden="false" customHeight="true" outlineLevel="0" collapsed="false">
      <c r="A57" s="47"/>
      <c r="B57" s="48" t="n">
        <v>5.4</v>
      </c>
      <c r="C57" s="28" t="s">
        <v>114</v>
      </c>
      <c r="D57" s="56"/>
      <c r="E57" s="35" t="n">
        <v>11247</v>
      </c>
      <c r="F57" s="68" t="n">
        <v>0</v>
      </c>
      <c r="G57" s="35" t="n">
        <v>13892</v>
      </c>
      <c r="H57" s="68" t="n">
        <v>0</v>
      </c>
      <c r="I57" s="35" t="n">
        <v>12866</v>
      </c>
      <c r="J57" s="62"/>
      <c r="K57" s="33" t="s">
        <v>115</v>
      </c>
    </row>
    <row r="58" s="20" customFormat="true" ht="15.75" hidden="false" customHeight="false" outlineLevel="0" collapsed="false">
      <c r="A58" s="13"/>
      <c r="B58" s="13"/>
      <c r="C58" s="13"/>
      <c r="D58" s="74"/>
      <c r="E58" s="111"/>
      <c r="F58" s="68"/>
      <c r="G58" s="111"/>
      <c r="H58" s="112"/>
      <c r="I58" s="112"/>
      <c r="J58" s="113"/>
      <c r="K58" s="114"/>
      <c r="L58" s="19"/>
    </row>
    <row r="59" customFormat="false" ht="21" hidden="false" customHeight="true" outlineLevel="0" collapsed="false">
      <c r="A59" s="4" t="s">
        <v>7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21" hidden="false" customHeight="true" outlineLevel="0" collapsed="false">
      <c r="A60" s="5" t="s">
        <v>7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2" customFormat="false" ht="15.75" hidden="false" customHeight="true" outlineLevel="0" collapsed="false">
      <c r="A62" s="6" t="s">
        <v>2</v>
      </c>
      <c r="B62" s="6"/>
      <c r="C62" s="6"/>
      <c r="D62" s="7" t="s">
        <v>3</v>
      </c>
      <c r="E62" s="8" t="s">
        <v>4</v>
      </c>
      <c r="F62" s="8"/>
      <c r="G62" s="8"/>
      <c r="H62" s="8"/>
      <c r="I62" s="8"/>
      <c r="J62" s="9" t="s">
        <v>5</v>
      </c>
      <c r="K62" s="9"/>
      <c r="L62" s="10" t="s">
        <v>6</v>
      </c>
    </row>
    <row r="63" customFormat="false" ht="15.75" hidden="false" customHeight="false" outlineLevel="0" collapsed="false">
      <c r="A63" s="6"/>
      <c r="B63" s="6"/>
      <c r="C63" s="6"/>
      <c r="D63" s="7"/>
      <c r="E63" s="11" t="n">
        <v>2550</v>
      </c>
      <c r="F63" s="11" t="n">
        <v>2551</v>
      </c>
      <c r="G63" s="11" t="n">
        <v>2552</v>
      </c>
      <c r="H63" s="11" t="n">
        <v>2553</v>
      </c>
      <c r="I63" s="11" t="n">
        <v>2554</v>
      </c>
      <c r="J63" s="9"/>
      <c r="K63" s="9"/>
      <c r="L63" s="10"/>
    </row>
    <row r="64" customFormat="false" ht="15.75" hidden="false" customHeight="false" outlineLevel="0" collapsed="false">
      <c r="A64" s="6"/>
      <c r="B64" s="6"/>
      <c r="C64" s="6"/>
      <c r="D64" s="7"/>
      <c r="E64" s="12" t="n">
        <v>2007</v>
      </c>
      <c r="F64" s="12" t="n">
        <v>2008</v>
      </c>
      <c r="G64" s="12" t="n">
        <v>2009</v>
      </c>
      <c r="H64" s="12" t="n">
        <v>2010</v>
      </c>
      <c r="I64" s="12" t="n">
        <v>2011</v>
      </c>
      <c r="J64" s="9"/>
      <c r="K64" s="9"/>
      <c r="L64" s="10"/>
    </row>
    <row r="65" customFormat="false" ht="6.75" hidden="false" customHeight="true" outlineLevel="0" collapsed="false">
      <c r="A65" s="13"/>
      <c r="B65" s="13"/>
      <c r="C65" s="13"/>
      <c r="D65" s="74"/>
      <c r="E65" s="75"/>
      <c r="F65" s="75"/>
      <c r="G65" s="75"/>
      <c r="H65" s="76"/>
      <c r="I65" s="76"/>
      <c r="J65" s="77"/>
      <c r="K65" s="78"/>
      <c r="L65" s="79"/>
    </row>
    <row r="66" s="2" customFormat="true" ht="18" hidden="false" customHeight="true" outlineLevel="0" collapsed="false">
      <c r="A66" s="21" t="s">
        <v>116</v>
      </c>
      <c r="B66" s="57"/>
      <c r="C66" s="57"/>
      <c r="D66" s="83" t="s">
        <v>117</v>
      </c>
      <c r="E66" s="40"/>
      <c r="F66" s="40"/>
      <c r="G66" s="40"/>
      <c r="H66" s="41"/>
      <c r="I66" s="41"/>
      <c r="J66" s="25" t="s">
        <v>118</v>
      </c>
      <c r="K66" s="26"/>
      <c r="L66" s="115" t="s">
        <v>119</v>
      </c>
    </row>
    <row r="67" s="2" customFormat="true" ht="18" hidden="false" customHeight="true" outlineLevel="0" collapsed="false">
      <c r="A67" s="57"/>
      <c r="B67" s="57" t="s">
        <v>120</v>
      </c>
      <c r="C67" s="57"/>
      <c r="D67" s="102" t="s">
        <v>22</v>
      </c>
      <c r="E67" s="40"/>
      <c r="F67" s="40"/>
      <c r="G67" s="40"/>
      <c r="H67" s="41"/>
      <c r="I67" s="41"/>
      <c r="J67" s="25"/>
      <c r="K67" s="26"/>
      <c r="L67" s="57"/>
    </row>
    <row r="68" s="82" customFormat="true" ht="33" hidden="false" customHeight="true" outlineLevel="0" collapsed="false">
      <c r="A68" s="80"/>
      <c r="B68" s="81" t="n">
        <v>6.1</v>
      </c>
      <c r="C68" s="82" t="s">
        <v>121</v>
      </c>
      <c r="D68" s="95"/>
      <c r="E68" s="99" t="n">
        <v>5.36402927618702</v>
      </c>
      <c r="F68" s="99" t="n">
        <v>3.64443730742138</v>
      </c>
      <c r="G68" s="99" t="n">
        <v>3.97221266999652</v>
      </c>
      <c r="H68" s="101" t="n">
        <v>1.58</v>
      </c>
      <c r="I68" s="101" t="n">
        <v>3.23</v>
      </c>
      <c r="J68" s="87"/>
      <c r="K68" s="88" t="s">
        <v>122</v>
      </c>
      <c r="L68" s="81"/>
    </row>
    <row r="69" s="82" customFormat="true" ht="33" hidden="false" customHeight="true" outlineLevel="0" collapsed="false">
      <c r="A69" s="80"/>
      <c r="B69" s="81" t="n">
        <v>6.2</v>
      </c>
      <c r="C69" s="82" t="s">
        <v>123</v>
      </c>
      <c r="D69" s="90"/>
      <c r="E69" s="99" t="n">
        <v>41.6568231023035</v>
      </c>
      <c r="F69" s="99" t="n">
        <v>34.9068760851454</v>
      </c>
      <c r="G69" s="99" t="n">
        <v>35.182455077112</v>
      </c>
      <c r="H69" s="101" t="n">
        <v>8.66</v>
      </c>
      <c r="I69" s="101" t="n">
        <v>25.48</v>
      </c>
      <c r="J69" s="87"/>
      <c r="K69" s="88" t="s">
        <v>124</v>
      </c>
    </row>
    <row r="70" s="82" customFormat="true" ht="33" hidden="false" customHeight="true" outlineLevel="0" collapsed="false">
      <c r="A70" s="80"/>
      <c r="B70" s="81" t="n">
        <v>6.3</v>
      </c>
      <c r="C70" s="82" t="s">
        <v>125</v>
      </c>
      <c r="D70" s="92"/>
      <c r="E70" s="99" t="n">
        <v>54.6674473041188</v>
      </c>
      <c r="F70" s="99" t="n">
        <v>45.9540766732665</v>
      </c>
      <c r="G70" s="99" t="n">
        <v>34.671742019541</v>
      </c>
      <c r="H70" s="101" t="n">
        <v>18.73</v>
      </c>
      <c r="I70" s="101" t="n">
        <v>33.69</v>
      </c>
      <c r="J70" s="87"/>
      <c r="K70" s="88" t="s">
        <v>126</v>
      </c>
      <c r="L70" s="94"/>
    </row>
    <row r="71" s="82" customFormat="true" ht="33" hidden="false" customHeight="true" outlineLevel="0" collapsed="false">
      <c r="A71" s="80"/>
      <c r="B71" s="81" t="n">
        <v>6.4</v>
      </c>
      <c r="C71" s="82" t="s">
        <v>127</v>
      </c>
      <c r="D71" s="90"/>
      <c r="E71" s="99" t="n">
        <v>34.9232544364517</v>
      </c>
      <c r="F71" s="99" t="n">
        <v>30.8068841142964</v>
      </c>
      <c r="G71" s="99" t="n">
        <v>33.1963487421137</v>
      </c>
      <c r="H71" s="101" t="n">
        <v>25.68</v>
      </c>
      <c r="I71" s="101" t="n">
        <v>30.69</v>
      </c>
      <c r="J71" s="87"/>
      <c r="K71" s="88" t="s">
        <v>128</v>
      </c>
    </row>
    <row r="72" s="82" customFormat="true" ht="33" hidden="false" customHeight="true" outlineLevel="0" collapsed="false">
      <c r="A72" s="80"/>
      <c r="B72" s="81" t="n">
        <v>6.5</v>
      </c>
      <c r="C72" s="82" t="s">
        <v>129</v>
      </c>
      <c r="D72" s="90"/>
      <c r="E72" s="99" t="n">
        <v>269.456874916544</v>
      </c>
      <c r="F72" s="99" t="n">
        <v>277.375845694524</v>
      </c>
      <c r="G72" s="99" t="n">
        <v>285.942566344464</v>
      </c>
      <c r="H72" s="101" t="n">
        <v>108.34</v>
      </c>
      <c r="I72" s="101" t="n">
        <v>400.55</v>
      </c>
      <c r="J72" s="87"/>
      <c r="K72" s="88" t="s">
        <v>130</v>
      </c>
    </row>
    <row r="73" s="20" customFormat="true" ht="15" hidden="false" customHeight="true" outlineLevel="0" collapsed="false">
      <c r="A73" s="13"/>
      <c r="B73" s="13"/>
      <c r="C73" s="13"/>
      <c r="D73" s="74"/>
      <c r="E73" s="116"/>
      <c r="F73" s="116"/>
      <c r="G73" s="116"/>
      <c r="H73" s="117"/>
      <c r="I73" s="117"/>
      <c r="J73" s="113"/>
      <c r="K73" s="114"/>
      <c r="L73" s="19"/>
    </row>
    <row r="74" s="2" customFormat="true" ht="18" hidden="false" customHeight="true" outlineLevel="0" collapsed="false">
      <c r="A74" s="21" t="s">
        <v>131</v>
      </c>
      <c r="B74" s="57"/>
      <c r="C74" s="57"/>
      <c r="D74" s="102" t="s">
        <v>132</v>
      </c>
      <c r="E74" s="30"/>
      <c r="F74" s="30"/>
      <c r="G74" s="30"/>
      <c r="H74" s="31"/>
      <c r="I74" s="31"/>
      <c r="J74" s="25" t="s">
        <v>133</v>
      </c>
      <c r="K74" s="26"/>
      <c r="L74" s="115" t="s">
        <v>134</v>
      </c>
    </row>
    <row r="75" s="82" customFormat="true" ht="35.1" hidden="false" customHeight="true" outlineLevel="0" collapsed="false">
      <c r="A75" s="80"/>
      <c r="B75" s="81" t="n">
        <v>7.1</v>
      </c>
      <c r="C75" s="82" t="s">
        <v>135</v>
      </c>
      <c r="D75" s="83" t="s">
        <v>136</v>
      </c>
      <c r="E75" s="99" t="n">
        <v>6.07</v>
      </c>
      <c r="F75" s="99" t="n">
        <v>5.98</v>
      </c>
      <c r="G75" s="99" t="n">
        <v>4.93</v>
      </c>
      <c r="H75" s="101" t="n">
        <v>0.03</v>
      </c>
      <c r="I75" s="118" t="n">
        <v>0</v>
      </c>
      <c r="J75" s="87"/>
      <c r="K75" s="88" t="s">
        <v>137</v>
      </c>
      <c r="L75" s="89" t="s">
        <v>138</v>
      </c>
    </row>
    <row r="76" s="28" customFormat="true" ht="18" hidden="false" customHeight="true" outlineLevel="0" collapsed="false">
      <c r="A76" s="47"/>
      <c r="B76" s="48" t="n">
        <v>7.2</v>
      </c>
      <c r="C76" s="28" t="s">
        <v>139</v>
      </c>
      <c r="D76" s="119"/>
      <c r="E76" s="35" t="n">
        <v>61048.894286564</v>
      </c>
      <c r="F76" s="35" t="n">
        <v>65935.0462154271</v>
      </c>
      <c r="G76" s="35" t="n">
        <v>73328.0065823577</v>
      </c>
      <c r="H76" s="36" t="n">
        <v>76871.3627210666</v>
      </c>
      <c r="I76" s="118" t="n">
        <v>0</v>
      </c>
      <c r="J76" s="62"/>
      <c r="K76" s="33" t="s">
        <v>140</v>
      </c>
      <c r="L76" s="63"/>
    </row>
    <row r="77" s="28" customFormat="true" ht="18" hidden="false" customHeight="true" outlineLevel="0" collapsed="false">
      <c r="A77" s="47"/>
      <c r="B77" s="48" t="n">
        <v>7.3</v>
      </c>
      <c r="C77" s="28" t="s">
        <v>141</v>
      </c>
      <c r="D77" s="119"/>
      <c r="E77" s="30" t="n">
        <v>0.11</v>
      </c>
      <c r="F77" s="30" t="n">
        <v>0.11</v>
      </c>
      <c r="G77" s="30" t="n">
        <v>0.11</v>
      </c>
      <c r="H77" s="31" t="n">
        <v>0.11</v>
      </c>
      <c r="I77" s="118" t="n">
        <v>0</v>
      </c>
      <c r="J77" s="62"/>
      <c r="K77" s="33" t="s">
        <v>142</v>
      </c>
    </row>
    <row r="78" s="82" customFormat="true" ht="35.1" hidden="false" customHeight="true" outlineLevel="0" collapsed="false">
      <c r="A78" s="80"/>
      <c r="B78" s="81" t="n">
        <v>7.4</v>
      </c>
      <c r="C78" s="82" t="s">
        <v>143</v>
      </c>
      <c r="D78" s="90"/>
      <c r="E78" s="99" t="n">
        <v>9.75</v>
      </c>
      <c r="F78" s="99" t="n">
        <v>3.92</v>
      </c>
      <c r="G78" s="99" t="n">
        <v>-2.84</v>
      </c>
      <c r="H78" s="101" t="n">
        <v>-6.65</v>
      </c>
      <c r="I78" s="118" t="n">
        <v>0</v>
      </c>
      <c r="J78" s="87"/>
      <c r="K78" s="88" t="s">
        <v>144</v>
      </c>
    </row>
    <row r="79" s="82" customFormat="true" ht="35.1" hidden="false" customHeight="true" outlineLevel="0" collapsed="false">
      <c r="A79" s="80"/>
      <c r="B79" s="81" t="n">
        <v>7.5</v>
      </c>
      <c r="C79" s="82" t="s">
        <v>145</v>
      </c>
      <c r="D79" s="95"/>
      <c r="E79" s="99" t="n">
        <v>5.55</v>
      </c>
      <c r="F79" s="99" t="n">
        <v>5.25</v>
      </c>
      <c r="G79" s="99" t="n">
        <v>5.89</v>
      </c>
      <c r="H79" s="101" t="n">
        <v>1.05</v>
      </c>
      <c r="I79" s="118" t="n">
        <v>0</v>
      </c>
      <c r="J79" s="87"/>
      <c r="K79" s="88" t="s">
        <v>146</v>
      </c>
      <c r="L79" s="63"/>
    </row>
    <row r="80" s="120" customFormat="true" ht="53.1" hidden="false" customHeight="true" outlineLevel="0" collapsed="false">
      <c r="A80" s="80"/>
      <c r="B80" s="81" t="n">
        <v>7.6</v>
      </c>
      <c r="C80" s="120" t="s">
        <v>147</v>
      </c>
      <c r="D80" s="92"/>
      <c r="E80" s="99" t="n">
        <v>8.55</v>
      </c>
      <c r="F80" s="99" t="n">
        <v>3.51</v>
      </c>
      <c r="G80" s="99" t="n">
        <v>-2.19</v>
      </c>
      <c r="H80" s="99" t="n">
        <v>-6.84</v>
      </c>
      <c r="I80" s="121" t="n">
        <v>0</v>
      </c>
      <c r="J80" s="122"/>
      <c r="K80" s="123" t="s">
        <v>148</v>
      </c>
      <c r="L80" s="63"/>
    </row>
    <row r="81" s="120" customFormat="true" ht="7.5" hidden="false" customHeight="true" outlineLevel="0" collapsed="false">
      <c r="A81" s="80"/>
      <c r="B81" s="81"/>
      <c r="D81" s="92"/>
      <c r="E81" s="99"/>
      <c r="F81" s="99"/>
      <c r="G81" s="99"/>
      <c r="H81" s="99"/>
      <c r="I81" s="121"/>
      <c r="J81" s="122"/>
      <c r="K81" s="122"/>
      <c r="L81" s="124"/>
    </row>
    <row r="82" customFormat="false" ht="21" hidden="false" customHeight="true" outlineLevel="0" collapsed="false">
      <c r="A82" s="4" t="s">
        <v>7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21" hidden="false" customHeight="true" outlineLevel="0" collapsed="false">
      <c r="A83" s="5" t="s">
        <v>74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5" customFormat="false" ht="15.75" hidden="false" customHeight="true" outlineLevel="0" collapsed="false">
      <c r="A85" s="6" t="s">
        <v>2</v>
      </c>
      <c r="B85" s="6"/>
      <c r="C85" s="6"/>
      <c r="D85" s="7" t="s">
        <v>3</v>
      </c>
      <c r="E85" s="8" t="s">
        <v>4</v>
      </c>
      <c r="F85" s="8"/>
      <c r="G85" s="8"/>
      <c r="H85" s="8"/>
      <c r="I85" s="8"/>
      <c r="J85" s="9" t="s">
        <v>5</v>
      </c>
      <c r="K85" s="9"/>
      <c r="L85" s="10" t="s">
        <v>6</v>
      </c>
    </row>
    <row r="86" customFormat="false" ht="15.75" hidden="false" customHeight="false" outlineLevel="0" collapsed="false">
      <c r="A86" s="6"/>
      <c r="B86" s="6"/>
      <c r="C86" s="6"/>
      <c r="D86" s="7"/>
      <c r="E86" s="11" t="n">
        <v>2550</v>
      </c>
      <c r="F86" s="11" t="n">
        <v>2551</v>
      </c>
      <c r="G86" s="11" t="n">
        <v>2552</v>
      </c>
      <c r="H86" s="11" t="n">
        <v>2553</v>
      </c>
      <c r="I86" s="11" t="n">
        <v>2554</v>
      </c>
      <c r="J86" s="9"/>
      <c r="K86" s="9"/>
      <c r="L86" s="10"/>
    </row>
    <row r="87" customFormat="false" ht="15.75" hidden="false" customHeight="false" outlineLevel="0" collapsed="false">
      <c r="A87" s="6"/>
      <c r="B87" s="6"/>
      <c r="C87" s="6"/>
      <c r="D87" s="7"/>
      <c r="E87" s="12" t="n">
        <v>2007</v>
      </c>
      <c r="F87" s="12" t="n">
        <v>2008</v>
      </c>
      <c r="G87" s="12" t="n">
        <v>2009</v>
      </c>
      <c r="H87" s="12" t="n">
        <v>2010</v>
      </c>
      <c r="I87" s="12" t="n">
        <v>2011</v>
      </c>
      <c r="J87" s="9"/>
      <c r="K87" s="9"/>
      <c r="L87" s="10"/>
    </row>
    <row r="88" customFormat="false" ht="6.75" hidden="false" customHeight="true" outlineLevel="0" collapsed="false">
      <c r="A88" s="13"/>
      <c r="B88" s="13"/>
      <c r="C88" s="13"/>
      <c r="D88" s="74"/>
      <c r="E88" s="75"/>
      <c r="F88" s="75"/>
      <c r="G88" s="75"/>
      <c r="H88" s="76"/>
      <c r="I88" s="76"/>
      <c r="J88" s="77"/>
      <c r="K88" s="78"/>
      <c r="L88" s="79"/>
    </row>
    <row r="89" s="120" customFormat="true" ht="35.1" hidden="false" customHeight="true" outlineLevel="0" collapsed="false">
      <c r="A89" s="80"/>
      <c r="B89" s="81" t="n">
        <v>7.7</v>
      </c>
      <c r="C89" s="120" t="s">
        <v>149</v>
      </c>
      <c r="D89" s="125" t="s">
        <v>150</v>
      </c>
      <c r="E89" s="99" t="n">
        <v>32.77</v>
      </c>
      <c r="F89" s="99" t="n">
        <v>10.21</v>
      </c>
      <c r="G89" s="99" t="n">
        <v>-15.08</v>
      </c>
      <c r="H89" s="101" t="n">
        <v>-2.63</v>
      </c>
      <c r="I89" s="118" t="n">
        <v>0</v>
      </c>
      <c r="J89" s="126"/>
      <c r="K89" s="123" t="s">
        <v>151</v>
      </c>
      <c r="L89" s="127" t="s">
        <v>152</v>
      </c>
    </row>
    <row r="90" s="120" customFormat="true" ht="35.1" hidden="false" customHeight="true" outlineLevel="0" collapsed="false">
      <c r="A90" s="80"/>
      <c r="B90" s="81" t="n">
        <v>7.8</v>
      </c>
      <c r="C90" s="120" t="s">
        <v>153</v>
      </c>
      <c r="D90" s="125"/>
      <c r="E90" s="99" t="n">
        <v>-14.51</v>
      </c>
      <c r="F90" s="99" t="n">
        <v>-7.24</v>
      </c>
      <c r="G90" s="99" t="n">
        <v>-5.01</v>
      </c>
      <c r="H90" s="101" t="n">
        <v>-9.65</v>
      </c>
      <c r="I90" s="118" t="n">
        <v>0</v>
      </c>
      <c r="J90" s="126"/>
      <c r="K90" s="123" t="s">
        <v>154</v>
      </c>
    </row>
    <row r="91" s="120" customFormat="true" ht="35.1" hidden="false" customHeight="true" outlineLevel="0" collapsed="false">
      <c r="A91" s="80"/>
      <c r="B91" s="81" t="n">
        <v>7.9</v>
      </c>
      <c r="C91" s="120" t="s">
        <v>155</v>
      </c>
      <c r="D91" s="128"/>
      <c r="E91" s="99" t="n">
        <v>8.31</v>
      </c>
      <c r="F91" s="99" t="n">
        <v>12.18</v>
      </c>
      <c r="G91" s="99" t="n">
        <v>-1.26</v>
      </c>
      <c r="H91" s="101" t="n">
        <v>1.42</v>
      </c>
      <c r="I91" s="118" t="n">
        <v>0</v>
      </c>
      <c r="J91" s="126"/>
      <c r="K91" s="123" t="s">
        <v>156</v>
      </c>
    </row>
    <row r="92" s="120" customFormat="true" ht="35.1" hidden="false" customHeight="true" outlineLevel="0" collapsed="false">
      <c r="A92" s="96"/>
      <c r="B92" s="129" t="n">
        <v>7.1</v>
      </c>
      <c r="C92" s="120" t="s">
        <v>157</v>
      </c>
      <c r="D92" s="128"/>
      <c r="E92" s="99" t="n">
        <v>8.39</v>
      </c>
      <c r="F92" s="99" t="n">
        <v>9</v>
      </c>
      <c r="G92" s="99" t="n">
        <v>8.48</v>
      </c>
      <c r="H92" s="101" t="n">
        <v>8.64</v>
      </c>
      <c r="I92" s="118" t="n">
        <v>0</v>
      </c>
      <c r="J92" s="126"/>
      <c r="K92" s="123" t="s">
        <v>158</v>
      </c>
    </row>
    <row r="93" s="120" customFormat="true" ht="35.1" hidden="false" customHeight="true" outlineLevel="0" collapsed="false">
      <c r="A93" s="80"/>
      <c r="B93" s="81" t="n">
        <v>7.11</v>
      </c>
      <c r="C93" s="120" t="s">
        <v>159</v>
      </c>
      <c r="D93" s="128"/>
      <c r="E93" s="99" t="n">
        <v>18.32</v>
      </c>
      <c r="F93" s="99" t="n">
        <v>-20.83</v>
      </c>
      <c r="G93" s="99" t="n">
        <v>56.74</v>
      </c>
      <c r="H93" s="101" t="n">
        <v>-8</v>
      </c>
      <c r="I93" s="118" t="n">
        <v>0</v>
      </c>
      <c r="J93" s="126"/>
      <c r="K93" s="123" t="s">
        <v>160</v>
      </c>
    </row>
    <row r="94" s="120" customFormat="true" ht="69.95" hidden="false" customHeight="true" outlineLevel="0" collapsed="false">
      <c r="A94" s="96"/>
      <c r="B94" s="129" t="n">
        <v>7.12</v>
      </c>
      <c r="C94" s="120" t="s">
        <v>161</v>
      </c>
      <c r="D94" s="128"/>
      <c r="E94" s="99" t="n">
        <v>5.82</v>
      </c>
      <c r="F94" s="99" t="n">
        <v>-4.67</v>
      </c>
      <c r="G94" s="99" t="n">
        <v>4.66</v>
      </c>
      <c r="H94" s="101" t="n">
        <v>6.08</v>
      </c>
      <c r="I94" s="118" t="n">
        <v>0</v>
      </c>
      <c r="J94" s="126"/>
      <c r="K94" s="123" t="s">
        <v>162</v>
      </c>
      <c r="L94" s="63"/>
    </row>
    <row r="95" s="120" customFormat="true" ht="35.1" hidden="false" customHeight="true" outlineLevel="0" collapsed="false">
      <c r="A95" s="96"/>
      <c r="B95" s="129" t="n">
        <v>7.13</v>
      </c>
      <c r="C95" s="120" t="s">
        <v>163</v>
      </c>
      <c r="D95" s="128"/>
      <c r="E95" s="99" t="n">
        <v>-5.75</v>
      </c>
      <c r="F95" s="99" t="n">
        <v>6.68</v>
      </c>
      <c r="G95" s="99" t="n">
        <v>14.45</v>
      </c>
      <c r="H95" s="101" t="n">
        <v>14.23</v>
      </c>
      <c r="I95" s="118" t="n">
        <v>0</v>
      </c>
      <c r="J95" s="126"/>
      <c r="K95" s="123" t="s">
        <v>164</v>
      </c>
    </row>
    <row r="96" s="120" customFormat="true" ht="53.1" hidden="false" customHeight="true" outlineLevel="0" collapsed="false">
      <c r="A96" s="96"/>
      <c r="B96" s="129" t="n">
        <v>7.14</v>
      </c>
      <c r="C96" s="120" t="s">
        <v>165</v>
      </c>
      <c r="D96" s="92"/>
      <c r="E96" s="99" t="n">
        <v>-3.68</v>
      </c>
      <c r="F96" s="99" t="n">
        <v>2.77</v>
      </c>
      <c r="G96" s="99" t="n">
        <v>10.9</v>
      </c>
      <c r="H96" s="101" t="n">
        <f aca="false">+-11.26</f>
        <v>-11.26</v>
      </c>
      <c r="I96" s="118" t="n">
        <v>0</v>
      </c>
      <c r="J96" s="126"/>
      <c r="K96" s="123" t="s">
        <v>166</v>
      </c>
      <c r="L96" s="63"/>
    </row>
    <row r="97" s="120" customFormat="true" ht="35.1" hidden="false" customHeight="true" outlineLevel="0" collapsed="false">
      <c r="A97" s="96"/>
      <c r="B97" s="129" t="n">
        <v>7.15</v>
      </c>
      <c r="C97" s="120" t="s">
        <v>167</v>
      </c>
      <c r="D97" s="95"/>
      <c r="E97" s="99" t="n">
        <v>7.37</v>
      </c>
      <c r="F97" s="99" t="n">
        <v>1.06</v>
      </c>
      <c r="G97" s="99" t="n">
        <v>9.35</v>
      </c>
      <c r="H97" s="101" t="n">
        <v>2.76</v>
      </c>
      <c r="I97" s="118" t="n">
        <v>0</v>
      </c>
      <c r="J97" s="126"/>
      <c r="K97" s="123" t="s">
        <v>168</v>
      </c>
      <c r="L97" s="81"/>
    </row>
    <row r="98" s="120" customFormat="true" ht="53.1" hidden="false" customHeight="true" outlineLevel="0" collapsed="false">
      <c r="A98" s="96"/>
      <c r="B98" s="129" t="n">
        <v>7.16</v>
      </c>
      <c r="C98" s="120" t="s">
        <v>169</v>
      </c>
      <c r="D98" s="128"/>
      <c r="E98" s="99" t="n">
        <v>8.14</v>
      </c>
      <c r="F98" s="99" t="n">
        <v>38.89</v>
      </c>
      <c r="G98" s="99" t="n">
        <v>19.89</v>
      </c>
      <c r="H98" s="101" t="n">
        <v>-8.54</v>
      </c>
      <c r="I98" s="118" t="n">
        <v>0</v>
      </c>
      <c r="J98" s="126"/>
      <c r="K98" s="123" t="s">
        <v>170</v>
      </c>
    </row>
    <row r="99" s="120" customFormat="true" ht="8.25" hidden="false" customHeight="true" outlineLevel="0" collapsed="false">
      <c r="A99" s="96"/>
      <c r="B99" s="129"/>
      <c r="D99" s="128"/>
      <c r="E99" s="99"/>
      <c r="F99" s="99"/>
      <c r="G99" s="99"/>
      <c r="H99" s="99"/>
      <c r="I99" s="121"/>
      <c r="J99" s="122"/>
      <c r="K99" s="122"/>
      <c r="L99" s="130"/>
    </row>
    <row r="100" customFormat="false" ht="21" hidden="false" customHeight="true" outlineLevel="0" collapsed="false">
      <c r="A100" s="4" t="s">
        <v>7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21" hidden="false" customHeight="true" outlineLevel="0" collapsed="false">
      <c r="A101" s="5" t="s">
        <v>74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3" customFormat="false" ht="15.75" hidden="false" customHeight="true" outlineLevel="0" collapsed="false">
      <c r="A103" s="6" t="s">
        <v>2</v>
      </c>
      <c r="B103" s="6"/>
      <c r="C103" s="6"/>
      <c r="D103" s="7" t="s">
        <v>3</v>
      </c>
      <c r="E103" s="8" t="s">
        <v>4</v>
      </c>
      <c r="F103" s="8"/>
      <c r="G103" s="8"/>
      <c r="H103" s="8"/>
      <c r="I103" s="8"/>
      <c r="J103" s="9" t="s">
        <v>5</v>
      </c>
      <c r="K103" s="9"/>
      <c r="L103" s="10" t="s">
        <v>6</v>
      </c>
    </row>
    <row r="104" customFormat="false" ht="15.75" hidden="false" customHeight="false" outlineLevel="0" collapsed="false">
      <c r="A104" s="6"/>
      <c r="B104" s="6"/>
      <c r="C104" s="6"/>
      <c r="D104" s="7"/>
      <c r="E104" s="11" t="n">
        <v>2550</v>
      </c>
      <c r="F104" s="11" t="n">
        <v>2551</v>
      </c>
      <c r="G104" s="11" t="n">
        <v>2552</v>
      </c>
      <c r="H104" s="11" t="n">
        <v>2553</v>
      </c>
      <c r="I104" s="11" t="n">
        <v>2554</v>
      </c>
      <c r="J104" s="9"/>
      <c r="K104" s="9"/>
      <c r="L104" s="10"/>
    </row>
    <row r="105" customFormat="false" ht="15.75" hidden="false" customHeight="false" outlineLevel="0" collapsed="false">
      <c r="A105" s="6"/>
      <c r="B105" s="6"/>
      <c r="C105" s="6"/>
      <c r="D105" s="7"/>
      <c r="E105" s="12" t="n">
        <v>2007</v>
      </c>
      <c r="F105" s="12" t="n">
        <v>2008</v>
      </c>
      <c r="G105" s="12" t="n">
        <v>2009</v>
      </c>
      <c r="H105" s="12" t="n">
        <v>2010</v>
      </c>
      <c r="I105" s="12" t="n">
        <v>2011</v>
      </c>
      <c r="J105" s="9"/>
      <c r="K105" s="9"/>
      <c r="L105" s="10"/>
    </row>
    <row r="106" customFormat="false" ht="6.75" hidden="false" customHeight="true" outlineLevel="0" collapsed="false">
      <c r="A106" s="13"/>
      <c r="B106" s="13"/>
      <c r="C106" s="13"/>
      <c r="D106" s="74"/>
      <c r="E106" s="75"/>
      <c r="F106" s="75"/>
      <c r="G106" s="75"/>
      <c r="H106" s="76"/>
      <c r="I106" s="76"/>
      <c r="J106" s="77"/>
      <c r="K106" s="78"/>
      <c r="L106" s="79"/>
    </row>
    <row r="107" s="120" customFormat="true" ht="69.95" hidden="false" customHeight="true" outlineLevel="0" collapsed="false">
      <c r="A107" s="96"/>
      <c r="B107" s="129" t="n">
        <v>7.17</v>
      </c>
      <c r="C107" s="120" t="s">
        <v>171</v>
      </c>
      <c r="D107" s="125" t="s">
        <v>172</v>
      </c>
      <c r="E107" s="99" t="n">
        <v>-7.17</v>
      </c>
      <c r="F107" s="99" t="n">
        <v>-12.46</v>
      </c>
      <c r="G107" s="99" t="n">
        <v>1.17</v>
      </c>
      <c r="H107" s="101" t="n">
        <v>9.88</v>
      </c>
      <c r="I107" s="118" t="n">
        <v>0</v>
      </c>
      <c r="J107" s="126"/>
      <c r="K107" s="123" t="s">
        <v>173</v>
      </c>
      <c r="L107" s="127" t="s">
        <v>152</v>
      </c>
    </row>
    <row r="108" s="120" customFormat="true" ht="35.1" hidden="false" customHeight="true" outlineLevel="0" collapsed="false">
      <c r="A108" s="96"/>
      <c r="B108" s="129" t="n">
        <v>7.18</v>
      </c>
      <c r="C108" s="120" t="s">
        <v>174</v>
      </c>
      <c r="D108" s="128"/>
      <c r="E108" s="99" t="n">
        <v>3.16</v>
      </c>
      <c r="F108" s="99" t="n">
        <v>1.39</v>
      </c>
      <c r="G108" s="99" t="n">
        <v>3.68</v>
      </c>
      <c r="H108" s="101" t="n">
        <v>5.81</v>
      </c>
      <c r="I108" s="118" t="n">
        <v>0</v>
      </c>
      <c r="J108" s="126"/>
      <c r="K108" s="123" t="s">
        <v>175</v>
      </c>
    </row>
    <row r="109" s="120" customFormat="true" ht="51.95" hidden="false" customHeight="true" outlineLevel="0" collapsed="false">
      <c r="A109" s="96"/>
      <c r="B109" s="129" t="n">
        <v>7.19</v>
      </c>
      <c r="C109" s="120" t="s">
        <v>176</v>
      </c>
      <c r="D109" s="92"/>
      <c r="E109" s="99" t="n">
        <v>7.32</v>
      </c>
      <c r="F109" s="99" t="n">
        <v>1.1</v>
      </c>
      <c r="G109" s="99" t="n">
        <v>6.86</v>
      </c>
      <c r="H109" s="101" t="n">
        <v>-1.1</v>
      </c>
      <c r="I109" s="118" t="n">
        <v>0</v>
      </c>
      <c r="J109" s="126"/>
      <c r="K109" s="123" t="s">
        <v>177</v>
      </c>
      <c r="L109" s="63"/>
    </row>
    <row r="110" s="120" customFormat="true" ht="51.95" hidden="false" customHeight="true" outlineLevel="0" collapsed="false">
      <c r="A110" s="96"/>
      <c r="B110" s="131" t="n">
        <v>7.2</v>
      </c>
      <c r="C110" s="120" t="s">
        <v>178</v>
      </c>
      <c r="D110" s="128"/>
      <c r="E110" s="99" t="n">
        <v>-13.14</v>
      </c>
      <c r="F110" s="99" t="n">
        <v>3.41</v>
      </c>
      <c r="G110" s="99" t="n">
        <v>6.16</v>
      </c>
      <c r="H110" s="101" t="n">
        <v>-5.4</v>
      </c>
      <c r="I110" s="118" t="n">
        <v>0</v>
      </c>
      <c r="J110" s="126"/>
      <c r="K110" s="123" t="s">
        <v>179</v>
      </c>
    </row>
    <row r="111" s="120" customFormat="true" ht="35.1" hidden="false" customHeight="true" outlineLevel="0" collapsed="false">
      <c r="A111" s="132"/>
      <c r="B111" s="131" t="n">
        <v>7.21</v>
      </c>
      <c r="C111" s="120" t="s">
        <v>180</v>
      </c>
      <c r="D111" s="128"/>
      <c r="E111" s="99" t="n">
        <v>47.56</v>
      </c>
      <c r="F111" s="99" t="n">
        <v>181.11</v>
      </c>
      <c r="G111" s="99" t="n">
        <v>17.21</v>
      </c>
      <c r="H111" s="101" t="n">
        <v>-55.1</v>
      </c>
      <c r="I111" s="118" t="n">
        <v>0</v>
      </c>
      <c r="J111" s="126"/>
      <c r="K111" s="123" t="s">
        <v>181</v>
      </c>
    </row>
    <row r="112" s="120" customFormat="true" ht="15.75" hidden="false" customHeight="false" outlineLevel="0" collapsed="false">
      <c r="A112" s="132"/>
      <c r="B112" s="131"/>
      <c r="D112" s="128"/>
      <c r="E112" s="133"/>
      <c r="F112" s="133"/>
      <c r="G112" s="134"/>
      <c r="H112" s="135"/>
      <c r="I112" s="135"/>
      <c r="J112" s="126"/>
      <c r="K112" s="123"/>
    </row>
    <row r="113" s="2" customFormat="true" ht="18" hidden="false" customHeight="true" outlineLevel="0" collapsed="false">
      <c r="A113" s="21" t="s">
        <v>182</v>
      </c>
      <c r="B113" s="57"/>
      <c r="C113" s="57"/>
      <c r="D113" s="22"/>
      <c r="E113" s="40"/>
      <c r="F113" s="40"/>
      <c r="G113" s="40"/>
      <c r="H113" s="41"/>
      <c r="I113" s="41"/>
      <c r="J113" s="25" t="s">
        <v>183</v>
      </c>
      <c r="K113" s="26"/>
      <c r="L113" s="57"/>
    </row>
    <row r="114" s="138" customFormat="true" ht="18" hidden="false" customHeight="true" outlineLevel="0" collapsed="false">
      <c r="A114" s="136"/>
      <c r="B114" s="137" t="n">
        <v>8.1</v>
      </c>
      <c r="C114" s="138" t="s">
        <v>184</v>
      </c>
      <c r="D114" s="139" t="s">
        <v>185</v>
      </c>
      <c r="E114" s="140" t="n">
        <v>0</v>
      </c>
      <c r="F114" s="141" t="n">
        <v>464</v>
      </c>
      <c r="G114" s="141" t="n">
        <v>403</v>
      </c>
      <c r="H114" s="142" t="n">
        <v>433</v>
      </c>
      <c r="I114" s="142" t="n">
        <v>2652</v>
      </c>
      <c r="J114" s="143"/>
      <c r="K114" s="144" t="s">
        <v>186</v>
      </c>
      <c r="L114" s="145" t="s">
        <v>187</v>
      </c>
    </row>
    <row r="115" s="138" customFormat="true" ht="18" hidden="false" customHeight="true" outlineLevel="0" collapsed="false">
      <c r="A115" s="136"/>
      <c r="B115" s="137" t="n">
        <v>8.2</v>
      </c>
      <c r="C115" s="138" t="s">
        <v>188</v>
      </c>
      <c r="D115" s="139"/>
      <c r="E115" s="140" t="n">
        <v>0</v>
      </c>
      <c r="F115" s="141" t="n">
        <v>478</v>
      </c>
      <c r="G115" s="141" t="n">
        <v>429</v>
      </c>
      <c r="H115" s="142" t="n">
        <v>461</v>
      </c>
      <c r="I115" s="142" t="n">
        <v>3840</v>
      </c>
      <c r="J115" s="143"/>
      <c r="K115" s="144" t="s">
        <v>189</v>
      </c>
      <c r="L115" s="146" t="s">
        <v>190</v>
      </c>
    </row>
    <row r="116" s="82" customFormat="true" ht="18" hidden="false" customHeight="true" outlineLevel="0" collapsed="false">
      <c r="A116" s="80"/>
      <c r="B116" s="81" t="n">
        <v>8.3</v>
      </c>
      <c r="C116" s="82" t="s">
        <v>191</v>
      </c>
      <c r="D116" s="83" t="s">
        <v>192</v>
      </c>
      <c r="E116" s="97" t="n">
        <v>67.69</v>
      </c>
      <c r="F116" s="97" t="n">
        <v>67.88</v>
      </c>
      <c r="G116" s="97" t="n">
        <v>67.76</v>
      </c>
      <c r="H116" s="98" t="n">
        <v>68.07</v>
      </c>
      <c r="I116" s="98" t="n">
        <v>68.06</v>
      </c>
      <c r="J116" s="87"/>
      <c r="K116" s="88" t="s">
        <v>193</v>
      </c>
      <c r="L116" s="147" t="s">
        <v>194</v>
      </c>
    </row>
    <row r="117" s="82" customFormat="true" ht="18" hidden="false" customHeight="true" outlineLevel="0" collapsed="false">
      <c r="A117" s="80"/>
      <c r="B117" s="81"/>
      <c r="C117" s="82" t="s">
        <v>195</v>
      </c>
      <c r="D117" s="83" t="s">
        <v>196</v>
      </c>
      <c r="E117" s="97"/>
      <c r="F117" s="97"/>
      <c r="G117" s="97"/>
      <c r="H117" s="98"/>
      <c r="I117" s="98"/>
      <c r="J117" s="87"/>
      <c r="K117" s="88"/>
      <c r="L117" s="147" t="s">
        <v>197</v>
      </c>
    </row>
    <row r="118" s="20" customFormat="true" ht="15.75" hidden="false" customHeight="false" outlineLevel="0" collapsed="false">
      <c r="A118" s="38"/>
      <c r="B118" s="38"/>
      <c r="D118" s="65"/>
      <c r="E118" s="30"/>
      <c r="F118" s="30"/>
      <c r="G118" s="30"/>
      <c r="H118" s="31"/>
      <c r="I118" s="31"/>
      <c r="J118" s="32"/>
      <c r="K118" s="66"/>
    </row>
    <row r="119" s="2" customFormat="true" ht="18" hidden="false" customHeight="true" outlineLevel="0" collapsed="false">
      <c r="A119" s="21" t="s">
        <v>198</v>
      </c>
      <c r="B119" s="57"/>
      <c r="C119" s="57"/>
      <c r="D119" s="22"/>
      <c r="E119" s="30"/>
      <c r="F119" s="30"/>
      <c r="G119" s="30"/>
      <c r="H119" s="31"/>
      <c r="I119" s="31"/>
      <c r="J119" s="25" t="s">
        <v>199</v>
      </c>
      <c r="K119" s="26"/>
      <c r="L119" s="57"/>
    </row>
    <row r="120" s="28" customFormat="true" ht="18" hidden="false" customHeight="true" outlineLevel="0" collapsed="false">
      <c r="A120" s="47"/>
      <c r="B120" s="48" t="n">
        <v>9.1</v>
      </c>
      <c r="C120" s="28" t="s">
        <v>200</v>
      </c>
      <c r="D120" s="67" t="s">
        <v>201</v>
      </c>
      <c r="E120" s="30" t="n">
        <v>-12.6096847578811</v>
      </c>
      <c r="F120" s="30" t="n">
        <v>1.05987355894385</v>
      </c>
      <c r="G120" s="30" t="n">
        <v>59.9540018399264</v>
      </c>
      <c r="H120" s="31" t="n">
        <v>-31.5465577730488</v>
      </c>
      <c r="I120" s="31" t="n">
        <v>-29.415224332045</v>
      </c>
      <c r="J120" s="62"/>
      <c r="K120" s="33" t="s">
        <v>202</v>
      </c>
      <c r="L120" s="147" t="s">
        <v>203</v>
      </c>
    </row>
    <row r="121" s="28" customFormat="true" ht="15.75" hidden="false" customHeight="false" outlineLevel="0" collapsed="false">
      <c r="A121" s="47"/>
      <c r="B121" s="48"/>
      <c r="D121" s="67" t="s">
        <v>204</v>
      </c>
      <c r="E121" s="30"/>
      <c r="F121" s="30"/>
      <c r="G121" s="30"/>
      <c r="H121" s="31"/>
      <c r="I121" s="31"/>
      <c r="J121" s="62"/>
      <c r="K121" s="33"/>
      <c r="L121" s="147" t="s">
        <v>41</v>
      </c>
    </row>
    <row r="122" s="20" customFormat="true" ht="15.75" hidden="false" customHeight="false" outlineLevel="0" collapsed="false">
      <c r="A122" s="13"/>
      <c r="B122" s="13"/>
      <c r="C122" s="13"/>
      <c r="D122" s="148" t="s">
        <v>205</v>
      </c>
      <c r="E122" s="116"/>
      <c r="F122" s="116"/>
      <c r="G122" s="116"/>
      <c r="H122" s="117"/>
      <c r="I122" s="117"/>
      <c r="J122" s="113"/>
      <c r="K122" s="114"/>
      <c r="L122" s="19"/>
    </row>
    <row r="123" customFormat="false" ht="21" hidden="false" customHeight="true" outlineLevel="0" collapsed="false">
      <c r="A123" s="4" t="s">
        <v>73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21" hidden="false" customHeight="true" outlineLevel="0" collapsed="false">
      <c r="A124" s="5" t="s">
        <v>74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6" customFormat="false" ht="15.75" hidden="false" customHeight="true" outlineLevel="0" collapsed="false">
      <c r="A126" s="6" t="s">
        <v>2</v>
      </c>
      <c r="B126" s="6"/>
      <c r="C126" s="6"/>
      <c r="D126" s="7" t="s">
        <v>3</v>
      </c>
      <c r="E126" s="8" t="s">
        <v>4</v>
      </c>
      <c r="F126" s="8"/>
      <c r="G126" s="8"/>
      <c r="H126" s="8"/>
      <c r="I126" s="8"/>
      <c r="J126" s="9" t="s">
        <v>5</v>
      </c>
      <c r="K126" s="9"/>
      <c r="L126" s="10" t="s">
        <v>6</v>
      </c>
    </row>
    <row r="127" customFormat="false" ht="15.75" hidden="false" customHeight="false" outlineLevel="0" collapsed="false">
      <c r="A127" s="6"/>
      <c r="B127" s="6"/>
      <c r="C127" s="6"/>
      <c r="D127" s="7"/>
      <c r="E127" s="11" t="n">
        <v>2550</v>
      </c>
      <c r="F127" s="11" t="n">
        <v>2551</v>
      </c>
      <c r="G127" s="11" t="n">
        <v>2552</v>
      </c>
      <c r="H127" s="11" t="n">
        <v>2553</v>
      </c>
      <c r="I127" s="11" t="n">
        <v>2554</v>
      </c>
      <c r="J127" s="9"/>
      <c r="K127" s="9"/>
      <c r="L127" s="10"/>
    </row>
    <row r="128" customFormat="false" ht="15.75" hidden="false" customHeight="false" outlineLevel="0" collapsed="false">
      <c r="A128" s="6"/>
      <c r="B128" s="6"/>
      <c r="C128" s="6"/>
      <c r="D128" s="7"/>
      <c r="E128" s="12" t="n">
        <v>2007</v>
      </c>
      <c r="F128" s="12" t="n">
        <v>2008</v>
      </c>
      <c r="G128" s="12" t="n">
        <v>2009</v>
      </c>
      <c r="H128" s="12" t="n">
        <v>2010</v>
      </c>
      <c r="I128" s="12" t="n">
        <v>2011</v>
      </c>
      <c r="J128" s="9"/>
      <c r="K128" s="9"/>
      <c r="L128" s="10"/>
    </row>
    <row r="129" customFormat="false" ht="6.75" hidden="false" customHeight="true" outlineLevel="0" collapsed="false">
      <c r="A129" s="13"/>
      <c r="B129" s="13"/>
      <c r="C129" s="13"/>
      <c r="D129" s="74"/>
      <c r="E129" s="75"/>
      <c r="F129" s="75"/>
      <c r="G129" s="75"/>
      <c r="H129" s="76"/>
      <c r="I129" s="76"/>
      <c r="J129" s="77"/>
      <c r="K129" s="78"/>
      <c r="L129" s="79"/>
    </row>
    <row r="130" s="2" customFormat="true" ht="18" hidden="false" customHeight="true" outlineLevel="0" collapsed="false">
      <c r="A130" s="21" t="s">
        <v>206</v>
      </c>
      <c r="B130" s="57"/>
      <c r="C130" s="57"/>
      <c r="D130" s="67" t="s">
        <v>207</v>
      </c>
      <c r="E130" s="30"/>
      <c r="F130" s="30"/>
      <c r="G130" s="30"/>
      <c r="H130" s="31"/>
      <c r="I130" s="31"/>
      <c r="J130" s="25" t="s">
        <v>208</v>
      </c>
      <c r="K130" s="26"/>
      <c r="L130" s="147" t="s">
        <v>209</v>
      </c>
    </row>
    <row r="131" s="28" customFormat="true" ht="18" hidden="false" customHeight="true" outlineLevel="0" collapsed="false">
      <c r="A131" s="47"/>
      <c r="B131" s="48" t="n">
        <v>10.1</v>
      </c>
      <c r="C131" s="28" t="s">
        <v>210</v>
      </c>
      <c r="D131" s="67" t="s">
        <v>211</v>
      </c>
      <c r="E131" s="30" t="n">
        <v>2.85231317246361</v>
      </c>
      <c r="F131" s="30" t="n">
        <v>0.45</v>
      </c>
      <c r="G131" s="30" t="n">
        <v>1.73</v>
      </c>
      <c r="H131" s="31" t="n">
        <v>3.81664946201854</v>
      </c>
      <c r="I131" s="31" t="n">
        <v>5.43</v>
      </c>
      <c r="J131" s="62"/>
      <c r="K131" s="33" t="s">
        <v>212</v>
      </c>
      <c r="L131" s="147" t="s">
        <v>213</v>
      </c>
    </row>
    <row r="132" s="28" customFormat="true" ht="18" hidden="false" customHeight="true" outlineLevel="0" collapsed="false">
      <c r="A132" s="47"/>
      <c r="B132" s="48" t="n">
        <v>10.2</v>
      </c>
      <c r="C132" s="28" t="s">
        <v>214</v>
      </c>
      <c r="D132" s="56"/>
      <c r="E132" s="35" t="n">
        <v>111645</v>
      </c>
      <c r="F132" s="35" t="n">
        <v>117702</v>
      </c>
      <c r="G132" s="35" t="n">
        <v>122708</v>
      </c>
      <c r="H132" s="36" t="n">
        <v>129098</v>
      </c>
      <c r="I132" s="36" t="n">
        <v>136623</v>
      </c>
      <c r="J132" s="62"/>
      <c r="K132" s="33" t="s">
        <v>215</v>
      </c>
      <c r="L132" s="147" t="s">
        <v>216</v>
      </c>
    </row>
    <row r="133" s="28" customFormat="true" ht="18" hidden="false" customHeight="true" outlineLevel="0" collapsed="false">
      <c r="A133" s="47"/>
      <c r="B133" s="48" t="n">
        <v>10.3</v>
      </c>
      <c r="C133" s="28" t="s">
        <v>217</v>
      </c>
      <c r="D133" s="149"/>
      <c r="E133" s="150" t="n">
        <v>351686</v>
      </c>
      <c r="F133" s="150" t="n">
        <v>353270</v>
      </c>
      <c r="G133" s="150" t="n">
        <v>359399</v>
      </c>
      <c r="H133" s="151" t="n">
        <v>373116</v>
      </c>
      <c r="I133" s="151" t="n">
        <v>393379</v>
      </c>
      <c r="J133" s="62"/>
      <c r="K133" s="33" t="s">
        <v>218</v>
      </c>
      <c r="L133" s="147"/>
    </row>
    <row r="134" customFormat="false" ht="10.5" hidden="false" customHeight="true" outlineLevel="0" collapsed="false">
      <c r="A134" s="38"/>
      <c r="B134" s="38"/>
      <c r="C134" s="20"/>
      <c r="D134" s="152"/>
      <c r="E134" s="30"/>
      <c r="F134" s="30"/>
      <c r="G134" s="30"/>
      <c r="H134" s="31"/>
      <c r="I134" s="31"/>
      <c r="J134" s="32"/>
      <c r="K134" s="66"/>
      <c r="L134" s="20"/>
    </row>
    <row r="135" s="2" customFormat="true" ht="18" hidden="false" customHeight="true" outlineLevel="0" collapsed="false">
      <c r="A135" s="21" t="s">
        <v>219</v>
      </c>
      <c r="B135" s="57"/>
      <c r="C135" s="57"/>
      <c r="D135" s="67" t="s">
        <v>220</v>
      </c>
      <c r="E135" s="30"/>
      <c r="F135" s="30"/>
      <c r="G135" s="30"/>
      <c r="H135" s="31"/>
      <c r="I135" s="31"/>
      <c r="J135" s="25" t="s">
        <v>221</v>
      </c>
      <c r="K135" s="26"/>
      <c r="L135" s="147" t="s">
        <v>222</v>
      </c>
    </row>
    <row r="136" s="2" customFormat="true" ht="18" hidden="false" customHeight="true" outlineLevel="0" collapsed="false">
      <c r="B136" s="57" t="s">
        <v>223</v>
      </c>
      <c r="C136" s="57"/>
      <c r="D136" s="67" t="s">
        <v>224</v>
      </c>
      <c r="E136" s="30"/>
      <c r="F136" s="30"/>
      <c r="G136" s="30"/>
      <c r="H136" s="31"/>
      <c r="I136" s="31"/>
      <c r="J136" s="25" t="s">
        <v>51</v>
      </c>
      <c r="K136" s="26" t="s">
        <v>225</v>
      </c>
      <c r="L136" s="115" t="s">
        <v>226</v>
      </c>
    </row>
    <row r="137" s="28" customFormat="true" ht="18" hidden="false" customHeight="true" outlineLevel="0" collapsed="false">
      <c r="A137" s="47"/>
      <c r="B137" s="48" t="n">
        <v>11.1</v>
      </c>
      <c r="C137" s="28" t="s">
        <v>227</v>
      </c>
      <c r="D137" s="83" t="s">
        <v>39</v>
      </c>
      <c r="E137" s="30" t="n">
        <v>24.0462357115488</v>
      </c>
      <c r="F137" s="30" t="n">
        <v>25.8164628697442</v>
      </c>
      <c r="G137" s="30" t="n">
        <v>30.2387876400459</v>
      </c>
      <c r="H137" s="31" t="n">
        <v>30.63</v>
      </c>
      <c r="I137" s="31" t="n">
        <v>30.83</v>
      </c>
      <c r="J137" s="62"/>
      <c r="K137" s="33" t="s">
        <v>228</v>
      </c>
      <c r="L137" s="147" t="s">
        <v>229</v>
      </c>
    </row>
    <row r="138" s="28" customFormat="true" ht="18" hidden="false" customHeight="true" outlineLevel="0" collapsed="false">
      <c r="A138" s="47"/>
      <c r="B138" s="48" t="n">
        <v>11.2</v>
      </c>
      <c r="C138" s="28" t="s">
        <v>230</v>
      </c>
      <c r="D138" s="119"/>
      <c r="E138" s="30" t="n">
        <v>13.9741766936791</v>
      </c>
      <c r="F138" s="30" t="n">
        <v>17.3278722514906</v>
      </c>
      <c r="G138" s="30" t="n">
        <v>23.5278817300228</v>
      </c>
      <c r="H138" s="31" t="n">
        <v>23.61</v>
      </c>
      <c r="I138" s="31" t="n">
        <v>23.9</v>
      </c>
      <c r="J138" s="62"/>
      <c r="K138" s="33" t="s">
        <v>231</v>
      </c>
    </row>
    <row r="139" s="82" customFormat="true" ht="18" hidden="false" customHeight="true" outlineLevel="0" collapsed="false">
      <c r="A139" s="80"/>
      <c r="B139" s="81" t="n">
        <v>11.3</v>
      </c>
      <c r="C139" s="82" t="s">
        <v>232</v>
      </c>
      <c r="D139" s="92"/>
      <c r="E139" s="99" t="n">
        <v>40.1018295991165</v>
      </c>
      <c r="F139" s="99" t="n">
        <v>49.7550661073099</v>
      </c>
      <c r="G139" s="99" t="n">
        <v>57.8403679716375</v>
      </c>
      <c r="H139" s="101" t="n">
        <v>61.27</v>
      </c>
      <c r="I139" s="101" t="n">
        <v>66.57</v>
      </c>
      <c r="J139" s="87"/>
      <c r="K139" s="88" t="s">
        <v>233</v>
      </c>
    </row>
    <row r="140" s="82" customFormat="true" ht="18" hidden="false" customHeight="true" outlineLevel="0" collapsed="false">
      <c r="A140" s="80"/>
      <c r="B140" s="81"/>
      <c r="C140" s="82" t="s">
        <v>234</v>
      </c>
      <c r="D140" s="92"/>
      <c r="E140" s="99"/>
      <c r="F140" s="99"/>
      <c r="G140" s="99"/>
      <c r="H140" s="101"/>
      <c r="I140" s="101"/>
      <c r="J140" s="87"/>
      <c r="K140" s="88"/>
    </row>
    <row r="141" customFormat="false" ht="12" hidden="false" customHeight="true" outlineLevel="0" collapsed="false">
      <c r="A141" s="38"/>
      <c r="B141" s="38"/>
      <c r="C141" s="20"/>
      <c r="D141" s="152"/>
      <c r="E141" s="30"/>
      <c r="F141" s="30"/>
      <c r="G141" s="30"/>
      <c r="H141" s="31"/>
      <c r="I141" s="31"/>
      <c r="J141" s="32"/>
      <c r="K141" s="66"/>
      <c r="L141" s="20"/>
    </row>
    <row r="142" s="157" customFormat="true" ht="18" hidden="false" customHeight="true" outlineLevel="0" collapsed="false">
      <c r="A142" s="153" t="s">
        <v>235</v>
      </c>
      <c r="B142" s="153"/>
      <c r="C142" s="153"/>
      <c r="D142" s="154"/>
      <c r="E142" s="30"/>
      <c r="F142" s="30"/>
      <c r="G142" s="30"/>
      <c r="H142" s="31"/>
      <c r="I142" s="31"/>
      <c r="J142" s="155" t="s">
        <v>236</v>
      </c>
      <c r="K142" s="156"/>
    </row>
    <row r="143" s="28" customFormat="true" ht="18" hidden="false" customHeight="true" outlineLevel="0" collapsed="false">
      <c r="A143" s="47"/>
      <c r="B143" s="48" t="n">
        <v>12.1</v>
      </c>
      <c r="C143" s="28" t="s">
        <v>237</v>
      </c>
      <c r="D143" s="67" t="s">
        <v>238</v>
      </c>
      <c r="E143" s="35" t="n">
        <v>53</v>
      </c>
      <c r="F143" s="35" t="n">
        <v>53</v>
      </c>
      <c r="G143" s="35" t="n">
        <v>53</v>
      </c>
      <c r="H143" s="35" t="n">
        <v>53</v>
      </c>
      <c r="I143" s="70" t="n">
        <v>0</v>
      </c>
      <c r="J143" s="62"/>
      <c r="K143" s="33" t="s">
        <v>239</v>
      </c>
      <c r="L143" s="147" t="s">
        <v>240</v>
      </c>
    </row>
    <row r="144" s="82" customFormat="true" ht="18" hidden="false" customHeight="true" outlineLevel="0" collapsed="false">
      <c r="A144" s="80"/>
      <c r="B144" s="81" t="n">
        <v>12.2</v>
      </c>
      <c r="C144" s="82" t="s">
        <v>241</v>
      </c>
      <c r="D144" s="83" t="s">
        <v>242</v>
      </c>
      <c r="E144" s="99" t="n">
        <v>3.28621635420253</v>
      </c>
      <c r="F144" s="99" t="n">
        <v>-4.41477973232786</v>
      </c>
      <c r="G144" s="99" t="n">
        <v>-2.59668335532163</v>
      </c>
      <c r="H144" s="99" t="n">
        <v>8.68477605269218</v>
      </c>
      <c r="I144" s="118" t="n">
        <v>0</v>
      </c>
      <c r="J144" s="87"/>
      <c r="K144" s="88" t="s">
        <v>243</v>
      </c>
    </row>
    <row r="145" s="82" customFormat="true" ht="18" hidden="false" customHeight="true" outlineLevel="0" collapsed="false">
      <c r="A145" s="80"/>
      <c r="B145" s="81"/>
      <c r="C145" s="82" t="s">
        <v>244</v>
      </c>
      <c r="D145" s="83"/>
      <c r="E145" s="99"/>
      <c r="F145" s="99"/>
      <c r="G145" s="99"/>
      <c r="H145" s="99"/>
      <c r="I145" s="118"/>
      <c r="J145" s="87"/>
      <c r="K145" s="88"/>
    </row>
    <row r="146" s="82" customFormat="true" ht="18" hidden="false" customHeight="true" outlineLevel="0" collapsed="false">
      <c r="A146" s="80"/>
      <c r="B146" s="81" t="n">
        <v>12.3</v>
      </c>
      <c r="C146" s="82" t="s">
        <v>245</v>
      </c>
      <c r="D146" s="90"/>
      <c r="E146" s="99" t="n">
        <v>-12.1471075119681</v>
      </c>
      <c r="F146" s="99" t="n">
        <v>-19.7511373667414</v>
      </c>
      <c r="G146" s="99" t="n">
        <v>-33.6640365536353</v>
      </c>
      <c r="H146" s="99" t="n">
        <v>63.0983130839631</v>
      </c>
      <c r="I146" s="118" t="n">
        <v>0</v>
      </c>
      <c r="J146" s="87"/>
      <c r="K146" s="88" t="s">
        <v>246</v>
      </c>
    </row>
    <row r="147" s="82" customFormat="true" ht="18" hidden="false" customHeight="true" outlineLevel="0" collapsed="false">
      <c r="A147" s="80"/>
      <c r="B147" s="81"/>
      <c r="C147" s="82" t="s">
        <v>247</v>
      </c>
      <c r="D147" s="90"/>
      <c r="E147" s="99"/>
      <c r="F147" s="99"/>
      <c r="G147" s="99"/>
      <c r="H147" s="101"/>
      <c r="I147" s="118"/>
      <c r="J147" s="87"/>
      <c r="K147" s="88"/>
    </row>
    <row r="148" s="20" customFormat="true" ht="13.5" hidden="false" customHeight="true" outlineLevel="0" collapsed="false">
      <c r="A148" s="13"/>
      <c r="B148" s="13"/>
      <c r="C148" s="13"/>
      <c r="D148" s="74"/>
      <c r="E148" s="116"/>
      <c r="F148" s="116"/>
      <c r="G148" s="116"/>
      <c r="H148" s="117"/>
      <c r="I148" s="117"/>
      <c r="J148" s="113"/>
      <c r="K148" s="114"/>
      <c r="L148" s="19"/>
    </row>
    <row r="149" s="2" customFormat="true" ht="18" hidden="false" customHeight="true" outlineLevel="0" collapsed="false">
      <c r="A149" s="21" t="s">
        <v>248</v>
      </c>
      <c r="B149" s="57"/>
      <c r="C149" s="57"/>
      <c r="D149" s="158" t="s">
        <v>249</v>
      </c>
      <c r="E149" s="30"/>
      <c r="F149" s="30"/>
      <c r="G149" s="30"/>
      <c r="H149" s="31"/>
      <c r="I149" s="31"/>
      <c r="J149" s="25" t="s">
        <v>250</v>
      </c>
      <c r="K149" s="26"/>
      <c r="L149" s="147" t="s">
        <v>251</v>
      </c>
    </row>
    <row r="150" s="2" customFormat="true" ht="18" hidden="false" customHeight="true" outlineLevel="0" collapsed="false">
      <c r="B150" s="57" t="s">
        <v>252</v>
      </c>
      <c r="C150" s="57"/>
      <c r="D150" s="22"/>
      <c r="E150" s="30"/>
      <c r="F150" s="30"/>
      <c r="G150" s="30"/>
      <c r="H150" s="31"/>
      <c r="I150" s="31"/>
      <c r="J150" s="25" t="s">
        <v>51</v>
      </c>
      <c r="K150" s="26" t="s">
        <v>253</v>
      </c>
      <c r="L150" s="57"/>
    </row>
    <row r="151" s="82" customFormat="true" ht="18" hidden="false" customHeight="true" outlineLevel="0" collapsed="false">
      <c r="A151" s="80"/>
      <c r="B151" s="81" t="n">
        <v>13.1</v>
      </c>
      <c r="C151" s="82" t="s">
        <v>254</v>
      </c>
      <c r="D151" s="149"/>
      <c r="E151" s="99" t="n">
        <v>3.3254213911119</v>
      </c>
      <c r="F151" s="99" t="n">
        <v>7.90784847849876</v>
      </c>
      <c r="G151" s="99" t="n">
        <v>5.32139453764138</v>
      </c>
      <c r="H151" s="101" t="n">
        <v>7.55830826644086</v>
      </c>
      <c r="I151" s="101" t="n">
        <v>7.12</v>
      </c>
      <c r="J151" s="87"/>
      <c r="K151" s="88" t="s">
        <v>255</v>
      </c>
      <c r="L151" s="147"/>
    </row>
    <row r="152" s="82" customFormat="true" ht="18" hidden="false" customHeight="true" outlineLevel="0" collapsed="false">
      <c r="A152" s="80"/>
      <c r="B152" s="81"/>
      <c r="C152" s="82" t="s">
        <v>256</v>
      </c>
      <c r="D152" s="149"/>
      <c r="E152" s="99"/>
      <c r="F152" s="99"/>
      <c r="G152" s="99"/>
      <c r="H152" s="101"/>
      <c r="I152" s="101"/>
      <c r="J152" s="87"/>
      <c r="K152" s="88" t="s">
        <v>257</v>
      </c>
      <c r="L152" s="147"/>
    </row>
    <row r="153" s="82" customFormat="true" ht="18" hidden="false" customHeight="true" outlineLevel="0" collapsed="false">
      <c r="A153" s="80"/>
      <c r="B153" s="81" t="n">
        <v>13.2</v>
      </c>
      <c r="C153" s="82" t="s">
        <v>258</v>
      </c>
      <c r="D153" s="95" t="s">
        <v>259</v>
      </c>
      <c r="E153" s="99" t="n">
        <v>13.0115476144033</v>
      </c>
      <c r="F153" s="99" t="n">
        <v>11.7516591440629</v>
      </c>
      <c r="G153" s="99" t="n">
        <v>6.48976754961774</v>
      </c>
      <c r="H153" s="101" t="n">
        <v>17.3368452197926</v>
      </c>
      <c r="I153" s="101" t="n">
        <v>16.45</v>
      </c>
      <c r="J153" s="87"/>
      <c r="K153" s="88" t="s">
        <v>260</v>
      </c>
    </row>
    <row r="154" s="82" customFormat="true" ht="18" hidden="false" customHeight="true" outlineLevel="0" collapsed="false">
      <c r="A154" s="80"/>
      <c r="B154" s="81"/>
      <c r="C154" s="82" t="s">
        <v>256</v>
      </c>
      <c r="D154" s="95"/>
      <c r="E154" s="99"/>
      <c r="F154" s="99"/>
      <c r="G154" s="99"/>
      <c r="H154" s="101"/>
      <c r="I154" s="101"/>
      <c r="J154" s="87"/>
      <c r="K154" s="88"/>
    </row>
    <row r="155" customFormat="false" ht="4.5" hidden="false" customHeight="true" outlineLevel="0" collapsed="false">
      <c r="A155" s="38"/>
      <c r="B155" s="38"/>
      <c r="C155" s="20"/>
      <c r="D155" s="65"/>
      <c r="E155" s="30"/>
      <c r="F155" s="30"/>
      <c r="G155" s="30"/>
      <c r="H155" s="31"/>
      <c r="I155" s="31"/>
      <c r="J155" s="32"/>
      <c r="K155" s="66"/>
      <c r="L155" s="20"/>
    </row>
    <row r="156" customFormat="false" ht="21" hidden="false" customHeight="true" outlineLevel="0" collapsed="false">
      <c r="A156" s="4" t="s">
        <v>73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21" hidden="false" customHeight="true" outlineLevel="0" collapsed="false">
      <c r="A157" s="5" t="s">
        <v>74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9" customFormat="false" ht="15.75" hidden="false" customHeight="true" outlineLevel="0" collapsed="false">
      <c r="A159" s="6" t="s">
        <v>2</v>
      </c>
      <c r="B159" s="6"/>
      <c r="C159" s="6"/>
      <c r="D159" s="7" t="s">
        <v>3</v>
      </c>
      <c r="E159" s="8" t="s">
        <v>4</v>
      </c>
      <c r="F159" s="8"/>
      <c r="G159" s="8"/>
      <c r="H159" s="8"/>
      <c r="I159" s="8"/>
      <c r="J159" s="9" t="s">
        <v>5</v>
      </c>
      <c r="K159" s="9"/>
      <c r="L159" s="10" t="s">
        <v>6</v>
      </c>
    </row>
    <row r="160" customFormat="false" ht="15.75" hidden="false" customHeight="false" outlineLevel="0" collapsed="false">
      <c r="A160" s="6"/>
      <c r="B160" s="6"/>
      <c r="C160" s="6"/>
      <c r="D160" s="7"/>
      <c r="E160" s="11" t="n">
        <v>2550</v>
      </c>
      <c r="F160" s="11" t="n">
        <v>2551</v>
      </c>
      <c r="G160" s="11" t="n">
        <v>2552</v>
      </c>
      <c r="H160" s="11" t="n">
        <v>2553</v>
      </c>
      <c r="I160" s="11" t="n">
        <v>2554</v>
      </c>
      <c r="J160" s="9"/>
      <c r="K160" s="9"/>
      <c r="L160" s="10"/>
    </row>
    <row r="161" customFormat="false" ht="15.75" hidden="false" customHeight="false" outlineLevel="0" collapsed="false">
      <c r="A161" s="6"/>
      <c r="B161" s="6"/>
      <c r="C161" s="6"/>
      <c r="D161" s="7"/>
      <c r="E161" s="12" t="n">
        <v>2007</v>
      </c>
      <c r="F161" s="12" t="n">
        <v>2008</v>
      </c>
      <c r="G161" s="12" t="n">
        <v>2009</v>
      </c>
      <c r="H161" s="12" t="n">
        <v>2010</v>
      </c>
      <c r="I161" s="12" t="n">
        <v>2011</v>
      </c>
      <c r="J161" s="9"/>
      <c r="K161" s="9"/>
      <c r="L161" s="10"/>
    </row>
    <row r="162" customFormat="false" ht="6.75" hidden="false" customHeight="true" outlineLevel="0" collapsed="false">
      <c r="A162" s="13"/>
      <c r="B162" s="13"/>
      <c r="C162" s="13"/>
      <c r="D162" s="74"/>
      <c r="E162" s="75"/>
      <c r="F162" s="75"/>
      <c r="G162" s="75"/>
      <c r="H162" s="76"/>
      <c r="I162" s="76"/>
      <c r="J162" s="77"/>
      <c r="K162" s="78"/>
      <c r="L162" s="79"/>
    </row>
    <row r="163" s="164" customFormat="true" ht="20.1" hidden="false" customHeight="true" outlineLevel="0" collapsed="false">
      <c r="A163" s="159" t="s">
        <v>261</v>
      </c>
      <c r="B163" s="159"/>
      <c r="C163" s="159"/>
      <c r="D163" s="83" t="s">
        <v>262</v>
      </c>
      <c r="E163" s="160"/>
      <c r="F163" s="160"/>
      <c r="G163" s="160"/>
      <c r="H163" s="161"/>
      <c r="I163" s="161"/>
      <c r="J163" s="162" t="s">
        <v>263</v>
      </c>
      <c r="K163" s="163"/>
      <c r="L163" s="89" t="s">
        <v>264</v>
      </c>
    </row>
    <row r="164" s="82" customFormat="true" ht="20.1" hidden="false" customHeight="true" outlineLevel="0" collapsed="false">
      <c r="A164" s="80"/>
      <c r="B164" s="81" t="n">
        <v>14.1</v>
      </c>
      <c r="C164" s="82" t="s">
        <v>265</v>
      </c>
      <c r="D164" s="83" t="s">
        <v>22</v>
      </c>
      <c r="E164" s="99" t="n">
        <v>6.45763344531542</v>
      </c>
      <c r="F164" s="99" t="n">
        <v>6.67952314165498</v>
      </c>
      <c r="G164" s="99" t="n">
        <v>7.36236647493837</v>
      </c>
      <c r="H164" s="99" t="n">
        <v>-22.2409306597275</v>
      </c>
      <c r="I164" s="99" t="n">
        <v>-8.25</v>
      </c>
      <c r="J164" s="87"/>
      <c r="K164" s="88" t="s">
        <v>266</v>
      </c>
      <c r="L164" s="89" t="s">
        <v>267</v>
      </c>
    </row>
    <row r="165" s="82" customFormat="true" ht="20.1" hidden="false" customHeight="true" outlineLevel="0" collapsed="false">
      <c r="A165" s="80"/>
      <c r="B165" s="81"/>
      <c r="C165" s="82" t="s">
        <v>268</v>
      </c>
      <c r="D165" s="83"/>
      <c r="E165" s="99"/>
      <c r="F165" s="99"/>
      <c r="G165" s="99"/>
      <c r="H165" s="101"/>
      <c r="I165" s="101"/>
      <c r="J165" s="87"/>
      <c r="K165" s="88"/>
      <c r="L165" s="81"/>
    </row>
    <row r="166" s="82" customFormat="true" ht="15.75" hidden="false" customHeight="true" outlineLevel="0" collapsed="false">
      <c r="A166" s="80"/>
      <c r="B166" s="81"/>
      <c r="D166" s="83"/>
      <c r="E166" s="30"/>
      <c r="F166" s="30"/>
      <c r="G166" s="68"/>
      <c r="H166" s="165"/>
      <c r="I166" s="165"/>
      <c r="J166" s="87"/>
      <c r="K166" s="88"/>
      <c r="L166" s="89"/>
    </row>
    <row r="167" s="164" customFormat="true" ht="20.1" hidden="false" customHeight="true" outlineLevel="0" collapsed="false">
      <c r="A167" s="159" t="s">
        <v>269</v>
      </c>
      <c r="B167" s="159"/>
      <c r="C167" s="159"/>
      <c r="D167" s="166"/>
      <c r="E167" s="160"/>
      <c r="F167" s="160"/>
      <c r="G167" s="140"/>
      <c r="H167" s="167"/>
      <c r="I167" s="167"/>
      <c r="J167" s="162" t="s">
        <v>270</v>
      </c>
      <c r="K167" s="163"/>
      <c r="L167" s="159"/>
    </row>
    <row r="168" s="138" customFormat="true" ht="20.1" hidden="false" customHeight="true" outlineLevel="0" collapsed="false">
      <c r="A168" s="136"/>
      <c r="B168" s="137" t="n">
        <v>15.1</v>
      </c>
      <c r="C168" s="138" t="s">
        <v>271</v>
      </c>
      <c r="D168" s="83" t="s">
        <v>192</v>
      </c>
      <c r="E168" s="160" t="n">
        <v>8.88280041106779</v>
      </c>
      <c r="F168" s="160" t="n">
        <v>11.8258382261941</v>
      </c>
      <c r="G168" s="160" t="n">
        <v>11.8258382261941</v>
      </c>
      <c r="H168" s="160" t="n">
        <v>11.8258382261941</v>
      </c>
      <c r="I168" s="160" t="n">
        <v>11.8258382261941</v>
      </c>
      <c r="J168" s="143"/>
      <c r="K168" s="144" t="s">
        <v>272</v>
      </c>
      <c r="L168" s="147" t="s">
        <v>194</v>
      </c>
    </row>
    <row r="169" s="138" customFormat="true" ht="20.1" hidden="false" customHeight="true" outlineLevel="0" collapsed="false">
      <c r="A169" s="136"/>
      <c r="B169" s="137"/>
      <c r="D169" s="83" t="s">
        <v>196</v>
      </c>
      <c r="E169" s="160"/>
      <c r="F169" s="160"/>
      <c r="G169" s="160"/>
      <c r="H169" s="161"/>
      <c r="I169" s="161"/>
      <c r="J169" s="143"/>
      <c r="K169" s="144"/>
      <c r="L169" s="168" t="s">
        <v>197</v>
      </c>
    </row>
    <row r="170" s="82" customFormat="true" ht="20.1" hidden="false" customHeight="true" outlineLevel="0" collapsed="false">
      <c r="A170" s="80"/>
      <c r="B170" s="81" t="n">
        <v>15.2</v>
      </c>
      <c r="C170" s="82" t="s">
        <v>273</v>
      </c>
      <c r="D170" s="83" t="s">
        <v>274</v>
      </c>
      <c r="E170" s="99" t="n">
        <v>57.7</v>
      </c>
      <c r="F170" s="99" t="n">
        <v>54.3</v>
      </c>
      <c r="G170" s="99" t="n">
        <v>49.5</v>
      </c>
      <c r="H170" s="101" t="n">
        <v>54</v>
      </c>
      <c r="I170" s="101" t="n">
        <v>48.8</v>
      </c>
      <c r="J170" s="87"/>
      <c r="K170" s="169" t="s">
        <v>275</v>
      </c>
      <c r="L170" s="170" t="s">
        <v>94</v>
      </c>
    </row>
    <row r="171" customFormat="false" ht="15.75" hidden="false" customHeight="false" outlineLevel="0" collapsed="false">
      <c r="A171" s="20"/>
      <c r="B171" s="20"/>
      <c r="C171" s="20"/>
      <c r="D171" s="171" t="s">
        <v>276</v>
      </c>
      <c r="E171" s="54"/>
      <c r="F171" s="54"/>
      <c r="G171" s="54"/>
      <c r="H171" s="55"/>
      <c r="I171" s="55"/>
      <c r="J171" s="32"/>
      <c r="K171" s="172"/>
      <c r="L171" s="173" t="s">
        <v>98</v>
      </c>
    </row>
    <row r="172" customFormat="false" ht="15.75" hidden="false" customHeight="false" outlineLevel="0" collapsed="false">
      <c r="A172" s="20"/>
      <c r="B172" s="20"/>
      <c r="C172" s="20"/>
      <c r="D172" s="171" t="s">
        <v>277</v>
      </c>
      <c r="E172" s="54"/>
      <c r="F172" s="54"/>
      <c r="G172" s="54"/>
      <c r="H172" s="55"/>
      <c r="I172" s="55"/>
      <c r="J172" s="32"/>
      <c r="K172" s="172"/>
      <c r="L172" s="173"/>
    </row>
    <row r="173" customFormat="false" ht="15.75" hidden="false" customHeight="false" outlineLevel="0" collapsed="false">
      <c r="A173" s="174"/>
      <c r="B173" s="174"/>
      <c r="C173" s="174"/>
      <c r="D173" s="175" t="s">
        <v>51</v>
      </c>
      <c r="E173" s="176"/>
      <c r="F173" s="176"/>
      <c r="G173" s="176"/>
      <c r="H173" s="176"/>
      <c r="I173" s="177"/>
      <c r="J173" s="178"/>
      <c r="K173" s="179"/>
      <c r="L173" s="180"/>
    </row>
    <row r="174" customFormat="false" ht="15.75" hidden="false" customHeight="false" outlineLevel="0" collapsed="false">
      <c r="A174" s="20"/>
      <c r="B174" s="20"/>
      <c r="C174" s="20"/>
      <c r="D174" s="20"/>
      <c r="E174" s="181"/>
      <c r="F174" s="181"/>
      <c r="G174" s="181"/>
      <c r="H174" s="181"/>
      <c r="I174" s="181"/>
      <c r="J174" s="172"/>
      <c r="K174" s="172"/>
      <c r="L174" s="20"/>
    </row>
    <row r="175" customFormat="false" ht="15.75" hidden="false" customHeight="false" outlineLevel="0" collapsed="false">
      <c r="A175" s="20"/>
      <c r="B175" s="20"/>
      <c r="C175" s="20"/>
      <c r="D175" s="20"/>
      <c r="E175" s="181"/>
      <c r="F175" s="181"/>
      <c r="G175" s="181"/>
      <c r="H175" s="181"/>
      <c r="I175" s="181"/>
      <c r="J175" s="172"/>
      <c r="K175" s="172"/>
      <c r="L175" s="20"/>
    </row>
    <row r="176" customFormat="false" ht="15.75" hidden="false" customHeight="false" outlineLevel="0" collapsed="false">
      <c r="A176" s="20"/>
      <c r="B176" s="20"/>
      <c r="C176" s="20"/>
      <c r="D176" s="20"/>
      <c r="E176" s="181"/>
      <c r="F176" s="181"/>
      <c r="G176" s="181"/>
      <c r="H176" s="181"/>
      <c r="I176" s="181"/>
      <c r="J176" s="172"/>
      <c r="K176" s="172"/>
      <c r="L176" s="20"/>
    </row>
    <row r="177" customFormat="false" ht="15.75" hidden="false" customHeight="false" outlineLevel="0" collapsed="false">
      <c r="A177" s="20"/>
      <c r="B177" s="20"/>
      <c r="C177" s="20"/>
      <c r="D177" s="20"/>
      <c r="E177" s="181"/>
      <c r="F177" s="181"/>
      <c r="G177" s="181"/>
      <c r="H177" s="181"/>
      <c r="I177" s="181"/>
      <c r="J177" s="172"/>
      <c r="K177" s="172"/>
      <c r="L177" s="20"/>
    </row>
    <row r="178" customFormat="false" ht="15.75" hidden="false" customHeight="false" outlineLevel="0" collapsed="false">
      <c r="A178" s="20"/>
      <c r="B178" s="20"/>
      <c r="C178" s="20"/>
      <c r="D178" s="20"/>
      <c r="E178" s="181"/>
      <c r="F178" s="181"/>
      <c r="G178" s="181"/>
      <c r="H178" s="181"/>
      <c r="I178" s="181"/>
      <c r="J178" s="172"/>
      <c r="K178" s="172"/>
      <c r="L178" s="20"/>
    </row>
    <row r="179" customFormat="false" ht="15.75" hidden="false" customHeight="false" outlineLevel="0" collapsed="false">
      <c r="A179" s="20"/>
      <c r="B179" s="20"/>
      <c r="C179" s="20"/>
      <c r="D179" s="20"/>
      <c r="E179" s="181"/>
      <c r="F179" s="181"/>
      <c r="G179" s="181"/>
      <c r="H179" s="181"/>
      <c r="I179" s="181"/>
      <c r="J179" s="172"/>
      <c r="K179" s="172"/>
      <c r="L179" s="20"/>
    </row>
    <row r="180" customFormat="false" ht="15.75" hidden="false" customHeight="false" outlineLevel="0" collapsed="false">
      <c r="A180" s="20"/>
      <c r="B180" s="20"/>
      <c r="C180" s="20"/>
      <c r="D180" s="20"/>
      <c r="E180" s="181"/>
      <c r="F180" s="181"/>
      <c r="G180" s="181"/>
      <c r="H180" s="181"/>
      <c r="I180" s="181"/>
      <c r="J180" s="172"/>
      <c r="K180" s="172"/>
      <c r="L180" s="20"/>
    </row>
    <row r="181" customFormat="false" ht="15.75" hidden="false" customHeight="false" outlineLevel="0" collapsed="false">
      <c r="A181" s="20"/>
      <c r="B181" s="20"/>
      <c r="C181" s="20"/>
      <c r="D181" s="20"/>
      <c r="E181" s="181"/>
      <c r="F181" s="181"/>
      <c r="G181" s="181"/>
      <c r="H181" s="181"/>
      <c r="I181" s="181"/>
      <c r="J181" s="172"/>
      <c r="K181" s="172"/>
      <c r="L181" s="20"/>
    </row>
    <row r="182" customFormat="false" ht="15.75" hidden="false" customHeight="false" outlineLevel="0" collapsed="false">
      <c r="A182" s="20"/>
      <c r="B182" s="20"/>
      <c r="C182" s="20"/>
      <c r="D182" s="20"/>
      <c r="E182" s="181"/>
      <c r="F182" s="181"/>
      <c r="G182" s="181"/>
      <c r="H182" s="181"/>
      <c r="I182" s="181"/>
      <c r="J182" s="172"/>
      <c r="K182" s="172"/>
      <c r="L182" s="20"/>
    </row>
    <row r="183" customFormat="false" ht="15.75" hidden="false" customHeight="false" outlineLevel="0" collapsed="false">
      <c r="A183" s="20"/>
      <c r="B183" s="20"/>
      <c r="C183" s="20"/>
      <c r="D183" s="20"/>
      <c r="E183" s="181"/>
      <c r="F183" s="181"/>
      <c r="G183" s="181"/>
      <c r="H183" s="181"/>
      <c r="I183" s="181"/>
      <c r="J183" s="172"/>
      <c r="K183" s="172"/>
      <c r="L183" s="20"/>
    </row>
    <row r="184" customFormat="false" ht="15.75" hidden="false" customHeight="false" outlineLevel="0" collapsed="false">
      <c r="A184" s="20"/>
      <c r="B184" s="20"/>
      <c r="C184" s="20"/>
      <c r="D184" s="20"/>
      <c r="E184" s="181"/>
      <c r="F184" s="181"/>
      <c r="G184" s="181"/>
      <c r="H184" s="181"/>
      <c r="I184" s="181"/>
      <c r="J184" s="172"/>
      <c r="K184" s="172"/>
      <c r="L184" s="20"/>
    </row>
    <row r="185" customFormat="false" ht="15.75" hidden="false" customHeight="false" outlineLevel="0" collapsed="false">
      <c r="A185" s="20"/>
      <c r="B185" s="20"/>
      <c r="C185" s="20"/>
      <c r="D185" s="20"/>
      <c r="E185" s="181"/>
      <c r="F185" s="181"/>
      <c r="G185" s="181"/>
      <c r="H185" s="181"/>
      <c r="I185" s="181"/>
      <c r="J185" s="172"/>
      <c r="K185" s="172"/>
      <c r="L185" s="20"/>
    </row>
    <row r="186" customFormat="false" ht="15.75" hidden="false" customHeight="false" outlineLevel="0" collapsed="false">
      <c r="A186" s="20"/>
      <c r="B186" s="20"/>
      <c r="C186" s="20"/>
      <c r="D186" s="20"/>
      <c r="E186" s="181"/>
      <c r="F186" s="181"/>
      <c r="G186" s="181"/>
      <c r="H186" s="181"/>
      <c r="I186" s="181"/>
      <c r="J186" s="172"/>
      <c r="K186" s="172"/>
      <c r="L186" s="20"/>
    </row>
    <row r="187" customFormat="false" ht="15.75" hidden="false" customHeight="false" outlineLevel="0" collapsed="false">
      <c r="A187" s="20"/>
      <c r="B187" s="20"/>
      <c r="C187" s="20"/>
      <c r="D187" s="20"/>
      <c r="E187" s="181"/>
      <c r="F187" s="181"/>
      <c r="G187" s="181"/>
      <c r="H187" s="181"/>
      <c r="I187" s="181"/>
      <c r="J187" s="172"/>
      <c r="K187" s="172"/>
      <c r="L187" s="20"/>
    </row>
    <row r="188" customFormat="false" ht="15.75" hidden="false" customHeight="false" outlineLevel="0" collapsed="false">
      <c r="A188" s="20"/>
      <c r="B188" s="20"/>
      <c r="C188" s="20"/>
      <c r="D188" s="20"/>
      <c r="E188" s="181"/>
      <c r="F188" s="181"/>
      <c r="G188" s="181"/>
      <c r="H188" s="181"/>
      <c r="I188" s="181"/>
      <c r="J188" s="172"/>
      <c r="K188" s="172"/>
      <c r="L188" s="20"/>
    </row>
    <row r="189" customFormat="false" ht="15.75" hidden="false" customHeight="false" outlineLevel="0" collapsed="false">
      <c r="A189" s="20"/>
      <c r="B189" s="20"/>
      <c r="C189" s="20"/>
      <c r="D189" s="20"/>
      <c r="E189" s="181"/>
      <c r="F189" s="181"/>
      <c r="G189" s="181"/>
      <c r="H189" s="181"/>
      <c r="I189" s="181"/>
      <c r="J189" s="172"/>
      <c r="K189" s="172"/>
      <c r="L189" s="20"/>
    </row>
    <row r="190" customFormat="false" ht="15.75" hidden="false" customHeight="false" outlineLevel="0" collapsed="false">
      <c r="A190" s="20"/>
      <c r="B190" s="20"/>
      <c r="C190" s="20"/>
      <c r="D190" s="20"/>
      <c r="E190" s="181"/>
      <c r="F190" s="181"/>
      <c r="G190" s="181"/>
      <c r="H190" s="181"/>
      <c r="I190" s="181"/>
      <c r="J190" s="172"/>
      <c r="K190" s="172"/>
      <c r="L190" s="20"/>
    </row>
    <row r="191" customFormat="false" ht="15.75" hidden="false" customHeight="false" outlineLevel="0" collapsed="false">
      <c r="A191" s="20"/>
      <c r="B191" s="20"/>
      <c r="C191" s="20"/>
      <c r="D191" s="20"/>
      <c r="E191" s="181"/>
      <c r="F191" s="181"/>
      <c r="G191" s="181"/>
      <c r="H191" s="181"/>
      <c r="I191" s="181"/>
      <c r="J191" s="172"/>
      <c r="K191" s="172"/>
      <c r="L191" s="20"/>
    </row>
    <row r="192" customFormat="false" ht="15.75" hidden="false" customHeight="false" outlineLevel="0" collapsed="false">
      <c r="A192" s="20"/>
      <c r="B192" s="20"/>
      <c r="C192" s="20"/>
      <c r="D192" s="20"/>
      <c r="E192" s="181"/>
      <c r="F192" s="181"/>
      <c r="G192" s="181"/>
      <c r="H192" s="181"/>
      <c r="I192" s="181"/>
      <c r="J192" s="172"/>
      <c r="K192" s="172"/>
      <c r="L192" s="20"/>
    </row>
    <row r="193" customFormat="false" ht="15.75" hidden="false" customHeight="false" outlineLevel="0" collapsed="false">
      <c r="A193" s="20"/>
      <c r="B193" s="20"/>
      <c r="C193" s="20"/>
      <c r="D193" s="20"/>
      <c r="E193" s="181"/>
      <c r="F193" s="181"/>
      <c r="G193" s="181"/>
      <c r="H193" s="181"/>
      <c r="I193" s="181"/>
      <c r="J193" s="172"/>
      <c r="K193" s="172"/>
      <c r="L193" s="20"/>
    </row>
    <row r="194" customFormat="false" ht="15.75" hidden="false" customHeight="false" outlineLevel="0" collapsed="false">
      <c r="A194" s="20"/>
      <c r="B194" s="20"/>
      <c r="C194" s="20"/>
      <c r="D194" s="20"/>
      <c r="E194" s="181"/>
      <c r="F194" s="181"/>
      <c r="G194" s="181"/>
      <c r="H194" s="181"/>
      <c r="I194" s="181"/>
      <c r="J194" s="172"/>
      <c r="K194" s="172"/>
      <c r="L194" s="20"/>
    </row>
    <row r="195" customFormat="false" ht="15.75" hidden="false" customHeight="false" outlineLevel="0" collapsed="false">
      <c r="A195" s="20"/>
      <c r="B195" s="20"/>
      <c r="C195" s="20"/>
      <c r="D195" s="20"/>
      <c r="E195" s="181"/>
      <c r="F195" s="181"/>
      <c r="G195" s="181"/>
      <c r="H195" s="181"/>
      <c r="I195" s="181"/>
      <c r="J195" s="172"/>
      <c r="K195" s="172"/>
      <c r="L195" s="20"/>
    </row>
    <row r="196" customFormat="false" ht="15.75" hidden="false" customHeight="false" outlineLevel="0" collapsed="false">
      <c r="A196" s="20"/>
      <c r="B196" s="20"/>
      <c r="C196" s="20"/>
      <c r="D196" s="20"/>
      <c r="E196" s="181"/>
      <c r="F196" s="181"/>
      <c r="G196" s="181"/>
      <c r="H196" s="181"/>
      <c r="I196" s="181"/>
      <c r="J196" s="172"/>
      <c r="K196" s="172"/>
      <c r="L196" s="20"/>
    </row>
    <row r="197" customFormat="false" ht="15.75" hidden="false" customHeight="false" outlineLevel="0" collapsed="false">
      <c r="A197" s="20"/>
      <c r="B197" s="20"/>
      <c r="C197" s="20"/>
      <c r="D197" s="20"/>
      <c r="E197" s="181"/>
      <c r="F197" s="181"/>
      <c r="G197" s="181"/>
      <c r="H197" s="181"/>
      <c r="I197" s="181"/>
      <c r="J197" s="172"/>
      <c r="K197" s="172"/>
      <c r="L197" s="20"/>
    </row>
    <row r="198" customFormat="false" ht="15.75" hidden="false" customHeight="false" outlineLevel="0" collapsed="false">
      <c r="A198" s="20"/>
      <c r="B198" s="20"/>
      <c r="C198" s="20"/>
      <c r="D198" s="20"/>
      <c r="E198" s="181"/>
      <c r="F198" s="181"/>
      <c r="G198" s="181"/>
      <c r="H198" s="181"/>
      <c r="I198" s="181"/>
      <c r="J198" s="172"/>
      <c r="K198" s="172"/>
      <c r="L198" s="20"/>
    </row>
    <row r="199" customFormat="false" ht="15.75" hidden="false" customHeight="false" outlineLevel="0" collapsed="false">
      <c r="A199" s="20"/>
      <c r="B199" s="20"/>
      <c r="C199" s="20"/>
      <c r="D199" s="20"/>
      <c r="E199" s="182"/>
      <c r="F199" s="182"/>
      <c r="G199" s="182"/>
      <c r="H199" s="182"/>
      <c r="I199" s="182"/>
      <c r="J199" s="172"/>
      <c r="K199" s="172"/>
      <c r="L199" s="20"/>
    </row>
    <row r="200" customFormat="false" ht="15.75" hidden="false" customHeight="false" outlineLevel="0" collapsed="false">
      <c r="A200" s="20"/>
      <c r="B200" s="20"/>
      <c r="C200" s="20"/>
      <c r="D200" s="20"/>
      <c r="E200" s="182"/>
      <c r="F200" s="182"/>
      <c r="G200" s="182"/>
      <c r="H200" s="182"/>
      <c r="I200" s="182"/>
      <c r="J200" s="172"/>
      <c r="K200" s="172"/>
      <c r="L200" s="20"/>
    </row>
    <row r="201" customFormat="false" ht="15.75" hidden="false" customHeight="false" outlineLevel="0" collapsed="false">
      <c r="A201" s="20"/>
      <c r="B201" s="20"/>
      <c r="C201" s="20"/>
      <c r="D201" s="20"/>
      <c r="E201" s="182"/>
      <c r="F201" s="182"/>
      <c r="G201" s="182"/>
      <c r="H201" s="182"/>
      <c r="I201" s="182"/>
      <c r="J201" s="172"/>
      <c r="K201" s="172"/>
      <c r="L201" s="20"/>
    </row>
    <row r="202" customFormat="false" ht="15.75" hidden="false" customHeight="false" outlineLevel="0" collapsed="false">
      <c r="A202" s="20"/>
      <c r="B202" s="20"/>
      <c r="C202" s="20"/>
      <c r="D202" s="20"/>
      <c r="E202" s="182"/>
      <c r="F202" s="182"/>
      <c r="G202" s="182"/>
      <c r="H202" s="182"/>
      <c r="I202" s="182"/>
      <c r="J202" s="172"/>
      <c r="K202" s="172"/>
      <c r="L202" s="20"/>
    </row>
    <row r="203" customFormat="false" ht="15.75" hidden="false" customHeight="false" outlineLevel="0" collapsed="false">
      <c r="A203" s="20"/>
      <c r="B203" s="20"/>
      <c r="C203" s="20"/>
      <c r="D203" s="20"/>
      <c r="E203" s="182"/>
      <c r="F203" s="182"/>
      <c r="G203" s="182"/>
      <c r="H203" s="182"/>
      <c r="I203" s="182"/>
      <c r="J203" s="172"/>
      <c r="K203" s="172"/>
      <c r="L203" s="20"/>
    </row>
    <row r="204" customFormat="false" ht="15.75" hidden="false" customHeight="false" outlineLevel="0" collapsed="false">
      <c r="A204" s="20"/>
      <c r="B204" s="20"/>
      <c r="C204" s="20"/>
      <c r="D204" s="20"/>
      <c r="E204" s="182"/>
      <c r="F204" s="182"/>
      <c r="G204" s="182"/>
      <c r="H204" s="182"/>
      <c r="I204" s="182"/>
      <c r="J204" s="172"/>
      <c r="K204" s="172"/>
      <c r="L204" s="20"/>
    </row>
    <row r="205" customFormat="false" ht="15.75" hidden="false" customHeight="false" outlineLevel="0" collapsed="false">
      <c r="A205" s="20"/>
      <c r="B205" s="20"/>
      <c r="C205" s="20"/>
      <c r="D205" s="20"/>
      <c r="E205" s="182"/>
      <c r="F205" s="182"/>
      <c r="G205" s="182"/>
      <c r="H205" s="182"/>
      <c r="I205" s="182"/>
      <c r="J205" s="172"/>
      <c r="K205" s="172"/>
      <c r="L205" s="20"/>
    </row>
    <row r="206" customFormat="false" ht="15.75" hidden="false" customHeight="false" outlineLevel="0" collapsed="false">
      <c r="A206" s="20"/>
      <c r="B206" s="20"/>
      <c r="C206" s="20"/>
      <c r="D206" s="20"/>
      <c r="E206" s="182"/>
      <c r="F206" s="182"/>
      <c r="G206" s="182"/>
      <c r="H206" s="182"/>
      <c r="I206" s="182"/>
      <c r="J206" s="172"/>
      <c r="K206" s="172"/>
      <c r="L206" s="20"/>
    </row>
    <row r="207" customFormat="false" ht="15.75" hidden="false" customHeight="false" outlineLevel="0" collapsed="false">
      <c r="A207" s="20"/>
      <c r="B207" s="20"/>
      <c r="C207" s="20"/>
      <c r="D207" s="20"/>
      <c r="E207" s="182"/>
      <c r="F207" s="182"/>
      <c r="G207" s="182"/>
      <c r="H207" s="182"/>
      <c r="I207" s="182"/>
      <c r="J207" s="172"/>
      <c r="K207" s="172"/>
      <c r="L207" s="20"/>
    </row>
    <row r="208" customFormat="false" ht="15.75" hidden="false" customHeight="false" outlineLevel="0" collapsed="false">
      <c r="A208" s="20"/>
      <c r="B208" s="20"/>
      <c r="C208" s="20"/>
      <c r="D208" s="20"/>
      <c r="E208" s="182"/>
      <c r="F208" s="182"/>
      <c r="G208" s="182"/>
      <c r="H208" s="182"/>
      <c r="I208" s="182"/>
      <c r="J208" s="172"/>
      <c r="K208" s="172"/>
      <c r="L208" s="20"/>
    </row>
    <row r="209" customFormat="false" ht="15.75" hidden="false" customHeight="false" outlineLevel="0" collapsed="false">
      <c r="A209" s="20"/>
      <c r="B209" s="20"/>
      <c r="C209" s="20"/>
      <c r="D209" s="20"/>
      <c r="E209" s="182"/>
      <c r="F209" s="182"/>
      <c r="G209" s="182"/>
      <c r="H209" s="182"/>
      <c r="I209" s="182"/>
      <c r="J209" s="172"/>
      <c r="K209" s="172"/>
      <c r="L209" s="20"/>
    </row>
    <row r="210" customFormat="false" ht="15.75" hidden="false" customHeight="false" outlineLevel="0" collapsed="false">
      <c r="A210" s="20"/>
      <c r="B210" s="20"/>
      <c r="C210" s="20"/>
      <c r="D210" s="20"/>
      <c r="E210" s="182"/>
      <c r="F210" s="182"/>
      <c r="G210" s="182"/>
      <c r="H210" s="182"/>
      <c r="I210" s="182"/>
      <c r="J210" s="172"/>
      <c r="K210" s="172"/>
      <c r="L210" s="20"/>
    </row>
    <row r="211" customFormat="false" ht="15.75" hidden="false" customHeight="false" outlineLevel="0" collapsed="false">
      <c r="A211" s="20"/>
      <c r="B211" s="20"/>
      <c r="C211" s="20"/>
      <c r="D211" s="20"/>
      <c r="E211" s="182"/>
      <c r="F211" s="182"/>
      <c r="G211" s="182"/>
      <c r="H211" s="182"/>
      <c r="I211" s="182"/>
      <c r="J211" s="172"/>
      <c r="K211" s="172"/>
      <c r="L211" s="20"/>
    </row>
    <row r="212" customFormat="false" ht="15.75" hidden="false" customHeight="false" outlineLevel="0" collapsed="false">
      <c r="A212" s="20"/>
      <c r="B212" s="20"/>
      <c r="C212" s="20"/>
      <c r="D212" s="20"/>
      <c r="E212" s="182"/>
      <c r="F212" s="182"/>
      <c r="G212" s="182"/>
      <c r="H212" s="182"/>
      <c r="I212" s="182"/>
      <c r="J212" s="172"/>
      <c r="K212" s="172"/>
      <c r="L212" s="20"/>
    </row>
    <row r="213" customFormat="false" ht="15.75" hidden="false" customHeight="false" outlineLevel="0" collapsed="false">
      <c r="A213" s="20"/>
      <c r="B213" s="20"/>
      <c r="C213" s="20"/>
      <c r="D213" s="20"/>
      <c r="E213" s="182"/>
      <c r="F213" s="182"/>
      <c r="G213" s="182"/>
      <c r="H213" s="182"/>
      <c r="I213" s="182"/>
      <c r="J213" s="172"/>
      <c r="K213" s="172"/>
      <c r="L213" s="20"/>
    </row>
    <row r="214" customFormat="false" ht="15.75" hidden="false" customHeight="false" outlineLevel="0" collapsed="false">
      <c r="A214" s="20"/>
      <c r="B214" s="20"/>
      <c r="C214" s="20"/>
      <c r="D214" s="20"/>
      <c r="E214" s="182"/>
      <c r="F214" s="182"/>
      <c r="G214" s="182"/>
      <c r="H214" s="182"/>
      <c r="I214" s="182"/>
      <c r="J214" s="172"/>
      <c r="K214" s="172"/>
      <c r="L214" s="20"/>
    </row>
    <row r="215" customFormat="false" ht="15.75" hidden="false" customHeight="false" outlineLevel="0" collapsed="false">
      <c r="A215" s="20"/>
      <c r="B215" s="20"/>
      <c r="C215" s="20"/>
      <c r="D215" s="20"/>
      <c r="E215" s="182"/>
      <c r="F215" s="182"/>
      <c r="G215" s="182"/>
      <c r="H215" s="182"/>
      <c r="I215" s="182"/>
      <c r="J215" s="172"/>
      <c r="K215" s="172"/>
      <c r="L215" s="20"/>
    </row>
    <row r="216" customFormat="false" ht="15.75" hidden="false" customHeight="false" outlineLevel="0" collapsed="false">
      <c r="A216" s="20"/>
      <c r="B216" s="20"/>
      <c r="C216" s="20"/>
      <c r="D216" s="20"/>
      <c r="E216" s="182"/>
      <c r="F216" s="182"/>
      <c r="G216" s="182"/>
      <c r="H216" s="182"/>
      <c r="I216" s="182"/>
      <c r="J216" s="172"/>
      <c r="K216" s="172"/>
      <c r="L216" s="20"/>
    </row>
    <row r="217" customFormat="false" ht="15.75" hidden="false" customHeight="false" outlineLevel="0" collapsed="false">
      <c r="A217" s="20"/>
      <c r="B217" s="20"/>
      <c r="C217" s="20"/>
      <c r="D217" s="20"/>
      <c r="E217" s="182"/>
      <c r="F217" s="182"/>
      <c r="G217" s="182"/>
      <c r="H217" s="182"/>
      <c r="I217" s="182"/>
      <c r="J217" s="172"/>
      <c r="K217" s="172"/>
      <c r="L217" s="20"/>
    </row>
    <row r="218" customFormat="false" ht="15.75" hidden="false" customHeight="false" outlineLevel="0" collapsed="false">
      <c r="A218" s="20"/>
      <c r="B218" s="20"/>
      <c r="C218" s="20"/>
      <c r="D218" s="20"/>
      <c r="E218" s="182"/>
      <c r="F218" s="182"/>
      <c r="G218" s="182"/>
      <c r="H218" s="182"/>
      <c r="I218" s="182"/>
      <c r="J218" s="172"/>
      <c r="K218" s="172"/>
      <c r="L218" s="20"/>
    </row>
    <row r="219" customFormat="false" ht="15.75" hidden="false" customHeight="false" outlineLevel="0" collapsed="false">
      <c r="A219" s="20"/>
      <c r="B219" s="20"/>
      <c r="C219" s="20"/>
      <c r="D219" s="20"/>
      <c r="E219" s="182"/>
      <c r="F219" s="182"/>
      <c r="G219" s="182"/>
      <c r="H219" s="182"/>
      <c r="I219" s="182"/>
      <c r="J219" s="172"/>
      <c r="K219" s="172"/>
      <c r="L219" s="20"/>
    </row>
    <row r="220" customFormat="false" ht="15.75" hidden="false" customHeight="false" outlineLevel="0" collapsed="false">
      <c r="A220" s="20"/>
      <c r="B220" s="20"/>
      <c r="C220" s="20"/>
      <c r="D220" s="20"/>
      <c r="E220" s="182"/>
      <c r="F220" s="182"/>
      <c r="G220" s="182"/>
      <c r="H220" s="182"/>
      <c r="I220" s="182"/>
      <c r="J220" s="172"/>
      <c r="K220" s="172"/>
      <c r="L220" s="20"/>
    </row>
    <row r="221" customFormat="false" ht="15.75" hidden="false" customHeight="false" outlineLevel="0" collapsed="false">
      <c r="A221" s="20"/>
      <c r="B221" s="20"/>
      <c r="C221" s="20"/>
      <c r="D221" s="20"/>
      <c r="E221" s="182"/>
      <c r="F221" s="182"/>
      <c r="G221" s="182"/>
      <c r="H221" s="182"/>
      <c r="I221" s="182"/>
      <c r="J221" s="172"/>
      <c r="K221" s="172"/>
      <c r="L221" s="20"/>
    </row>
    <row r="222" customFormat="false" ht="15.75" hidden="false" customHeight="false" outlineLevel="0" collapsed="false">
      <c r="A222" s="20"/>
      <c r="B222" s="20"/>
      <c r="C222" s="20"/>
      <c r="D222" s="20"/>
      <c r="E222" s="182"/>
      <c r="F222" s="182"/>
      <c r="G222" s="182"/>
      <c r="H222" s="182"/>
      <c r="I222" s="182"/>
      <c r="J222" s="172"/>
      <c r="K222" s="172"/>
      <c r="L222" s="20"/>
    </row>
    <row r="223" customFormat="false" ht="15.75" hidden="false" customHeight="false" outlineLevel="0" collapsed="false">
      <c r="A223" s="20"/>
      <c r="B223" s="20"/>
      <c r="C223" s="20"/>
      <c r="D223" s="20"/>
      <c r="E223" s="182"/>
      <c r="F223" s="182"/>
      <c r="G223" s="182"/>
      <c r="H223" s="182"/>
      <c r="I223" s="182"/>
      <c r="J223" s="172"/>
      <c r="K223" s="172"/>
      <c r="L223" s="20"/>
    </row>
    <row r="224" customFormat="false" ht="15.75" hidden="false" customHeight="false" outlineLevel="0" collapsed="false">
      <c r="A224" s="20"/>
      <c r="B224" s="20"/>
      <c r="C224" s="20"/>
      <c r="D224" s="20"/>
      <c r="E224" s="182"/>
      <c r="F224" s="182"/>
      <c r="G224" s="182"/>
      <c r="H224" s="182"/>
      <c r="I224" s="182"/>
      <c r="J224" s="172"/>
      <c r="K224" s="172"/>
      <c r="L224" s="20"/>
    </row>
    <row r="225" customFormat="false" ht="15.75" hidden="false" customHeight="false" outlineLevel="0" collapsed="false">
      <c r="A225" s="20"/>
      <c r="B225" s="20"/>
      <c r="C225" s="20"/>
      <c r="D225" s="20"/>
      <c r="E225" s="182"/>
      <c r="F225" s="182"/>
      <c r="G225" s="182"/>
      <c r="H225" s="182"/>
      <c r="I225" s="182"/>
      <c r="J225" s="172"/>
      <c r="K225" s="172"/>
      <c r="L225" s="20"/>
    </row>
    <row r="226" customFormat="false" ht="15.75" hidden="false" customHeight="false" outlineLevel="0" collapsed="false">
      <c r="A226" s="20"/>
      <c r="B226" s="20"/>
      <c r="C226" s="20"/>
      <c r="D226" s="20"/>
      <c r="E226" s="182"/>
      <c r="F226" s="182"/>
      <c r="G226" s="182"/>
      <c r="H226" s="182"/>
      <c r="I226" s="182"/>
      <c r="J226" s="172"/>
      <c r="K226" s="172"/>
      <c r="L226" s="20"/>
    </row>
    <row r="227" customFormat="false" ht="15.75" hidden="false" customHeight="false" outlineLevel="0" collapsed="false">
      <c r="A227" s="20"/>
      <c r="B227" s="20"/>
      <c r="C227" s="20"/>
      <c r="D227" s="20"/>
      <c r="E227" s="182"/>
      <c r="F227" s="182"/>
      <c r="G227" s="182"/>
      <c r="H227" s="182"/>
      <c r="I227" s="182"/>
      <c r="J227" s="172"/>
      <c r="K227" s="172"/>
      <c r="L227" s="20"/>
    </row>
    <row r="228" customFormat="false" ht="15.75" hidden="false" customHeight="false" outlineLevel="0" collapsed="false">
      <c r="A228" s="20"/>
      <c r="B228" s="20"/>
      <c r="C228" s="20"/>
      <c r="D228" s="20"/>
      <c r="E228" s="182"/>
      <c r="F228" s="182"/>
      <c r="G228" s="182"/>
      <c r="H228" s="182"/>
      <c r="I228" s="182"/>
      <c r="J228" s="172"/>
      <c r="K228" s="172"/>
      <c r="L228" s="20"/>
    </row>
    <row r="229" customFormat="false" ht="15.75" hidden="false" customHeight="false" outlineLevel="0" collapsed="false">
      <c r="A229" s="20"/>
      <c r="B229" s="20"/>
      <c r="C229" s="20"/>
      <c r="D229" s="20"/>
      <c r="E229" s="182"/>
      <c r="F229" s="182"/>
      <c r="G229" s="182"/>
      <c r="H229" s="182"/>
      <c r="I229" s="182"/>
      <c r="J229" s="172"/>
      <c r="K229" s="172"/>
      <c r="L229" s="20"/>
    </row>
    <row r="230" customFormat="false" ht="15.75" hidden="false" customHeight="false" outlineLevel="0" collapsed="false">
      <c r="A230" s="20"/>
      <c r="B230" s="20"/>
      <c r="C230" s="20"/>
      <c r="D230" s="20"/>
      <c r="E230" s="182"/>
      <c r="F230" s="182"/>
      <c r="G230" s="182"/>
      <c r="H230" s="182"/>
      <c r="I230" s="182"/>
      <c r="J230" s="172"/>
      <c r="K230" s="172"/>
      <c r="L230" s="20"/>
    </row>
    <row r="231" customFormat="false" ht="15.75" hidden="false" customHeight="false" outlineLevel="0" collapsed="false">
      <c r="A231" s="20"/>
      <c r="B231" s="20"/>
      <c r="C231" s="20"/>
      <c r="D231" s="20"/>
      <c r="E231" s="182"/>
      <c r="F231" s="182"/>
      <c r="G231" s="182"/>
      <c r="H231" s="182"/>
      <c r="I231" s="182"/>
      <c r="J231" s="172"/>
      <c r="K231" s="172"/>
      <c r="L231" s="20"/>
    </row>
    <row r="232" customFormat="false" ht="15.75" hidden="false" customHeight="false" outlineLevel="0" collapsed="false">
      <c r="A232" s="20"/>
      <c r="B232" s="20"/>
      <c r="C232" s="20"/>
      <c r="D232" s="20"/>
      <c r="E232" s="182"/>
      <c r="F232" s="182"/>
      <c r="G232" s="182"/>
      <c r="H232" s="182"/>
      <c r="I232" s="182"/>
      <c r="J232" s="172"/>
      <c r="K232" s="172"/>
      <c r="L232" s="20"/>
    </row>
    <row r="233" customFormat="false" ht="15.75" hidden="false" customHeight="false" outlineLevel="0" collapsed="false">
      <c r="A233" s="20"/>
      <c r="B233" s="20"/>
      <c r="C233" s="20"/>
      <c r="D233" s="20"/>
      <c r="E233" s="182"/>
      <c r="F233" s="182"/>
      <c r="G233" s="182"/>
      <c r="H233" s="182"/>
      <c r="I233" s="182"/>
      <c r="J233" s="172"/>
      <c r="K233" s="172"/>
      <c r="L233" s="20"/>
    </row>
    <row r="234" customFormat="false" ht="15.75" hidden="false" customHeight="false" outlineLevel="0" collapsed="false">
      <c r="A234" s="20"/>
      <c r="B234" s="20"/>
      <c r="C234" s="20"/>
      <c r="D234" s="20"/>
      <c r="E234" s="182"/>
      <c r="F234" s="182"/>
      <c r="G234" s="182"/>
      <c r="H234" s="182"/>
      <c r="I234" s="182"/>
      <c r="J234" s="172"/>
      <c r="K234" s="172"/>
      <c r="L234" s="20"/>
    </row>
    <row r="235" customFormat="false" ht="15.75" hidden="false" customHeight="false" outlineLevel="0" collapsed="false">
      <c r="A235" s="20"/>
      <c r="B235" s="20"/>
      <c r="C235" s="20"/>
      <c r="D235" s="20"/>
      <c r="E235" s="182"/>
      <c r="F235" s="182"/>
      <c r="G235" s="182"/>
      <c r="H235" s="182"/>
      <c r="I235" s="182"/>
      <c r="J235" s="172"/>
      <c r="K235" s="172"/>
      <c r="L235" s="20"/>
    </row>
    <row r="236" customFormat="false" ht="15.75" hidden="false" customHeight="false" outlineLevel="0" collapsed="false">
      <c r="A236" s="20"/>
      <c r="B236" s="20"/>
      <c r="C236" s="20"/>
      <c r="D236" s="20"/>
      <c r="E236" s="182"/>
      <c r="F236" s="182"/>
      <c r="G236" s="182"/>
      <c r="H236" s="182"/>
      <c r="I236" s="182"/>
      <c r="J236" s="172"/>
      <c r="K236" s="172"/>
      <c r="L236" s="20"/>
    </row>
    <row r="237" customFormat="false" ht="15.75" hidden="false" customHeight="false" outlineLevel="0" collapsed="false">
      <c r="A237" s="20"/>
      <c r="B237" s="20"/>
      <c r="C237" s="20"/>
      <c r="D237" s="20"/>
      <c r="E237" s="182"/>
      <c r="F237" s="182"/>
      <c r="G237" s="182"/>
      <c r="H237" s="182"/>
      <c r="I237" s="182"/>
      <c r="J237" s="172"/>
      <c r="K237" s="172"/>
      <c r="L237" s="20"/>
    </row>
    <row r="238" customFormat="false" ht="15.75" hidden="false" customHeight="false" outlineLevel="0" collapsed="false">
      <c r="A238" s="20"/>
      <c r="B238" s="20"/>
      <c r="C238" s="20"/>
      <c r="D238" s="20"/>
      <c r="E238" s="182"/>
      <c r="F238" s="182"/>
      <c r="G238" s="182"/>
      <c r="H238" s="182"/>
      <c r="I238" s="182"/>
      <c r="J238" s="172"/>
      <c r="K238" s="172"/>
      <c r="L238" s="20"/>
    </row>
    <row r="239" customFormat="false" ht="15.75" hidden="false" customHeight="false" outlineLevel="0" collapsed="false">
      <c r="A239" s="20"/>
      <c r="B239" s="20"/>
      <c r="C239" s="20"/>
      <c r="D239" s="20"/>
      <c r="E239" s="182"/>
      <c r="F239" s="182"/>
      <c r="G239" s="182"/>
      <c r="H239" s="182"/>
      <c r="I239" s="182"/>
      <c r="J239" s="172"/>
      <c r="K239" s="172"/>
      <c r="L239" s="20"/>
    </row>
    <row r="240" customFormat="false" ht="15.75" hidden="false" customHeight="false" outlineLevel="0" collapsed="false">
      <c r="A240" s="20"/>
      <c r="B240" s="20"/>
      <c r="C240" s="20"/>
      <c r="D240" s="20"/>
      <c r="E240" s="182"/>
      <c r="F240" s="182"/>
      <c r="G240" s="182"/>
      <c r="H240" s="182"/>
      <c r="I240" s="182"/>
      <c r="J240" s="172"/>
      <c r="K240" s="172"/>
      <c r="L240" s="20"/>
    </row>
    <row r="241" customFormat="false" ht="15.75" hidden="false" customHeight="false" outlineLevel="0" collapsed="false">
      <c r="A241" s="20"/>
      <c r="B241" s="20"/>
      <c r="C241" s="20"/>
      <c r="D241" s="20"/>
      <c r="E241" s="182"/>
      <c r="F241" s="182"/>
      <c r="G241" s="182"/>
      <c r="H241" s="182"/>
      <c r="I241" s="182"/>
      <c r="J241" s="172"/>
      <c r="K241" s="172"/>
      <c r="L241" s="20"/>
    </row>
    <row r="242" customFormat="false" ht="15.75" hidden="false" customHeight="false" outlineLevel="0" collapsed="false">
      <c r="A242" s="20"/>
      <c r="B242" s="20"/>
      <c r="C242" s="20"/>
      <c r="D242" s="20"/>
      <c r="E242" s="182"/>
      <c r="F242" s="182"/>
      <c r="G242" s="182"/>
      <c r="H242" s="182"/>
      <c r="I242" s="182"/>
      <c r="J242" s="172"/>
      <c r="K242" s="172"/>
      <c r="L242" s="20"/>
    </row>
    <row r="243" customFormat="false" ht="15.75" hidden="false" customHeight="false" outlineLevel="0" collapsed="false">
      <c r="A243" s="20"/>
      <c r="B243" s="20"/>
      <c r="C243" s="20"/>
      <c r="D243" s="20"/>
      <c r="E243" s="182"/>
      <c r="F243" s="182"/>
      <c r="G243" s="182"/>
      <c r="H243" s="182"/>
      <c r="I243" s="182"/>
      <c r="J243" s="172"/>
      <c r="K243" s="172"/>
      <c r="L243" s="20"/>
    </row>
    <row r="244" customFormat="false" ht="15.75" hidden="false" customHeight="false" outlineLevel="0" collapsed="false">
      <c r="A244" s="20"/>
      <c r="B244" s="20"/>
      <c r="C244" s="20"/>
      <c r="D244" s="20"/>
      <c r="E244" s="182"/>
      <c r="F244" s="182"/>
      <c r="G244" s="182"/>
      <c r="H244" s="182"/>
      <c r="I244" s="182"/>
      <c r="J244" s="172"/>
      <c r="K244" s="172"/>
      <c r="L244" s="20"/>
    </row>
    <row r="245" customFormat="false" ht="15.75" hidden="false" customHeight="false" outlineLevel="0" collapsed="false">
      <c r="A245" s="20"/>
      <c r="B245" s="20"/>
      <c r="C245" s="20"/>
      <c r="D245" s="20"/>
      <c r="E245" s="182"/>
      <c r="F245" s="182"/>
      <c r="G245" s="182"/>
      <c r="H245" s="182"/>
      <c r="I245" s="182"/>
      <c r="J245" s="172"/>
      <c r="K245" s="172"/>
      <c r="L245" s="20"/>
    </row>
    <row r="246" customFormat="false" ht="15.75" hidden="false" customHeight="false" outlineLevel="0" collapsed="false">
      <c r="A246" s="20"/>
      <c r="B246" s="20"/>
      <c r="C246" s="20"/>
      <c r="D246" s="20"/>
      <c r="E246" s="182"/>
      <c r="F246" s="182"/>
      <c r="G246" s="182"/>
      <c r="H246" s="182"/>
      <c r="I246" s="182"/>
      <c r="J246" s="172"/>
      <c r="K246" s="172"/>
      <c r="L246" s="20"/>
    </row>
    <row r="247" customFormat="false" ht="15.75" hidden="false" customHeight="false" outlineLevel="0" collapsed="false">
      <c r="A247" s="20"/>
      <c r="B247" s="20"/>
      <c r="C247" s="20"/>
      <c r="D247" s="20"/>
      <c r="E247" s="182"/>
      <c r="F247" s="182"/>
      <c r="G247" s="182"/>
      <c r="H247" s="182"/>
      <c r="I247" s="182"/>
      <c r="J247" s="172"/>
      <c r="K247" s="172"/>
      <c r="L247" s="20"/>
    </row>
    <row r="248" customFormat="false" ht="15.75" hidden="false" customHeight="false" outlineLevel="0" collapsed="false">
      <c r="A248" s="20"/>
      <c r="B248" s="20"/>
      <c r="C248" s="20"/>
      <c r="D248" s="20"/>
      <c r="E248" s="182"/>
      <c r="F248" s="182"/>
      <c r="G248" s="182"/>
      <c r="H248" s="182"/>
      <c r="I248" s="182"/>
      <c r="J248" s="172"/>
      <c r="K248" s="172"/>
      <c r="L248" s="20"/>
    </row>
    <row r="249" customFormat="false" ht="15.75" hidden="false" customHeight="false" outlineLevel="0" collapsed="false">
      <c r="A249" s="20"/>
      <c r="B249" s="20"/>
      <c r="C249" s="20"/>
      <c r="D249" s="20"/>
      <c r="E249" s="182"/>
      <c r="F249" s="182"/>
      <c r="G249" s="182"/>
      <c r="H249" s="182"/>
      <c r="I249" s="182"/>
      <c r="J249" s="172"/>
      <c r="K249" s="172"/>
      <c r="L249" s="20"/>
    </row>
    <row r="250" customFormat="false" ht="15.75" hidden="false" customHeight="false" outlineLevel="0" collapsed="false">
      <c r="A250" s="20"/>
      <c r="B250" s="20"/>
      <c r="C250" s="20"/>
      <c r="D250" s="20"/>
      <c r="E250" s="182"/>
      <c r="F250" s="182"/>
      <c r="G250" s="182"/>
      <c r="H250" s="182"/>
      <c r="I250" s="182"/>
      <c r="J250" s="172"/>
      <c r="K250" s="172"/>
      <c r="L250" s="20"/>
    </row>
    <row r="251" customFormat="false" ht="15.75" hidden="false" customHeight="false" outlineLevel="0" collapsed="false">
      <c r="A251" s="20"/>
      <c r="B251" s="20"/>
      <c r="C251" s="20"/>
      <c r="D251" s="20"/>
      <c r="E251" s="182"/>
      <c r="F251" s="182"/>
      <c r="G251" s="182"/>
      <c r="H251" s="182"/>
      <c r="I251" s="182"/>
      <c r="J251" s="172"/>
      <c r="K251" s="172"/>
      <c r="L251" s="20"/>
    </row>
    <row r="252" customFormat="false" ht="15.75" hidden="false" customHeight="false" outlineLevel="0" collapsed="false">
      <c r="A252" s="20"/>
      <c r="B252" s="20"/>
      <c r="C252" s="20"/>
      <c r="D252" s="20"/>
      <c r="E252" s="182"/>
      <c r="F252" s="182"/>
      <c r="G252" s="182"/>
      <c r="H252" s="182"/>
      <c r="I252" s="182"/>
      <c r="J252" s="172"/>
      <c r="K252" s="172"/>
      <c r="L252" s="20"/>
    </row>
    <row r="253" customFormat="false" ht="15.75" hidden="false" customHeight="false" outlineLevel="0" collapsed="false">
      <c r="A253" s="20"/>
      <c r="B253" s="20"/>
      <c r="C253" s="20"/>
      <c r="D253" s="20"/>
      <c r="E253" s="182"/>
      <c r="F253" s="182"/>
      <c r="G253" s="182"/>
      <c r="H253" s="182"/>
      <c r="I253" s="182"/>
      <c r="J253" s="172"/>
      <c r="K253" s="172"/>
      <c r="L253" s="20"/>
    </row>
    <row r="254" customFormat="false" ht="15.75" hidden="false" customHeight="false" outlineLevel="0" collapsed="false">
      <c r="A254" s="20"/>
      <c r="B254" s="20"/>
      <c r="C254" s="20"/>
      <c r="D254" s="20"/>
      <c r="E254" s="182"/>
      <c r="F254" s="182"/>
      <c r="G254" s="182"/>
      <c r="H254" s="182"/>
      <c r="I254" s="182"/>
      <c r="J254" s="172"/>
      <c r="K254" s="172"/>
      <c r="L254" s="20"/>
    </row>
    <row r="255" customFormat="false" ht="15.75" hidden="false" customHeight="false" outlineLevel="0" collapsed="false">
      <c r="A255" s="20"/>
      <c r="B255" s="20"/>
      <c r="C255" s="20"/>
      <c r="D255" s="20"/>
      <c r="E255" s="182"/>
      <c r="F255" s="182"/>
      <c r="G255" s="182"/>
      <c r="H255" s="182"/>
      <c r="I255" s="182"/>
      <c r="J255" s="172"/>
      <c r="K255" s="172"/>
      <c r="L255" s="20"/>
    </row>
    <row r="256" customFormat="false" ht="15.75" hidden="false" customHeight="false" outlineLevel="0" collapsed="false">
      <c r="A256" s="20"/>
      <c r="B256" s="20"/>
      <c r="C256" s="20"/>
      <c r="D256" s="20"/>
      <c r="E256" s="182"/>
      <c r="F256" s="182"/>
      <c r="G256" s="182"/>
      <c r="H256" s="182"/>
      <c r="I256" s="182"/>
      <c r="J256" s="172"/>
      <c r="K256" s="172"/>
      <c r="L256" s="20"/>
    </row>
    <row r="257" customFormat="false" ht="15.75" hidden="false" customHeight="false" outlineLevel="0" collapsed="false">
      <c r="A257" s="20"/>
      <c r="B257" s="20"/>
      <c r="C257" s="20"/>
      <c r="D257" s="20"/>
      <c r="E257" s="182"/>
      <c r="F257" s="182"/>
      <c r="G257" s="182"/>
      <c r="H257" s="182"/>
      <c r="I257" s="182"/>
      <c r="J257" s="172"/>
      <c r="K257" s="172"/>
      <c r="L257" s="20"/>
    </row>
    <row r="258" customFormat="false" ht="15.75" hidden="false" customHeight="false" outlineLevel="0" collapsed="false">
      <c r="A258" s="20"/>
      <c r="B258" s="20"/>
      <c r="C258" s="20"/>
      <c r="D258" s="20"/>
      <c r="E258" s="182"/>
      <c r="F258" s="182"/>
      <c r="G258" s="182"/>
      <c r="H258" s="182"/>
      <c r="I258" s="182"/>
      <c r="J258" s="172"/>
      <c r="K258" s="172"/>
      <c r="L258" s="20"/>
    </row>
    <row r="259" customFormat="false" ht="15.75" hidden="false" customHeight="false" outlineLevel="0" collapsed="false">
      <c r="A259" s="20"/>
      <c r="B259" s="20"/>
      <c r="C259" s="20"/>
      <c r="D259" s="20"/>
      <c r="E259" s="182"/>
      <c r="F259" s="182"/>
      <c r="G259" s="182"/>
      <c r="H259" s="182"/>
      <c r="I259" s="182"/>
      <c r="J259" s="172"/>
      <c r="K259" s="172"/>
      <c r="L259" s="20"/>
    </row>
    <row r="260" customFormat="false" ht="15.75" hidden="false" customHeight="false" outlineLevel="0" collapsed="false">
      <c r="A260" s="20"/>
      <c r="B260" s="20"/>
      <c r="C260" s="20"/>
      <c r="D260" s="20"/>
      <c r="E260" s="182"/>
      <c r="F260" s="182"/>
      <c r="G260" s="182"/>
      <c r="H260" s="182"/>
      <c r="I260" s="182"/>
      <c r="J260" s="172"/>
      <c r="K260" s="172"/>
      <c r="L260" s="20"/>
    </row>
    <row r="261" customFormat="false" ht="15.75" hidden="false" customHeight="false" outlineLevel="0" collapsed="false">
      <c r="A261" s="20"/>
      <c r="B261" s="20"/>
      <c r="C261" s="20"/>
      <c r="D261" s="20"/>
      <c r="E261" s="182"/>
      <c r="F261" s="182"/>
      <c r="G261" s="182"/>
      <c r="H261" s="182"/>
      <c r="I261" s="182"/>
      <c r="J261" s="172"/>
      <c r="K261" s="172"/>
      <c r="L261" s="20"/>
    </row>
    <row r="262" customFormat="false" ht="15.75" hidden="false" customHeight="false" outlineLevel="0" collapsed="false">
      <c r="A262" s="20"/>
      <c r="B262" s="20"/>
      <c r="C262" s="20"/>
      <c r="D262" s="20"/>
      <c r="E262" s="182"/>
      <c r="F262" s="182"/>
      <c r="G262" s="182"/>
      <c r="H262" s="182"/>
      <c r="I262" s="182"/>
      <c r="J262" s="172"/>
      <c r="K262" s="172"/>
      <c r="L262" s="20"/>
    </row>
    <row r="263" customFormat="false" ht="15.75" hidden="false" customHeight="false" outlineLevel="0" collapsed="false">
      <c r="A263" s="20"/>
      <c r="B263" s="20"/>
      <c r="C263" s="20"/>
      <c r="D263" s="20"/>
      <c r="E263" s="182"/>
      <c r="F263" s="182"/>
      <c r="G263" s="182"/>
      <c r="H263" s="182"/>
      <c r="I263" s="182"/>
      <c r="J263" s="172"/>
      <c r="K263" s="172"/>
      <c r="L263" s="20"/>
    </row>
    <row r="264" customFormat="false" ht="15.75" hidden="false" customHeight="false" outlineLevel="0" collapsed="false">
      <c r="A264" s="20"/>
      <c r="B264" s="20"/>
      <c r="C264" s="20"/>
      <c r="D264" s="20"/>
      <c r="E264" s="182"/>
      <c r="F264" s="182"/>
      <c r="G264" s="182"/>
      <c r="H264" s="182"/>
      <c r="I264" s="182"/>
      <c r="J264" s="172"/>
      <c r="K264" s="172"/>
      <c r="L264" s="20"/>
    </row>
    <row r="265" customFormat="false" ht="15.75" hidden="false" customHeight="false" outlineLevel="0" collapsed="false">
      <c r="A265" s="20"/>
      <c r="B265" s="20"/>
      <c r="C265" s="20"/>
      <c r="D265" s="20"/>
      <c r="E265" s="182"/>
      <c r="F265" s="182"/>
      <c r="G265" s="182"/>
      <c r="H265" s="182"/>
      <c r="I265" s="182"/>
      <c r="J265" s="172"/>
      <c r="K265" s="172"/>
      <c r="L265" s="20"/>
    </row>
    <row r="266" customFormat="false" ht="15.75" hidden="false" customHeight="false" outlineLevel="0" collapsed="false">
      <c r="A266" s="20"/>
      <c r="B266" s="20"/>
      <c r="C266" s="20"/>
      <c r="D266" s="20"/>
      <c r="E266" s="182"/>
      <c r="F266" s="182"/>
      <c r="G266" s="182"/>
      <c r="H266" s="182"/>
      <c r="I266" s="182"/>
      <c r="J266" s="172"/>
      <c r="K266" s="172"/>
      <c r="L266" s="20"/>
    </row>
    <row r="267" customFormat="false" ht="15.75" hidden="false" customHeight="false" outlineLevel="0" collapsed="false">
      <c r="A267" s="20"/>
      <c r="B267" s="20"/>
      <c r="C267" s="20"/>
      <c r="D267" s="20"/>
      <c r="E267" s="182"/>
      <c r="F267" s="182"/>
      <c r="G267" s="182"/>
      <c r="H267" s="182"/>
      <c r="I267" s="182"/>
      <c r="J267" s="172"/>
      <c r="K267" s="172"/>
      <c r="L267" s="20"/>
    </row>
    <row r="268" customFormat="false" ht="15.75" hidden="false" customHeight="false" outlineLevel="0" collapsed="false">
      <c r="A268" s="20"/>
      <c r="B268" s="20"/>
      <c r="C268" s="20"/>
      <c r="D268" s="20"/>
      <c r="E268" s="182"/>
      <c r="F268" s="182"/>
      <c r="G268" s="182"/>
      <c r="H268" s="182"/>
      <c r="I268" s="182"/>
      <c r="J268" s="172"/>
      <c r="K268" s="172"/>
      <c r="L268" s="20"/>
    </row>
    <row r="269" customFormat="false" ht="15.75" hidden="false" customHeight="false" outlineLevel="0" collapsed="false">
      <c r="A269" s="20"/>
      <c r="B269" s="20"/>
      <c r="C269" s="20"/>
      <c r="D269" s="20"/>
      <c r="E269" s="182"/>
      <c r="F269" s="182"/>
      <c r="G269" s="182"/>
      <c r="H269" s="182"/>
      <c r="I269" s="182"/>
      <c r="J269" s="172"/>
      <c r="K269" s="172"/>
      <c r="L269" s="20"/>
    </row>
    <row r="270" customFormat="false" ht="15.75" hidden="false" customHeight="false" outlineLevel="0" collapsed="false">
      <c r="A270" s="20"/>
      <c r="B270" s="20"/>
      <c r="C270" s="20"/>
      <c r="D270" s="20"/>
      <c r="E270" s="182"/>
      <c r="F270" s="182"/>
      <c r="G270" s="182"/>
      <c r="H270" s="182"/>
      <c r="I270" s="182"/>
      <c r="J270" s="172"/>
      <c r="K270" s="172"/>
      <c r="L270" s="20"/>
    </row>
    <row r="271" customFormat="false" ht="15.75" hidden="false" customHeight="false" outlineLevel="0" collapsed="false">
      <c r="A271" s="20"/>
      <c r="B271" s="20"/>
      <c r="C271" s="20"/>
      <c r="D271" s="20"/>
      <c r="E271" s="182"/>
      <c r="F271" s="182"/>
      <c r="G271" s="182"/>
      <c r="H271" s="182"/>
      <c r="I271" s="182"/>
      <c r="J271" s="172"/>
      <c r="K271" s="172"/>
      <c r="L271" s="20"/>
    </row>
    <row r="272" customFormat="false" ht="15.75" hidden="false" customHeight="false" outlineLevel="0" collapsed="false">
      <c r="A272" s="20"/>
      <c r="B272" s="20"/>
      <c r="C272" s="20"/>
      <c r="D272" s="20"/>
      <c r="E272" s="182"/>
      <c r="F272" s="182"/>
      <c r="G272" s="182"/>
      <c r="H272" s="182"/>
      <c r="I272" s="182"/>
      <c r="J272" s="172"/>
      <c r="K272" s="172"/>
      <c r="L272" s="20"/>
    </row>
    <row r="273" customFormat="false" ht="15.75" hidden="false" customHeight="false" outlineLevel="0" collapsed="false">
      <c r="A273" s="20"/>
      <c r="B273" s="20"/>
      <c r="C273" s="20"/>
      <c r="D273" s="20"/>
      <c r="E273" s="182"/>
      <c r="F273" s="182"/>
      <c r="G273" s="182"/>
      <c r="H273" s="182"/>
      <c r="I273" s="182"/>
      <c r="J273" s="172"/>
      <c r="K273" s="172"/>
      <c r="L273" s="20"/>
    </row>
    <row r="274" customFormat="false" ht="15.75" hidden="false" customHeight="false" outlineLevel="0" collapsed="false">
      <c r="A274" s="20"/>
      <c r="B274" s="20"/>
      <c r="C274" s="20"/>
      <c r="D274" s="20"/>
      <c r="E274" s="182"/>
      <c r="F274" s="182"/>
      <c r="G274" s="182"/>
      <c r="H274" s="182"/>
      <c r="I274" s="182"/>
      <c r="J274" s="172"/>
      <c r="K274" s="172"/>
      <c r="L274" s="20"/>
    </row>
    <row r="275" customFormat="false" ht="15.75" hidden="false" customHeight="false" outlineLevel="0" collapsed="false">
      <c r="A275" s="20"/>
      <c r="B275" s="20"/>
      <c r="C275" s="20"/>
      <c r="D275" s="20"/>
      <c r="E275" s="182"/>
      <c r="F275" s="182"/>
      <c r="G275" s="182"/>
      <c r="H275" s="182"/>
      <c r="I275" s="182"/>
      <c r="J275" s="172"/>
      <c r="K275" s="172"/>
      <c r="L275" s="20"/>
    </row>
    <row r="276" customFormat="false" ht="15.75" hidden="false" customHeight="false" outlineLevel="0" collapsed="false">
      <c r="A276" s="20"/>
      <c r="B276" s="20"/>
      <c r="C276" s="20"/>
      <c r="D276" s="20"/>
      <c r="E276" s="182"/>
      <c r="F276" s="182"/>
      <c r="G276" s="182"/>
      <c r="H276" s="182"/>
      <c r="I276" s="182"/>
      <c r="J276" s="172"/>
      <c r="K276" s="172"/>
      <c r="L276" s="20"/>
    </row>
    <row r="277" customFormat="false" ht="15.75" hidden="false" customHeight="false" outlineLevel="0" collapsed="false">
      <c r="A277" s="20"/>
      <c r="B277" s="20"/>
      <c r="C277" s="20"/>
      <c r="D277" s="20"/>
      <c r="E277" s="182"/>
      <c r="F277" s="182"/>
      <c r="G277" s="182"/>
      <c r="H277" s="182"/>
      <c r="I277" s="182"/>
      <c r="J277" s="172"/>
      <c r="K277" s="172"/>
      <c r="L277" s="20"/>
    </row>
    <row r="278" customFormat="false" ht="15.75" hidden="false" customHeight="false" outlineLevel="0" collapsed="false">
      <c r="A278" s="20"/>
      <c r="B278" s="20"/>
      <c r="C278" s="20"/>
      <c r="D278" s="20"/>
      <c r="E278" s="182"/>
      <c r="F278" s="182"/>
      <c r="G278" s="182"/>
      <c r="H278" s="182"/>
      <c r="I278" s="182"/>
      <c r="J278" s="172"/>
      <c r="K278" s="172"/>
      <c r="L278" s="20"/>
    </row>
    <row r="279" customFormat="false" ht="15.75" hidden="false" customHeight="false" outlineLevel="0" collapsed="false">
      <c r="A279" s="20"/>
      <c r="B279" s="20"/>
      <c r="C279" s="20"/>
      <c r="D279" s="20"/>
      <c r="E279" s="182"/>
      <c r="F279" s="182"/>
      <c r="G279" s="182"/>
      <c r="H279" s="182"/>
      <c r="I279" s="182"/>
      <c r="J279" s="172"/>
      <c r="K279" s="172"/>
      <c r="L279" s="20"/>
    </row>
    <row r="280" customFormat="false" ht="15.75" hidden="false" customHeight="false" outlineLevel="0" collapsed="false">
      <c r="A280" s="20"/>
      <c r="B280" s="20"/>
      <c r="C280" s="20"/>
      <c r="D280" s="20"/>
      <c r="E280" s="182"/>
      <c r="F280" s="182"/>
      <c r="G280" s="182"/>
      <c r="H280" s="182"/>
      <c r="I280" s="182"/>
      <c r="J280" s="172"/>
      <c r="K280" s="172"/>
      <c r="L280" s="20"/>
    </row>
    <row r="281" customFormat="false" ht="15.75" hidden="false" customHeight="false" outlineLevel="0" collapsed="false">
      <c r="A281" s="20"/>
      <c r="B281" s="20"/>
      <c r="C281" s="20"/>
      <c r="D281" s="20"/>
      <c r="E281" s="182"/>
      <c r="F281" s="182"/>
      <c r="G281" s="182"/>
      <c r="H281" s="182"/>
      <c r="I281" s="182"/>
      <c r="J281" s="172"/>
      <c r="K281" s="172"/>
      <c r="L281" s="20"/>
    </row>
    <row r="282" customFormat="false" ht="15.75" hidden="false" customHeight="false" outlineLevel="0" collapsed="false">
      <c r="A282" s="20"/>
      <c r="B282" s="20"/>
      <c r="C282" s="20"/>
      <c r="D282" s="20"/>
      <c r="E282" s="182"/>
      <c r="F282" s="182"/>
      <c r="G282" s="182"/>
      <c r="H282" s="182"/>
      <c r="I282" s="182"/>
      <c r="J282" s="172"/>
      <c r="K282" s="172"/>
      <c r="L282" s="20"/>
    </row>
    <row r="283" customFormat="false" ht="15.75" hidden="false" customHeight="false" outlineLevel="0" collapsed="false">
      <c r="A283" s="20"/>
      <c r="B283" s="20"/>
      <c r="C283" s="20"/>
      <c r="D283" s="20"/>
      <c r="E283" s="182"/>
      <c r="F283" s="182"/>
      <c r="G283" s="182"/>
      <c r="H283" s="182"/>
      <c r="I283" s="182"/>
      <c r="J283" s="172"/>
      <c r="K283" s="172"/>
      <c r="L283" s="20"/>
    </row>
    <row r="284" customFormat="false" ht="15.75" hidden="false" customHeight="false" outlineLevel="0" collapsed="false">
      <c r="A284" s="20"/>
      <c r="B284" s="20"/>
      <c r="C284" s="20"/>
      <c r="D284" s="20"/>
      <c r="E284" s="182"/>
      <c r="F284" s="182"/>
      <c r="G284" s="182"/>
      <c r="H284" s="182"/>
      <c r="I284" s="182"/>
      <c r="J284" s="172"/>
      <c r="K284" s="172"/>
      <c r="L284" s="20"/>
    </row>
    <row r="285" customFormat="false" ht="15.75" hidden="false" customHeight="false" outlineLevel="0" collapsed="false">
      <c r="A285" s="20"/>
      <c r="B285" s="20"/>
      <c r="C285" s="20"/>
      <c r="D285" s="20"/>
      <c r="E285" s="182"/>
      <c r="F285" s="182"/>
      <c r="G285" s="182"/>
      <c r="H285" s="182"/>
      <c r="I285" s="182"/>
      <c r="J285" s="172"/>
      <c r="K285" s="172"/>
      <c r="L285" s="20"/>
    </row>
    <row r="286" customFormat="false" ht="15.75" hidden="false" customHeight="false" outlineLevel="0" collapsed="false">
      <c r="A286" s="20"/>
      <c r="B286" s="20"/>
      <c r="C286" s="20"/>
      <c r="D286" s="20"/>
      <c r="E286" s="182"/>
      <c r="F286" s="182"/>
      <c r="G286" s="182"/>
      <c r="H286" s="182"/>
      <c r="I286" s="182"/>
      <c r="J286" s="172"/>
      <c r="K286" s="172"/>
      <c r="L286" s="20"/>
    </row>
    <row r="287" customFormat="false" ht="15.75" hidden="false" customHeight="false" outlineLevel="0" collapsed="false">
      <c r="A287" s="20"/>
      <c r="B287" s="20"/>
      <c r="C287" s="20"/>
      <c r="D287" s="20"/>
      <c r="E287" s="182"/>
      <c r="F287" s="182"/>
      <c r="G287" s="182"/>
      <c r="H287" s="182"/>
      <c r="I287" s="182"/>
      <c r="J287" s="172"/>
      <c r="K287" s="172"/>
      <c r="L287" s="20"/>
    </row>
    <row r="288" customFormat="false" ht="15.75" hidden="false" customHeight="false" outlineLevel="0" collapsed="false">
      <c r="A288" s="20"/>
      <c r="B288" s="20"/>
      <c r="C288" s="20"/>
      <c r="D288" s="20"/>
      <c r="E288" s="182"/>
      <c r="F288" s="182"/>
      <c r="G288" s="182"/>
      <c r="H288" s="182"/>
      <c r="I288" s="182"/>
      <c r="J288" s="172"/>
      <c r="K288" s="172"/>
      <c r="L288" s="20"/>
    </row>
    <row r="289" customFormat="false" ht="15.75" hidden="false" customHeight="false" outlineLevel="0" collapsed="false">
      <c r="A289" s="20"/>
      <c r="B289" s="20"/>
      <c r="C289" s="20"/>
      <c r="D289" s="20"/>
      <c r="E289" s="182"/>
      <c r="F289" s="182"/>
      <c r="G289" s="182"/>
      <c r="H289" s="182"/>
      <c r="I289" s="182"/>
      <c r="J289" s="172"/>
      <c r="K289" s="172"/>
      <c r="L289" s="20"/>
    </row>
    <row r="290" customFormat="false" ht="15.75" hidden="false" customHeight="false" outlineLevel="0" collapsed="false">
      <c r="A290" s="20"/>
      <c r="B290" s="20"/>
      <c r="C290" s="20"/>
      <c r="D290" s="20"/>
      <c r="E290" s="182"/>
      <c r="F290" s="182"/>
      <c r="G290" s="182"/>
      <c r="H290" s="182"/>
      <c r="I290" s="182"/>
      <c r="J290" s="172"/>
      <c r="K290" s="172"/>
      <c r="L290" s="20"/>
    </row>
    <row r="291" customFormat="false" ht="15.75" hidden="false" customHeight="false" outlineLevel="0" collapsed="false">
      <c r="A291" s="20"/>
      <c r="B291" s="20"/>
      <c r="C291" s="20"/>
      <c r="D291" s="20"/>
      <c r="E291" s="182"/>
      <c r="F291" s="182"/>
      <c r="G291" s="182"/>
      <c r="H291" s="182"/>
      <c r="I291" s="182"/>
      <c r="J291" s="172"/>
      <c r="K291" s="172"/>
      <c r="L291" s="20"/>
    </row>
    <row r="292" customFormat="false" ht="15.75" hidden="false" customHeight="false" outlineLevel="0" collapsed="false">
      <c r="A292" s="20"/>
      <c r="B292" s="20"/>
      <c r="C292" s="20"/>
      <c r="D292" s="20"/>
      <c r="E292" s="182"/>
      <c r="F292" s="182"/>
      <c r="G292" s="182"/>
      <c r="H292" s="182"/>
      <c r="I292" s="182"/>
      <c r="J292" s="172"/>
      <c r="K292" s="172"/>
      <c r="L292" s="20"/>
    </row>
    <row r="293" customFormat="false" ht="15.75" hidden="false" customHeight="false" outlineLevel="0" collapsed="false">
      <c r="A293" s="20"/>
      <c r="B293" s="20"/>
      <c r="C293" s="20"/>
      <c r="D293" s="20"/>
      <c r="E293" s="182"/>
      <c r="F293" s="182"/>
      <c r="G293" s="182"/>
      <c r="H293" s="182"/>
      <c r="I293" s="182"/>
      <c r="J293" s="172"/>
      <c r="K293" s="172"/>
      <c r="L293" s="20"/>
    </row>
    <row r="294" customFormat="false" ht="15.75" hidden="false" customHeight="false" outlineLevel="0" collapsed="false">
      <c r="A294" s="20"/>
      <c r="B294" s="20"/>
      <c r="C294" s="20"/>
      <c r="D294" s="20"/>
      <c r="E294" s="182"/>
      <c r="F294" s="182"/>
      <c r="G294" s="182"/>
      <c r="H294" s="182"/>
      <c r="I294" s="182"/>
      <c r="J294" s="172"/>
      <c r="K294" s="172"/>
      <c r="L294" s="20"/>
    </row>
    <row r="295" customFormat="false" ht="15.75" hidden="false" customHeight="false" outlineLevel="0" collapsed="false">
      <c r="A295" s="20"/>
      <c r="B295" s="20"/>
      <c r="C295" s="20"/>
      <c r="D295" s="20"/>
      <c r="E295" s="182"/>
      <c r="F295" s="182"/>
      <c r="G295" s="182"/>
      <c r="H295" s="182"/>
      <c r="I295" s="182"/>
      <c r="J295" s="172"/>
      <c r="K295" s="172"/>
      <c r="L295" s="20"/>
    </row>
    <row r="296" customFormat="false" ht="15.75" hidden="false" customHeight="false" outlineLevel="0" collapsed="false">
      <c r="A296" s="20"/>
      <c r="B296" s="20"/>
      <c r="C296" s="20"/>
      <c r="D296" s="20"/>
      <c r="E296" s="182"/>
      <c r="F296" s="182"/>
      <c r="G296" s="182"/>
      <c r="H296" s="182"/>
      <c r="I296" s="182"/>
      <c r="J296" s="172"/>
      <c r="K296" s="172"/>
      <c r="L296" s="20"/>
    </row>
    <row r="297" customFormat="false" ht="15.75" hidden="false" customHeight="false" outlineLevel="0" collapsed="false">
      <c r="A297" s="20"/>
      <c r="B297" s="20"/>
      <c r="C297" s="20"/>
      <c r="D297" s="20"/>
      <c r="E297" s="182"/>
      <c r="F297" s="182"/>
      <c r="G297" s="182"/>
      <c r="H297" s="182"/>
      <c r="I297" s="182"/>
      <c r="J297" s="172"/>
      <c r="K297" s="172"/>
      <c r="L297" s="20"/>
    </row>
    <row r="298" customFormat="false" ht="15.75" hidden="false" customHeight="false" outlineLevel="0" collapsed="false">
      <c r="A298" s="20"/>
      <c r="B298" s="20"/>
      <c r="C298" s="20"/>
      <c r="D298" s="20"/>
      <c r="E298" s="182"/>
      <c r="F298" s="182"/>
      <c r="G298" s="182"/>
      <c r="H298" s="182"/>
      <c r="I298" s="182"/>
      <c r="J298" s="172"/>
      <c r="K298" s="172"/>
      <c r="L298" s="20"/>
    </row>
    <row r="299" customFormat="false" ht="15.75" hidden="false" customHeight="false" outlineLevel="0" collapsed="false">
      <c r="A299" s="20"/>
      <c r="B299" s="20"/>
      <c r="C299" s="20"/>
      <c r="D299" s="20"/>
      <c r="E299" s="182"/>
      <c r="F299" s="182"/>
      <c r="G299" s="182"/>
      <c r="H299" s="182"/>
      <c r="I299" s="182"/>
      <c r="J299" s="172"/>
      <c r="K299" s="172"/>
      <c r="L299" s="20"/>
    </row>
    <row r="300" customFormat="false" ht="15.75" hidden="false" customHeight="false" outlineLevel="0" collapsed="false">
      <c r="A300" s="20"/>
      <c r="B300" s="20"/>
      <c r="C300" s="20"/>
      <c r="D300" s="20"/>
      <c r="E300" s="182"/>
      <c r="F300" s="182"/>
      <c r="G300" s="182"/>
      <c r="H300" s="182"/>
      <c r="I300" s="182"/>
      <c r="J300" s="172"/>
      <c r="K300" s="172"/>
      <c r="L300" s="20"/>
    </row>
    <row r="301" customFormat="false" ht="15.75" hidden="false" customHeight="false" outlineLevel="0" collapsed="false">
      <c r="A301" s="20"/>
      <c r="B301" s="20"/>
      <c r="C301" s="20"/>
      <c r="D301" s="20"/>
      <c r="E301" s="182"/>
      <c r="F301" s="182"/>
      <c r="G301" s="182"/>
      <c r="H301" s="182"/>
      <c r="I301" s="182"/>
      <c r="J301" s="172"/>
      <c r="K301" s="172"/>
      <c r="L301" s="20"/>
    </row>
    <row r="302" customFormat="false" ht="15.75" hidden="false" customHeight="false" outlineLevel="0" collapsed="false">
      <c r="A302" s="20"/>
      <c r="B302" s="20"/>
      <c r="C302" s="20"/>
      <c r="D302" s="20"/>
      <c r="E302" s="182"/>
      <c r="F302" s="182"/>
      <c r="G302" s="182"/>
      <c r="H302" s="182"/>
      <c r="I302" s="182"/>
      <c r="J302" s="172"/>
      <c r="K302" s="172"/>
      <c r="L302" s="20"/>
    </row>
    <row r="303" customFormat="false" ht="15.75" hidden="false" customHeight="false" outlineLevel="0" collapsed="false">
      <c r="A303" s="20"/>
      <c r="B303" s="20"/>
      <c r="C303" s="20"/>
      <c r="D303" s="20"/>
      <c r="E303" s="182"/>
      <c r="F303" s="182"/>
      <c r="G303" s="182"/>
      <c r="H303" s="182"/>
      <c r="I303" s="182"/>
      <c r="J303" s="172"/>
      <c r="K303" s="172"/>
      <c r="L303" s="20"/>
    </row>
    <row r="304" customFormat="false" ht="15.75" hidden="false" customHeight="false" outlineLevel="0" collapsed="false">
      <c r="A304" s="20"/>
      <c r="B304" s="20"/>
      <c r="C304" s="20"/>
      <c r="D304" s="20"/>
      <c r="E304" s="182"/>
      <c r="F304" s="182"/>
      <c r="G304" s="182"/>
      <c r="H304" s="182"/>
      <c r="I304" s="182"/>
      <c r="J304" s="172"/>
      <c r="K304" s="172"/>
      <c r="L304" s="20"/>
    </row>
    <row r="305" customFormat="false" ht="15.75" hidden="false" customHeight="false" outlineLevel="0" collapsed="false">
      <c r="A305" s="20"/>
      <c r="B305" s="20"/>
      <c r="C305" s="20"/>
      <c r="D305" s="20"/>
      <c r="E305" s="182"/>
      <c r="F305" s="182"/>
      <c r="G305" s="182"/>
      <c r="H305" s="182"/>
      <c r="I305" s="182"/>
      <c r="J305" s="172"/>
      <c r="K305" s="172"/>
      <c r="L305" s="20"/>
    </row>
    <row r="306" customFormat="false" ht="15.75" hidden="false" customHeight="false" outlineLevel="0" collapsed="false">
      <c r="A306" s="20"/>
      <c r="B306" s="20"/>
      <c r="C306" s="20"/>
      <c r="D306" s="20"/>
      <c r="E306" s="182"/>
      <c r="F306" s="182"/>
      <c r="G306" s="182"/>
      <c r="H306" s="182"/>
      <c r="I306" s="182"/>
      <c r="J306" s="172"/>
      <c r="K306" s="172"/>
      <c r="L306" s="20"/>
    </row>
    <row r="307" customFormat="false" ht="15.75" hidden="false" customHeight="false" outlineLevel="0" collapsed="false">
      <c r="A307" s="20"/>
      <c r="B307" s="20"/>
      <c r="C307" s="20"/>
      <c r="D307" s="20"/>
      <c r="E307" s="182"/>
      <c r="F307" s="182"/>
      <c r="G307" s="182"/>
      <c r="H307" s="182"/>
      <c r="I307" s="182"/>
      <c r="J307" s="172"/>
      <c r="K307" s="172"/>
      <c r="L307" s="20"/>
    </row>
    <row r="308" customFormat="false" ht="15.75" hidden="false" customHeight="false" outlineLevel="0" collapsed="false">
      <c r="A308" s="20"/>
      <c r="B308" s="20"/>
      <c r="C308" s="20"/>
      <c r="D308" s="20"/>
      <c r="E308" s="182"/>
      <c r="F308" s="182"/>
      <c r="G308" s="182"/>
      <c r="H308" s="182"/>
      <c r="I308" s="182"/>
      <c r="J308" s="172"/>
      <c r="K308" s="172"/>
      <c r="L308" s="20"/>
    </row>
    <row r="309" customFormat="false" ht="15.75" hidden="false" customHeight="false" outlineLevel="0" collapsed="false">
      <c r="A309" s="20"/>
      <c r="B309" s="20"/>
      <c r="C309" s="20"/>
      <c r="D309" s="20"/>
      <c r="E309" s="182"/>
      <c r="F309" s="182"/>
      <c r="G309" s="182"/>
      <c r="H309" s="182"/>
      <c r="I309" s="182"/>
      <c r="J309" s="172"/>
      <c r="K309" s="172"/>
      <c r="L309" s="20"/>
    </row>
    <row r="310" customFormat="false" ht="15.75" hidden="false" customHeight="false" outlineLevel="0" collapsed="false">
      <c r="A310" s="20"/>
      <c r="B310" s="20"/>
      <c r="C310" s="20"/>
      <c r="D310" s="20"/>
      <c r="E310" s="182"/>
      <c r="F310" s="182"/>
      <c r="G310" s="182"/>
      <c r="H310" s="182"/>
      <c r="I310" s="182"/>
      <c r="J310" s="172"/>
      <c r="K310" s="172"/>
      <c r="L310" s="20"/>
    </row>
    <row r="311" customFormat="false" ht="15.75" hidden="false" customHeight="false" outlineLevel="0" collapsed="false">
      <c r="A311" s="20"/>
      <c r="B311" s="20"/>
      <c r="C311" s="20"/>
      <c r="D311" s="20"/>
      <c r="E311" s="182"/>
      <c r="F311" s="182"/>
      <c r="G311" s="182"/>
      <c r="H311" s="182"/>
      <c r="I311" s="182"/>
      <c r="J311" s="172"/>
      <c r="K311" s="172"/>
      <c r="L311" s="20"/>
    </row>
    <row r="312" customFormat="false" ht="15.75" hidden="false" customHeight="false" outlineLevel="0" collapsed="false">
      <c r="A312" s="20"/>
      <c r="B312" s="20"/>
      <c r="C312" s="20"/>
      <c r="D312" s="20"/>
      <c r="E312" s="182"/>
      <c r="F312" s="182"/>
      <c r="G312" s="182"/>
      <c r="H312" s="182"/>
      <c r="I312" s="182"/>
      <c r="J312" s="172"/>
      <c r="K312" s="172"/>
      <c r="L312" s="20"/>
    </row>
    <row r="313" customFormat="false" ht="15.75" hidden="false" customHeight="false" outlineLevel="0" collapsed="false">
      <c r="A313" s="20"/>
      <c r="B313" s="20"/>
      <c r="C313" s="20"/>
      <c r="D313" s="20"/>
      <c r="E313" s="182"/>
      <c r="F313" s="182"/>
      <c r="G313" s="182"/>
      <c r="H313" s="182"/>
      <c r="I313" s="182"/>
      <c r="J313" s="172"/>
      <c r="K313" s="172"/>
      <c r="L313" s="20"/>
    </row>
    <row r="314" customFormat="false" ht="15.75" hidden="false" customHeight="false" outlineLevel="0" collapsed="false">
      <c r="A314" s="20"/>
      <c r="B314" s="20"/>
      <c r="C314" s="20"/>
      <c r="D314" s="20"/>
      <c r="E314" s="182"/>
      <c r="F314" s="182"/>
      <c r="G314" s="182"/>
      <c r="H314" s="182"/>
      <c r="I314" s="182"/>
      <c r="J314" s="172"/>
      <c r="K314" s="172"/>
      <c r="L314" s="20"/>
    </row>
    <row r="315" customFormat="false" ht="15.75" hidden="false" customHeight="false" outlineLevel="0" collapsed="false">
      <c r="A315" s="20"/>
      <c r="B315" s="20"/>
      <c r="C315" s="20"/>
      <c r="D315" s="20"/>
      <c r="E315" s="182"/>
      <c r="F315" s="182"/>
      <c r="G315" s="182"/>
      <c r="H315" s="182"/>
      <c r="I315" s="182"/>
      <c r="J315" s="172"/>
      <c r="K315" s="172"/>
      <c r="L315" s="20"/>
    </row>
    <row r="316" customFormat="false" ht="15.75" hidden="false" customHeight="false" outlineLevel="0" collapsed="false">
      <c r="A316" s="20"/>
      <c r="B316" s="20"/>
      <c r="C316" s="20"/>
      <c r="D316" s="20"/>
      <c r="E316" s="182"/>
      <c r="F316" s="182"/>
      <c r="G316" s="182"/>
      <c r="H316" s="182"/>
      <c r="I316" s="182"/>
      <c r="J316" s="172"/>
      <c r="K316" s="172"/>
      <c r="L316" s="20"/>
    </row>
    <row r="317" customFormat="false" ht="15.75" hidden="false" customHeight="false" outlineLevel="0" collapsed="false">
      <c r="A317" s="20"/>
      <c r="B317" s="20"/>
      <c r="C317" s="20"/>
      <c r="D317" s="20"/>
      <c r="E317" s="182"/>
      <c r="F317" s="182"/>
      <c r="G317" s="182"/>
      <c r="H317" s="182"/>
      <c r="I317" s="182"/>
      <c r="J317" s="172"/>
      <c r="K317" s="172"/>
      <c r="L317" s="20"/>
    </row>
    <row r="318" customFormat="false" ht="15.75" hidden="false" customHeight="false" outlineLevel="0" collapsed="false">
      <c r="A318" s="20"/>
      <c r="B318" s="20"/>
      <c r="C318" s="20"/>
      <c r="D318" s="20"/>
      <c r="E318" s="182"/>
      <c r="F318" s="182"/>
      <c r="G318" s="182"/>
      <c r="H318" s="182"/>
      <c r="I318" s="182"/>
      <c r="J318" s="172"/>
      <c r="K318" s="172"/>
      <c r="L318" s="20"/>
    </row>
    <row r="319" customFormat="false" ht="15.75" hidden="false" customHeight="false" outlineLevel="0" collapsed="false">
      <c r="A319" s="20"/>
      <c r="B319" s="20"/>
      <c r="C319" s="20"/>
      <c r="D319" s="20"/>
      <c r="E319" s="182"/>
      <c r="F319" s="182"/>
      <c r="G319" s="182"/>
      <c r="H319" s="182"/>
      <c r="I319" s="182"/>
      <c r="J319" s="172"/>
      <c r="K319" s="172"/>
      <c r="L319" s="20"/>
    </row>
    <row r="320" customFormat="false" ht="15.75" hidden="false" customHeight="false" outlineLevel="0" collapsed="false">
      <c r="A320" s="20"/>
      <c r="B320" s="20"/>
      <c r="C320" s="20"/>
      <c r="D320" s="20"/>
      <c r="E320" s="182"/>
      <c r="F320" s="182"/>
      <c r="G320" s="182"/>
      <c r="H320" s="182"/>
      <c r="I320" s="182"/>
      <c r="J320" s="172"/>
      <c r="K320" s="172"/>
      <c r="L320" s="20"/>
    </row>
    <row r="321" customFormat="false" ht="15.75" hidden="false" customHeight="false" outlineLevel="0" collapsed="false">
      <c r="A321" s="20"/>
      <c r="B321" s="20"/>
      <c r="C321" s="20"/>
      <c r="D321" s="20"/>
      <c r="E321" s="182"/>
      <c r="F321" s="182"/>
      <c r="G321" s="182"/>
      <c r="H321" s="182"/>
      <c r="I321" s="182"/>
      <c r="J321" s="172"/>
      <c r="K321" s="172"/>
      <c r="L321" s="20"/>
    </row>
  </sheetData>
  <mergeCells count="52">
    <mergeCell ref="A1:L1"/>
    <mergeCell ref="A2:L2"/>
    <mergeCell ref="A4:C6"/>
    <mergeCell ref="D4:D6"/>
    <mergeCell ref="E4:I4"/>
    <mergeCell ref="J4:K6"/>
    <mergeCell ref="L4:L6"/>
    <mergeCell ref="A33:L33"/>
    <mergeCell ref="A34:L34"/>
    <mergeCell ref="A36:C38"/>
    <mergeCell ref="D36:D38"/>
    <mergeCell ref="E36:I36"/>
    <mergeCell ref="J36:K38"/>
    <mergeCell ref="L36:L38"/>
    <mergeCell ref="J48:K48"/>
    <mergeCell ref="A59:L59"/>
    <mergeCell ref="A60:L60"/>
    <mergeCell ref="A62:C64"/>
    <mergeCell ref="D62:D64"/>
    <mergeCell ref="E62:I62"/>
    <mergeCell ref="J62:K64"/>
    <mergeCell ref="L62:L64"/>
    <mergeCell ref="A82:L82"/>
    <mergeCell ref="A83:L83"/>
    <mergeCell ref="A85:C87"/>
    <mergeCell ref="D85:D87"/>
    <mergeCell ref="E85:I85"/>
    <mergeCell ref="J85:K87"/>
    <mergeCell ref="L85:L87"/>
    <mergeCell ref="D89:D90"/>
    <mergeCell ref="A100:L100"/>
    <mergeCell ref="A101:L101"/>
    <mergeCell ref="A103:C105"/>
    <mergeCell ref="D103:D105"/>
    <mergeCell ref="E103:I103"/>
    <mergeCell ref="J103:K105"/>
    <mergeCell ref="L103:L105"/>
    <mergeCell ref="D114:D115"/>
    <mergeCell ref="A123:L123"/>
    <mergeCell ref="A124:L124"/>
    <mergeCell ref="A126:C128"/>
    <mergeCell ref="D126:D128"/>
    <mergeCell ref="E126:I126"/>
    <mergeCell ref="J126:K128"/>
    <mergeCell ref="L126:L128"/>
    <mergeCell ref="A156:L156"/>
    <mergeCell ref="A157:L157"/>
    <mergeCell ref="A159:C161"/>
    <mergeCell ref="D159:D161"/>
    <mergeCell ref="E159:I159"/>
    <mergeCell ref="J159:K161"/>
    <mergeCell ref="L159:L161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2-10-15T07:24:12Z</cp:lastPrinted>
  <dcterms:modified xsi:type="dcterms:W3CDTF">2013-05-13T08:35:56Z</dcterms:modified>
  <cp:revision>0</cp:revision>
  <dc:subject/>
  <dc:title/>
</cp:coreProperties>
</file>