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         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 ( 2007 )</t>
  </si>
  <si>
    <t xml:space="preserve"> ( 2008 )</t>
  </si>
  <si>
    <t xml:space="preserve"> ( 2009 )</t>
  </si>
  <si>
    <t xml:space="preserve"> ( 2010 )</t>
  </si>
  <si>
    <t xml:space="preserve"> ( 2011 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อำนาจเจริญ</t>
  </si>
  <si>
    <t xml:space="preserve"> Mueang _ _ _ _ District</t>
  </si>
  <si>
    <t xml:space="preserve"> Mueang Amnat Charoen  </t>
  </si>
  <si>
    <t xml:space="preserve">ชานุมาน</t>
  </si>
  <si>
    <t xml:space="preserve">Chanuman </t>
  </si>
  <si>
    <t xml:space="preserve">ปทุมราชวงศา</t>
  </si>
  <si>
    <t xml:space="preserve">Pathum  Ratchawongsa </t>
  </si>
  <si>
    <t xml:space="preserve">พนา</t>
  </si>
  <si>
    <t xml:space="preserve">Phana  </t>
  </si>
  <si>
    <t xml:space="preserve">เสนางคนิคม</t>
  </si>
  <si>
    <t xml:space="preserve">Senangkhanikhom </t>
  </si>
  <si>
    <t xml:space="preserve">หัวตะพาน</t>
  </si>
  <si>
    <t xml:space="preserve">Hua Taphan </t>
  </si>
  <si>
    <t xml:space="preserve">ลืออำนาจ</t>
  </si>
  <si>
    <t xml:space="preserve">Lue Amnat 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\-0.00"/>
    <numFmt numFmtId="168" formatCode="_-* #,##0.00_-;\-* #,##0.00_-;_-* \-?????_-;_-@_-"/>
    <numFmt numFmtId="169" formatCode="0.00"/>
    <numFmt numFmtId="170" formatCode="_-* #,##0.000_-;\-* #,##0.000_-;_-* \-?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Note 4" xfId="59"/>
    <cellStyle name="Note 5" xfId="60"/>
    <cellStyle name="Output" xfId="61"/>
    <cellStyle name="Title" xfId="62"/>
    <cellStyle name="Total" xfId="63"/>
    <cellStyle name="Warning Text" xfId="64"/>
    <cellStyle name="ปกติ 2" xfId="65"/>
    <cellStyle name="ปกติ 3" xfId="66"/>
    <cellStyle name="ปกติ 3 2" xfId="67"/>
    <cellStyle name="ปกติ 4" xfId="68"/>
    <cellStyle name="ปกติ 4 2" xfId="69"/>
    <cellStyle name="ปกติ 4 3" xfId="70"/>
    <cellStyle name="ปกติ 4 4" xfId="71"/>
    <cellStyle name="ปกติ 5" xfId="72"/>
    <cellStyle name="ปกติ 6" xfId="73"/>
    <cellStyle name="ปกติ 7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72000</xdr:colOff>
      <xdr:row>0</xdr:row>
      <xdr:rowOff>47160</xdr:rowOff>
    </xdr:from>
    <xdr:to>
      <xdr:col>20</xdr:col>
      <xdr:colOff>276480</xdr:colOff>
      <xdr:row>25</xdr:row>
      <xdr:rowOff>66960</xdr:rowOff>
    </xdr:to>
    <xdr:grpSp>
      <xdr:nvGrpSpPr>
        <xdr:cNvPr id="0" name="กลุ่ม 4"/>
        <xdr:cNvGrpSpPr/>
      </xdr:nvGrpSpPr>
      <xdr:grpSpPr>
        <a:xfrm>
          <a:off x="14907960" y="47160"/>
          <a:ext cx="1929240" cy="7858800"/>
          <a:chOff x="14907960" y="47160"/>
          <a:chExt cx="1929240" cy="7858800"/>
        </a:xfrm>
      </xdr:grpSpPr>
      <xdr:sp>
        <xdr:nvSpPr>
          <xdr:cNvPr id="1" name="Text Box 6"/>
          <xdr:cNvSpPr/>
        </xdr:nvSpPr>
        <xdr:spPr>
          <a:xfrm>
            <a:off x="15314040" y="3876480"/>
            <a:ext cx="913680" cy="361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07960" y="7448760"/>
            <a:ext cx="19292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5857280" y="47160"/>
            <a:ext cx="14760" cy="743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4" min="4" style="1" width="5.85"/>
    <col collapsed="false" customWidth="true" hidden="false" outlineLevel="0" max="9" min="5" style="1" width="8.71"/>
    <col collapsed="false" customWidth="true" hidden="false" outlineLevel="0" max="14" min="10" style="1" width="9.56"/>
    <col collapsed="false" customWidth="true" hidden="false" outlineLevel="0" max="15" min="15" style="1" width="15.14"/>
    <col collapsed="false" customWidth="true" hidden="false" outlineLevel="0" max="16" min="16" style="1" width="0.85"/>
    <col collapsed="false" customWidth="true" hidden="false" outlineLevel="0" max="17" min="17" style="1" width="21.56"/>
    <col collapsed="false" customWidth="true" hidden="false" outlineLevel="0" max="18" min="18" style="1" width="2.28"/>
    <col collapsed="false" customWidth="true" hidden="true" outlineLevel="0" max="19" min="19" style="1" width="10.42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s="2" customFormat="true" ht="23.2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M4" s="8"/>
      <c r="N4" s="8"/>
      <c r="O4" s="7" t="s">
        <v>7</v>
      </c>
      <c r="P4" s="9" t="s">
        <v>8</v>
      </c>
      <c r="Q4" s="9"/>
    </row>
    <row r="5" s="10" customFormat="true" ht="21.75" hidden="false" customHeight="tru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2" t="s">
        <v>10</v>
      </c>
      <c r="K5" s="12"/>
      <c r="L5" s="12"/>
      <c r="M5" s="12"/>
      <c r="N5" s="12"/>
      <c r="O5" s="13" t="s">
        <v>11</v>
      </c>
      <c r="P5" s="9"/>
      <c r="Q5" s="9"/>
    </row>
    <row r="6" s="10" customFormat="true" ht="19.5" hidden="false" customHeight="false" outlineLevel="0" collapsed="false">
      <c r="A6" s="6"/>
      <c r="B6" s="6"/>
      <c r="C6" s="6"/>
      <c r="D6" s="6"/>
      <c r="E6" s="14" t="n">
        <v>2550</v>
      </c>
      <c r="F6" s="14" t="n">
        <v>2551</v>
      </c>
      <c r="G6" s="14" t="n">
        <v>2552</v>
      </c>
      <c r="H6" s="14" t="n">
        <v>2553</v>
      </c>
      <c r="I6" s="14" t="n">
        <v>2554</v>
      </c>
      <c r="J6" s="14" t="n">
        <v>2550</v>
      </c>
      <c r="K6" s="14" t="n">
        <v>2551</v>
      </c>
      <c r="L6" s="14" t="n">
        <v>2552</v>
      </c>
      <c r="M6" s="14" t="n">
        <v>2553</v>
      </c>
      <c r="N6" s="14" t="n">
        <v>2554</v>
      </c>
      <c r="O6" s="15" t="s">
        <v>12</v>
      </c>
      <c r="P6" s="9"/>
      <c r="Q6" s="9"/>
    </row>
    <row r="7" s="10" customFormat="true" ht="19.5" hidden="false" customHeight="false" outlineLevel="0" collapsed="false">
      <c r="A7" s="6"/>
      <c r="B7" s="6"/>
      <c r="C7" s="6"/>
      <c r="D7" s="6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7</v>
      </c>
      <c r="O7" s="15" t="s">
        <v>18</v>
      </c>
      <c r="P7" s="9"/>
      <c r="Q7" s="9"/>
    </row>
    <row r="8" s="10" customFormat="true" ht="19.5" hidden="false" customHeight="false" outlineLevel="0" collapsed="false">
      <c r="A8" s="6"/>
      <c r="B8" s="6"/>
      <c r="C8" s="6"/>
      <c r="D8" s="6"/>
      <c r="E8" s="17"/>
      <c r="F8" s="17"/>
      <c r="G8" s="17"/>
      <c r="H8" s="17"/>
      <c r="I8" s="17"/>
      <c r="J8" s="17"/>
      <c r="K8" s="17"/>
      <c r="L8" s="17"/>
      <c r="M8" s="17"/>
      <c r="N8" s="17"/>
      <c r="O8" s="12" t="s">
        <v>19</v>
      </c>
      <c r="P8" s="9"/>
      <c r="Q8" s="9"/>
    </row>
    <row r="9" s="26" customFormat="true" ht="37.5" hidden="false" customHeight="true" outlineLevel="0" collapsed="false">
      <c r="A9" s="18" t="s">
        <v>20</v>
      </c>
      <c r="B9" s="18"/>
      <c r="C9" s="18"/>
      <c r="D9" s="18"/>
      <c r="E9" s="19" t="n">
        <v>368915</v>
      </c>
      <c r="F9" s="19" t="n">
        <v>369476</v>
      </c>
      <c r="G9" s="19" t="n">
        <v>370804</v>
      </c>
      <c r="H9" s="19" t="n">
        <v>372137</v>
      </c>
      <c r="I9" s="19" t="n">
        <v>372241</v>
      </c>
      <c r="J9" s="20" t="n">
        <v>0.00515023785966957</v>
      </c>
      <c r="K9" s="21" t="n">
        <v>0.151836655154868</v>
      </c>
      <c r="L9" s="21" t="n">
        <v>0.358140688881458</v>
      </c>
      <c r="M9" s="22" t="n">
        <v>0.358201415070256</v>
      </c>
      <c r="N9" s="23" t="n">
        <f aca="false">(I9-H9)*100/H9</f>
        <v>0.0279466970497424</v>
      </c>
      <c r="O9" s="24" t="n">
        <f aca="false">I9/S9</f>
        <v>117.72037248923</v>
      </c>
      <c r="P9" s="25" t="s">
        <v>21</v>
      </c>
      <c r="Q9" s="25"/>
      <c r="S9" s="27" t="n">
        <v>3162.078</v>
      </c>
    </row>
    <row r="10" s="10" customFormat="true" ht="37.5" hidden="false" customHeight="true" outlineLevel="0" collapsed="false">
      <c r="A10" s="28"/>
      <c r="B10" s="29" t="s">
        <v>22</v>
      </c>
      <c r="C10" s="29"/>
      <c r="D10" s="29"/>
      <c r="E10" s="30" t="n">
        <v>128659</v>
      </c>
      <c r="F10" s="31" t="n">
        <v>128992</v>
      </c>
      <c r="G10" s="32" t="n">
        <v>129388</v>
      </c>
      <c r="H10" s="32" t="n">
        <v>130088</v>
      </c>
      <c r="I10" s="32" t="n">
        <v>130041</v>
      </c>
      <c r="J10" s="33" t="n">
        <v>0.204416325325084</v>
      </c>
      <c r="K10" s="34" t="n">
        <v>0.258155544529893</v>
      </c>
      <c r="L10" s="34" t="n">
        <v>0.306056203048196</v>
      </c>
      <c r="M10" s="35" t="n">
        <v>0.538097287989669</v>
      </c>
      <c r="N10" s="36" t="n">
        <v>0.0361293893364492</v>
      </c>
      <c r="O10" s="37" t="n">
        <f aca="false">I10/S10</f>
        <v>217.189650334701</v>
      </c>
      <c r="P10" s="38" t="s">
        <v>23</v>
      </c>
      <c r="Q10" s="38" t="s">
        <v>24</v>
      </c>
      <c r="S10" s="39" t="n">
        <v>598.744</v>
      </c>
    </row>
    <row r="11" s="10" customFormat="true" ht="37.5" hidden="false" customHeight="true" outlineLevel="0" collapsed="false">
      <c r="A11" s="28"/>
      <c r="B11" s="29" t="s">
        <v>25</v>
      </c>
      <c r="C11" s="29"/>
      <c r="D11" s="29"/>
      <c r="E11" s="30" t="n">
        <v>38282</v>
      </c>
      <c r="F11" s="31" t="n">
        <v>38520</v>
      </c>
      <c r="G11" s="32" t="n">
        <v>38796</v>
      </c>
      <c r="H11" s="32" t="n">
        <v>39092</v>
      </c>
      <c r="I11" s="32" t="n">
        <v>39332</v>
      </c>
      <c r="J11" s="40" t="n">
        <v>0.718353273078732</v>
      </c>
      <c r="K11" s="34" t="n">
        <v>0.617860851505711</v>
      </c>
      <c r="L11" s="34" t="n">
        <v>0.711413547788432</v>
      </c>
      <c r="M11" s="35" t="n">
        <v>0.757188171492889</v>
      </c>
      <c r="N11" s="35" t="n">
        <f aca="false">(I11-H11)*100/H11</f>
        <v>0.613936355264504</v>
      </c>
      <c r="O11" s="37" t="n">
        <f aca="false">I11/S11</f>
        <v>70.7613701784686</v>
      </c>
      <c r="P11" s="38"/>
      <c r="Q11" s="38" t="s">
        <v>26</v>
      </c>
      <c r="S11" s="39" t="n">
        <v>555.84</v>
      </c>
    </row>
    <row r="12" s="10" customFormat="true" ht="37.5" hidden="false" customHeight="true" outlineLevel="0" collapsed="false">
      <c r="A12" s="28"/>
      <c r="B12" s="29" t="s">
        <v>27</v>
      </c>
      <c r="C12" s="29"/>
      <c r="D12" s="29"/>
      <c r="E12" s="30" t="n">
        <v>46636</v>
      </c>
      <c r="F12" s="31" t="n">
        <v>46685</v>
      </c>
      <c r="G12" s="32" t="n">
        <v>46915</v>
      </c>
      <c r="H12" s="32" t="n">
        <v>47137</v>
      </c>
      <c r="I12" s="32" t="n">
        <v>47182</v>
      </c>
      <c r="J12" s="40" t="n">
        <v>0.5103353632387</v>
      </c>
      <c r="K12" s="34" t="n">
        <v>0.104958766198993</v>
      </c>
      <c r="L12" s="34" t="n">
        <v>0.490248321432378</v>
      </c>
      <c r="M12" s="35" t="n">
        <v>0.470967605066084</v>
      </c>
      <c r="N12" s="35" t="n">
        <f aca="false">(I12-H12)*100/H12</f>
        <v>0.0954664064323143</v>
      </c>
      <c r="O12" s="37" t="n">
        <f aca="false">I12/S12</f>
        <v>90.5893240456652</v>
      </c>
      <c r="P12" s="38"/>
      <c r="Q12" s="38" t="s">
        <v>28</v>
      </c>
      <c r="S12" s="39" t="n">
        <v>520.834</v>
      </c>
    </row>
    <row r="13" s="10" customFormat="true" ht="37.5" hidden="false" customHeight="true" outlineLevel="0" collapsed="false">
      <c r="A13" s="28"/>
      <c r="B13" s="29" t="s">
        <v>29</v>
      </c>
      <c r="C13" s="29"/>
      <c r="D13" s="29"/>
      <c r="E13" s="30" t="n">
        <v>27833</v>
      </c>
      <c r="F13" s="31" t="n">
        <v>27802</v>
      </c>
      <c r="G13" s="32" t="n">
        <v>27997</v>
      </c>
      <c r="H13" s="32" t="n">
        <v>28001</v>
      </c>
      <c r="I13" s="32" t="n">
        <v>28075</v>
      </c>
      <c r="J13" s="33" t="n">
        <v>0.312578593755614</v>
      </c>
      <c r="K13" s="33" t="n">
        <v>0.111502769584922</v>
      </c>
      <c r="L13" s="34" t="n">
        <v>0.696503196771083</v>
      </c>
      <c r="M13" s="35" t="n">
        <v>0.0142852040998536</v>
      </c>
      <c r="N13" s="35" t="n">
        <f aca="false">(I13-H13)*100/H13</f>
        <v>0.264276275847291</v>
      </c>
      <c r="O13" s="37" t="n">
        <f aca="false">I13/S13</f>
        <v>119.468085106383</v>
      </c>
      <c r="P13" s="38"/>
      <c r="Q13" s="38" t="s">
        <v>30</v>
      </c>
      <c r="S13" s="39" t="n">
        <v>235</v>
      </c>
    </row>
    <row r="14" s="10" customFormat="true" ht="37.5" hidden="false" customHeight="true" outlineLevel="0" collapsed="false">
      <c r="A14" s="38"/>
      <c r="B14" s="29" t="s">
        <v>31</v>
      </c>
      <c r="C14" s="29"/>
      <c r="D14" s="29"/>
      <c r="E14" s="30" t="n">
        <v>40244</v>
      </c>
      <c r="F14" s="31" t="n">
        <v>40226</v>
      </c>
      <c r="G14" s="32" t="n">
        <v>40427</v>
      </c>
      <c r="H14" s="32" t="n">
        <v>40531</v>
      </c>
      <c r="I14" s="32" t="n">
        <v>40659</v>
      </c>
      <c r="J14" s="33" t="n">
        <v>-0.00248484246098797</v>
      </c>
      <c r="K14" s="33" t="n">
        <v>0.0447471784418038</v>
      </c>
      <c r="L14" s="34" t="n">
        <v>0.497192470378707</v>
      </c>
      <c r="M14" s="35" t="n">
        <v>0.256593718388394</v>
      </c>
      <c r="N14" s="35" t="n">
        <f aca="false">(I14-H14)*100/H14</f>
        <v>0.3158076534011</v>
      </c>
      <c r="O14" s="37" t="n">
        <f aca="false">I14/S14</f>
        <v>77.2984790874525</v>
      </c>
      <c r="P14" s="38"/>
      <c r="Q14" s="38" t="s">
        <v>32</v>
      </c>
      <c r="S14" s="39" t="n">
        <v>526</v>
      </c>
    </row>
    <row r="15" s="10" customFormat="true" ht="37.5" hidden="false" customHeight="true" outlineLevel="0" collapsed="false">
      <c r="A15" s="28"/>
      <c r="B15" s="29" t="s">
        <v>33</v>
      </c>
      <c r="C15" s="29"/>
      <c r="D15" s="29"/>
      <c r="E15" s="30" t="n">
        <v>50425</v>
      </c>
      <c r="F15" s="31" t="n">
        <v>50339</v>
      </c>
      <c r="G15" s="32" t="n">
        <v>50276</v>
      </c>
      <c r="H15" s="32" t="n">
        <v>50233</v>
      </c>
      <c r="I15" s="32" t="n">
        <v>50175</v>
      </c>
      <c r="J15" s="33" t="n">
        <v>0.299454635597422</v>
      </c>
      <c r="K15" s="33" t="n">
        <v>0.170841693319295</v>
      </c>
      <c r="L15" s="33" t="n">
        <v>0.125308298193969</v>
      </c>
      <c r="M15" s="33" t="n">
        <v>0.0856010988792228</v>
      </c>
      <c r="N15" s="36" t="n">
        <v>0.115461947325463</v>
      </c>
      <c r="O15" s="37" t="n">
        <f aca="false">I15/S15</f>
        <v>93.9905962572354</v>
      </c>
      <c r="P15" s="38"/>
      <c r="Q15" s="38" t="s">
        <v>34</v>
      </c>
      <c r="S15" s="39" t="n">
        <v>533.83</v>
      </c>
    </row>
    <row r="16" s="10" customFormat="true" ht="37.5" hidden="false" customHeight="true" outlineLevel="0" collapsed="false">
      <c r="A16" s="28"/>
      <c r="B16" s="29" t="s">
        <v>35</v>
      </c>
      <c r="C16" s="29"/>
      <c r="D16" s="29"/>
      <c r="E16" s="30" t="n">
        <v>36836</v>
      </c>
      <c r="F16" s="31" t="n">
        <v>36912</v>
      </c>
      <c r="G16" s="32" t="n">
        <v>37005</v>
      </c>
      <c r="H16" s="32" t="n">
        <v>37055</v>
      </c>
      <c r="I16" s="32" t="n">
        <v>36777</v>
      </c>
      <c r="J16" s="33" t="n">
        <v>0.0814420675426213</v>
      </c>
      <c r="K16" s="34" t="n">
        <v>0.205895101863892</v>
      </c>
      <c r="L16" s="34" t="n">
        <v>0.251317389541954</v>
      </c>
      <c r="M16" s="35" t="n">
        <v>0.134934556739981</v>
      </c>
      <c r="N16" s="36" t="n">
        <v>0.750236135474295</v>
      </c>
      <c r="O16" s="37" t="n">
        <f aca="false">I16/S16</f>
        <v>191.71662409425</v>
      </c>
      <c r="P16" s="38"/>
      <c r="Q16" s="38" t="s">
        <v>36</v>
      </c>
      <c r="S16" s="39" t="n">
        <v>191.83</v>
      </c>
    </row>
    <row r="17" s="10" customFormat="true" ht="6.75" hidden="false" customHeight="true" outlineLevel="0" collapsed="false">
      <c r="A17" s="41"/>
      <c r="B17" s="41"/>
      <c r="C17" s="41"/>
      <c r="D17" s="41"/>
      <c r="E17" s="42"/>
      <c r="F17" s="42"/>
      <c r="G17" s="43"/>
      <c r="H17" s="44"/>
      <c r="I17" s="44"/>
      <c r="J17" s="44"/>
      <c r="K17" s="44"/>
      <c r="L17" s="44"/>
      <c r="M17" s="42"/>
      <c r="N17" s="42"/>
      <c r="O17" s="45"/>
      <c r="P17" s="41"/>
      <c r="Q17" s="41"/>
    </row>
    <row r="18" s="10" customFormat="true" ht="7.5" hidden="false" customHeight="true" outlineLevel="0" collapsed="false"/>
    <row r="19" s="46" customFormat="true" ht="19.5" hidden="false" customHeight="false" outlineLevel="0" collapsed="false">
      <c r="A19" s="46" t="s">
        <v>37</v>
      </c>
    </row>
    <row r="20" s="46" customFormat="true" ht="19.5" hidden="false" customHeight="false" outlineLevel="0" collapsed="false">
      <c r="B20" s="38" t="s">
        <v>38</v>
      </c>
    </row>
  </sheetData>
  <mergeCells count="15">
    <mergeCell ref="A4:D8"/>
    <mergeCell ref="E4:I4"/>
    <mergeCell ref="J4:N4"/>
    <mergeCell ref="P4:Q8"/>
    <mergeCell ref="E5:I5"/>
    <mergeCell ref="J5:N5"/>
    <mergeCell ref="A9:D9"/>
    <mergeCell ref="P9:Q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570138888888889" right="0.159722222222222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3T08:24:28Z</cp:lastPrinted>
  <dcterms:modified xsi:type="dcterms:W3CDTF">2012-12-02T05:10:00Z</dcterms:modified>
  <cp:revision>0</cp:revision>
  <dc:subject/>
  <dc:title/>
</cp:coreProperties>
</file>