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ตาราง</t>
  </si>
  <si>
    <r>
      <rPr>
        <b val="true"/>
        <sz val="12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5</t>
    </r>
  </si>
  <si>
    <t xml:space="preserve">TABLE</t>
  </si>
  <si>
    <t xml:space="preserve">POPULATION FROM REGISTRATION RECORD BY SEX AND AGE GROUP AND DISTRICT : 2012</t>
  </si>
  <si>
    <t xml:space="preserve"> อำเภอ</t>
  </si>
  <si>
    <r>
      <rPr>
        <b val="true"/>
        <sz val="10.5"/>
        <rFont val="Noto Sans Devanagari"/>
        <family val="2"/>
      </rPr>
      <t xml:space="preserve"> หมวดอายุ </t>
    </r>
    <r>
      <rPr>
        <b val="true"/>
        <sz val="10.5"/>
        <rFont val="TH SarabunPSK"/>
        <family val="2"/>
      </rPr>
      <t xml:space="preserve">(</t>
    </r>
    <r>
      <rPr>
        <b val="true"/>
        <sz val="10.5"/>
        <rFont val="Noto Sans Devanagari"/>
        <family val="2"/>
      </rPr>
      <t xml:space="preserve">ปี</t>
    </r>
    <r>
      <rPr>
        <b val="true"/>
        <sz val="10.5"/>
        <rFont val="TH SarabunPSK"/>
        <family val="2"/>
      </rPr>
      <t xml:space="preserve">)  Age group (years)</t>
    </r>
  </si>
  <si>
    <t xml:space="preserve">District</t>
  </si>
  <si>
    <r>
      <rPr>
        <b val="true"/>
        <sz val="10.5"/>
        <rFont val="TH SarabunPSK"/>
        <family val="2"/>
      </rPr>
      <t xml:space="preserve">80 </t>
    </r>
    <r>
      <rPr>
        <b val="true"/>
        <sz val="10.5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             -</t>
  </si>
  <si>
    <t xml:space="preserve">Sa  Bot  </t>
  </si>
  <si>
    <t xml:space="preserve">หนองม่วง</t>
  </si>
  <si>
    <t xml:space="preserve">Nong  Muang  </t>
  </si>
  <si>
    <t xml:space="preserve">หญิง</t>
  </si>
  <si>
    <t xml:space="preserve">Female</t>
  </si>
  <si>
    <r>
      <rPr>
        <sz val="10"/>
        <rFont val="Noto Sans Devanagari"/>
        <family val="2"/>
      </rPr>
      <t xml:space="preserve">   หมายเหตุ 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   Note :   Unknown = Unknown/Lunar calendar + Central house + During move.</t>
  </si>
  <si>
    <r>
      <rPr>
        <sz val="10"/>
        <rFont val="Noto Sans Devanagari"/>
        <family val="2"/>
      </rPr>
      <t xml:space="preserve">         ที่มา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รมการปกครอง  กระทรวงมหาดไทย</t>
    </r>
  </si>
  <si>
    <t xml:space="preserve">Source 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SarabunPSK"/>
      <family val="2"/>
    </font>
    <font>
      <sz val="10.5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0.5"/>
      <name val="TH SarabunPSK"/>
      <family val="2"/>
    </font>
    <font>
      <b val="true"/>
      <sz val="10"/>
      <name val="Noto Sans Devanagari"/>
      <family val="2"/>
    </font>
    <font>
      <b val="true"/>
      <sz val="10.5"/>
      <name val="Noto Sans Devanagari"/>
      <family val="2"/>
    </font>
    <font>
      <b val="true"/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Noto Sans Devanagari"/>
      <family val="2"/>
    </font>
    <font>
      <sz val="18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9480</xdr:colOff>
      <xdr:row>0</xdr:row>
      <xdr:rowOff>0</xdr:rowOff>
    </xdr:from>
    <xdr:to>
      <xdr:col>29</xdr:col>
      <xdr:colOff>102240</xdr:colOff>
      <xdr:row>39</xdr:row>
      <xdr:rowOff>133560</xdr:rowOff>
    </xdr:to>
    <xdr:grpSp>
      <xdr:nvGrpSpPr>
        <xdr:cNvPr id="0" name="Group 7"/>
        <xdr:cNvGrpSpPr/>
      </xdr:nvGrpSpPr>
      <xdr:grpSpPr>
        <a:xfrm>
          <a:off x="16645320" y="0"/>
          <a:ext cx="696600" cy="8064000"/>
          <a:chOff x="16645320" y="0"/>
          <a:chExt cx="696600" cy="8064000"/>
        </a:xfrm>
      </xdr:grpSpPr>
      <xdr:sp>
        <xdr:nvSpPr>
          <xdr:cNvPr id="1" name="Text Box 6"/>
          <xdr:cNvSpPr/>
        </xdr:nvSpPr>
        <xdr:spPr>
          <a:xfrm>
            <a:off x="16819560" y="2042640"/>
            <a:ext cx="522360" cy="55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645320" y="7558200"/>
            <a:ext cx="667800" cy="50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6913520" y="0"/>
            <a:ext cx="22680" cy="757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9" activeCellId="0" sqref="Y29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14"/>
    <col collapsed="false" customWidth="true" hidden="false" outlineLevel="0" max="5" min="5" style="2" width="7.28"/>
    <col collapsed="false" customWidth="true" hidden="false" outlineLevel="0" max="6" min="6" style="2" width="6"/>
    <col collapsed="false" customWidth="true" hidden="false" outlineLevel="0" max="7" min="7" style="2" width="6.28"/>
    <col collapsed="false" customWidth="true" hidden="false" outlineLevel="0" max="8" min="8" style="2" width="6"/>
    <col collapsed="false" customWidth="true" hidden="false" outlineLevel="0" max="9" min="9" style="2" width="6.14"/>
    <col collapsed="false" customWidth="true" hidden="false" outlineLevel="0" max="11" min="10" style="2" width="6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6.42"/>
    <col collapsed="false" customWidth="true" hidden="false" outlineLevel="0" max="17" min="15" style="2" width="6.28"/>
    <col collapsed="false" customWidth="true" hidden="false" outlineLevel="0" max="19" min="18" style="2" width="6.14"/>
    <col collapsed="false" customWidth="true" hidden="false" outlineLevel="0" max="20" min="20" style="2" width="6.71"/>
    <col collapsed="false" customWidth="true" hidden="false" outlineLevel="0" max="21" min="21" style="2" width="6.85"/>
    <col collapsed="false" customWidth="true" hidden="false" outlineLevel="0" max="22" min="22" style="2" width="6.14"/>
    <col collapsed="false" customWidth="true" hidden="false" outlineLevel="0" max="23" min="23" style="2" width="1.56"/>
    <col collapsed="false" customWidth="true" hidden="false" outlineLevel="0" max="24" min="24" style="2" width="6.85"/>
    <col collapsed="false" customWidth="true" hidden="false" outlineLevel="0" max="25" min="25" style="2" width="7.56"/>
    <col collapsed="false" customWidth="true" hidden="false" outlineLevel="0" max="26" min="26" style="1" width="1.28"/>
    <col collapsed="false" customWidth="true" hidden="false" outlineLevel="0" max="27" min="27" style="1" width="13.85"/>
    <col collapsed="false" customWidth="true" hidden="false" outlineLevel="0" max="28" min="28" style="1" width="2.28"/>
    <col collapsed="false" customWidth="true" hidden="false" outlineLevel="0" max="29" min="29" style="1" width="5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B1" s="4" t="s">
        <v>0</v>
      </c>
      <c r="C1" s="5" t="n">
        <v>5.1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3" customFormat="true" ht="18.75" hidden="false" customHeight="false" outlineLevel="0" collapsed="false">
      <c r="B2" s="7" t="s">
        <v>2</v>
      </c>
      <c r="C2" s="5" t="n">
        <v>5.1</v>
      </c>
      <c r="D2" s="8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X3" s="10"/>
      <c r="Y3" s="10"/>
      <c r="Z3" s="9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6</v>
      </c>
      <c r="AA4" s="14"/>
    </row>
    <row r="5" customFormat="false" ht="18.75" hidden="false" customHeight="true" outlineLevel="0" collapsed="false">
      <c r="A5" s="11"/>
      <c r="B5" s="11"/>
      <c r="C5" s="11"/>
      <c r="D5" s="11"/>
      <c r="E5" s="6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14"/>
      <c r="AA5" s="14"/>
    </row>
    <row r="6" customFormat="false" ht="16.5" hidden="false" customHeight="false" outlineLevel="0" collapsed="false">
      <c r="A6" s="11"/>
      <c r="B6" s="11"/>
      <c r="C6" s="11"/>
      <c r="D6" s="11"/>
      <c r="E6" s="21" t="s">
        <v>9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0</v>
      </c>
      <c r="W6" s="23"/>
      <c r="X6" s="24" t="s">
        <v>11</v>
      </c>
      <c r="Y6" s="25" t="s">
        <v>12</v>
      </c>
      <c r="Z6" s="14"/>
      <c r="AA6" s="14"/>
    </row>
    <row r="7" customFormat="false" ht="16.5" hidden="false" customHeight="false" outlineLevel="0" collapsed="false">
      <c r="A7" s="11"/>
      <c r="B7" s="11"/>
      <c r="C7" s="11"/>
      <c r="D7" s="11"/>
      <c r="E7" s="15" t="s">
        <v>13</v>
      </c>
      <c r="F7" s="15" t="s">
        <v>14</v>
      </c>
      <c r="G7" s="16" t="s">
        <v>15</v>
      </c>
      <c r="H7" s="17" t="s">
        <v>16</v>
      </c>
      <c r="I7" s="16" t="s">
        <v>17</v>
      </c>
      <c r="J7" s="17" t="s">
        <v>18</v>
      </c>
      <c r="K7" s="16" t="s">
        <v>19</v>
      </c>
      <c r="L7" s="17" t="s">
        <v>20</v>
      </c>
      <c r="M7" s="16" t="s">
        <v>21</v>
      </c>
      <c r="N7" s="17" t="s">
        <v>22</v>
      </c>
      <c r="O7" s="16" t="s">
        <v>23</v>
      </c>
      <c r="P7" s="17" t="s">
        <v>24</v>
      </c>
      <c r="Q7" s="16" t="s">
        <v>25</v>
      </c>
      <c r="R7" s="17" t="s">
        <v>26</v>
      </c>
      <c r="S7" s="16" t="s">
        <v>27</v>
      </c>
      <c r="T7" s="17" t="s">
        <v>28</v>
      </c>
      <c r="U7" s="16" t="s">
        <v>29</v>
      </c>
      <c r="V7" s="26" t="s">
        <v>30</v>
      </c>
      <c r="W7" s="26"/>
      <c r="X7" s="19" t="s">
        <v>31</v>
      </c>
      <c r="Y7" s="26" t="s">
        <v>32</v>
      </c>
      <c r="Z7" s="14"/>
      <c r="AA7" s="14"/>
    </row>
    <row r="8" customFormat="false" ht="16.5" hidden="false" customHeight="false" outlineLevel="0" collapsed="false">
      <c r="A8" s="11"/>
      <c r="B8" s="11"/>
      <c r="C8" s="11"/>
      <c r="D8" s="11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3</v>
      </c>
      <c r="W8" s="30"/>
      <c r="X8" s="31"/>
      <c r="Y8" s="30" t="s">
        <v>34</v>
      </c>
      <c r="Z8" s="14"/>
      <c r="AA8" s="14"/>
    </row>
    <row r="9" s="37" customFormat="true" ht="18" hidden="false" customHeight="true" outlineLevel="0" collapsed="false">
      <c r="A9" s="32" t="s">
        <v>35</v>
      </c>
      <c r="B9" s="32"/>
      <c r="C9" s="32"/>
      <c r="D9" s="32"/>
      <c r="E9" s="33" t="n">
        <f aca="false">SUM(E10,E23)</f>
        <v>758059</v>
      </c>
      <c r="F9" s="33" t="n">
        <f aca="false">SUM(F10,F23)</f>
        <v>40701</v>
      </c>
      <c r="G9" s="33" t="n">
        <f aca="false">SUM(G10,G23)</f>
        <v>43405</v>
      </c>
      <c r="H9" s="33" t="n">
        <f aca="false">SUM(H10,H23)</f>
        <v>45124</v>
      </c>
      <c r="I9" s="33" t="n">
        <f aca="false">SUM(I10,I23)</f>
        <v>51885</v>
      </c>
      <c r="J9" s="33" t="n">
        <f aca="false">SUM(J10,J23)</f>
        <v>62551</v>
      </c>
      <c r="K9" s="33" t="n">
        <f aca="false">SUM(K10,K23)</f>
        <v>53824</v>
      </c>
      <c r="L9" s="33" t="n">
        <f aca="false">SUM(L10,L23)</f>
        <v>55622</v>
      </c>
      <c r="M9" s="33" t="n">
        <f aca="false">SUM(M10,M23)</f>
        <v>57107</v>
      </c>
      <c r="N9" s="33" t="n">
        <f aca="false">SUM(N10,N23)</f>
        <v>60442</v>
      </c>
      <c r="O9" s="33" t="n">
        <f aca="false">SUM(O10,O23)</f>
        <v>63292</v>
      </c>
      <c r="P9" s="33" t="n">
        <f aca="false">SUM(P10,P23)</f>
        <v>56768</v>
      </c>
      <c r="Q9" s="33" t="n">
        <f aca="false">SUM(Q10,Q23)</f>
        <v>44866</v>
      </c>
      <c r="R9" s="33" t="n">
        <f aca="false">SUM(R10,R23)</f>
        <v>33738</v>
      </c>
      <c r="S9" s="33" t="n">
        <f aca="false">SUM(S10,S23)</f>
        <v>22972</v>
      </c>
      <c r="T9" s="33" t="n">
        <f aca="false">SUM(T10,T23)</f>
        <v>19803</v>
      </c>
      <c r="U9" s="33" t="n">
        <f aca="false">SUM(U10,U23)</f>
        <v>14803</v>
      </c>
      <c r="V9" s="34" t="n">
        <f aca="false">SUM(V10,V23)</f>
        <v>14704</v>
      </c>
      <c r="W9" s="35"/>
      <c r="X9" s="33" t="n">
        <f aca="false">SUM(X10,X23)</f>
        <v>16098</v>
      </c>
      <c r="Y9" s="33" t="n">
        <f aca="false">SUM(Y10,Y23)</f>
        <v>354</v>
      </c>
      <c r="Z9" s="36" t="s">
        <v>13</v>
      </c>
      <c r="AA9" s="36"/>
    </row>
    <row r="10" s="37" customFormat="true" ht="17.25" hidden="false" customHeight="true" outlineLevel="0" collapsed="false">
      <c r="A10" s="38"/>
      <c r="B10" s="39" t="s">
        <v>36</v>
      </c>
      <c r="C10" s="39"/>
      <c r="D10" s="38"/>
      <c r="E10" s="40" t="n">
        <f aca="false">SUM(E11:E21)</f>
        <v>380621</v>
      </c>
      <c r="F10" s="40" t="n">
        <f aca="false">SUM(F11:F21)</f>
        <v>21016</v>
      </c>
      <c r="G10" s="40" t="n">
        <f aca="false">SUM(G11:G21)</f>
        <v>22362</v>
      </c>
      <c r="H10" s="40" t="n">
        <f aca="false">SUM(H11:H21)</f>
        <v>23360</v>
      </c>
      <c r="I10" s="40" t="n">
        <f aca="false">SUM(I11:I21)</f>
        <v>26801</v>
      </c>
      <c r="J10" s="40" t="n">
        <f aca="false">SUM(J11:J21)</f>
        <v>37361</v>
      </c>
      <c r="K10" s="40" t="n">
        <f aca="false">SUM(K11:K21)</f>
        <v>27691</v>
      </c>
      <c r="L10" s="40" t="n">
        <f aca="false">SUM(L11:L21)</f>
        <v>28241</v>
      </c>
      <c r="M10" s="40" t="n">
        <f aca="false">SUM(M11:M21)</f>
        <v>28464</v>
      </c>
      <c r="N10" s="40" t="n">
        <f aca="false">SUM(N11:N21)</f>
        <v>28944</v>
      </c>
      <c r="O10" s="40" t="n">
        <f aca="false">SUM(O11:O21)</f>
        <v>29824</v>
      </c>
      <c r="P10" s="40" t="n">
        <f aca="false">SUM(P11:P21)</f>
        <v>27370</v>
      </c>
      <c r="Q10" s="40" t="n">
        <f aca="false">SUM(Q11:Q21)</f>
        <v>21082</v>
      </c>
      <c r="R10" s="40" t="n">
        <f aca="false">SUM(R11:R21)</f>
        <v>15558</v>
      </c>
      <c r="S10" s="40" t="n">
        <f aca="false">SUM(S11:S21)</f>
        <v>10532</v>
      </c>
      <c r="T10" s="40" t="n">
        <f aca="false">SUM(T11:T21)</f>
        <v>8612</v>
      </c>
      <c r="U10" s="40" t="n">
        <f aca="false">SUM(U11:U21)</f>
        <v>6506</v>
      </c>
      <c r="V10" s="40" t="n">
        <f aca="false">SUM(V11:V21)</f>
        <v>5967</v>
      </c>
      <c r="W10" s="41"/>
      <c r="X10" s="40" t="n">
        <f aca="false">SUM(X11:X21)</f>
        <v>10701</v>
      </c>
      <c r="Y10" s="33" t="n">
        <f aca="false">SUM(Y11:Y21)</f>
        <v>229</v>
      </c>
      <c r="Z10" s="38"/>
      <c r="AA10" s="42" t="s">
        <v>37</v>
      </c>
    </row>
    <row r="11" s="48" customFormat="true" ht="17.1" hidden="false" customHeight="true" outlineLevel="0" collapsed="false">
      <c r="A11" s="7"/>
      <c r="B11" s="43" t="s">
        <v>38</v>
      </c>
      <c r="C11" s="7"/>
      <c r="D11" s="7"/>
      <c r="E11" s="44" t="n">
        <v>131627</v>
      </c>
      <c r="F11" s="44" t="n">
        <v>6203</v>
      </c>
      <c r="G11" s="44" t="n">
        <v>6540</v>
      </c>
      <c r="H11" s="44" t="n">
        <v>6959</v>
      </c>
      <c r="I11" s="44" t="n">
        <v>8295</v>
      </c>
      <c r="J11" s="44" t="n">
        <v>20851</v>
      </c>
      <c r="K11" s="44" t="n">
        <v>9739</v>
      </c>
      <c r="L11" s="44" t="n">
        <v>9032</v>
      </c>
      <c r="M11" s="44" t="n">
        <v>8265</v>
      </c>
      <c r="N11" s="44" t="n">
        <v>8561</v>
      </c>
      <c r="O11" s="44" t="n">
        <v>9251</v>
      </c>
      <c r="P11" s="44" t="n">
        <v>9922</v>
      </c>
      <c r="Q11" s="44" t="n">
        <v>7081</v>
      </c>
      <c r="R11" s="44" t="n">
        <v>4861</v>
      </c>
      <c r="S11" s="44" t="n">
        <v>3393</v>
      </c>
      <c r="T11" s="44" t="n">
        <v>2594</v>
      </c>
      <c r="U11" s="44" t="n">
        <v>1942</v>
      </c>
      <c r="V11" s="45" t="n">
        <v>1927</v>
      </c>
      <c r="W11" s="46"/>
      <c r="X11" s="44" t="n">
        <v>6092</v>
      </c>
      <c r="Y11" s="44" t="n">
        <v>119</v>
      </c>
      <c r="Z11" s="7"/>
      <c r="AA11" s="47" t="s">
        <v>39</v>
      </c>
    </row>
    <row r="12" s="48" customFormat="true" ht="17.1" hidden="false" customHeight="true" outlineLevel="0" collapsed="false">
      <c r="A12" s="7"/>
      <c r="B12" s="43" t="s">
        <v>40</v>
      </c>
      <c r="C12" s="7"/>
      <c r="D12" s="7"/>
      <c r="E12" s="44" t="n">
        <v>12313</v>
      </c>
      <c r="F12" s="44" t="n">
        <v>812</v>
      </c>
      <c r="G12" s="44" t="n">
        <v>816</v>
      </c>
      <c r="H12" s="44" t="n">
        <v>838</v>
      </c>
      <c r="I12" s="44" t="n">
        <v>942</v>
      </c>
      <c r="J12" s="44" t="n">
        <v>818</v>
      </c>
      <c r="K12" s="44" t="n">
        <v>975</v>
      </c>
      <c r="L12" s="44" t="n">
        <v>992</v>
      </c>
      <c r="M12" s="44" t="n">
        <v>1059</v>
      </c>
      <c r="N12" s="44" t="n">
        <v>1072</v>
      </c>
      <c r="O12" s="44" t="n">
        <v>947</v>
      </c>
      <c r="P12" s="44" t="n">
        <v>817</v>
      </c>
      <c r="Q12" s="44" t="n">
        <v>642</v>
      </c>
      <c r="R12" s="44" t="n">
        <v>416</v>
      </c>
      <c r="S12" s="44" t="n">
        <v>314</v>
      </c>
      <c r="T12" s="44" t="n">
        <v>228</v>
      </c>
      <c r="U12" s="44" t="n">
        <v>160</v>
      </c>
      <c r="V12" s="45" t="n">
        <v>130</v>
      </c>
      <c r="W12" s="46"/>
      <c r="X12" s="44" t="n">
        <v>334</v>
      </c>
      <c r="Y12" s="44" t="n">
        <v>1</v>
      </c>
      <c r="Z12" s="7"/>
      <c r="AA12" s="47" t="s">
        <v>41</v>
      </c>
    </row>
    <row r="13" s="48" customFormat="true" ht="17.1" hidden="false" customHeight="true" outlineLevel="0" collapsed="false">
      <c r="A13" s="7"/>
      <c r="B13" s="43" t="s">
        <v>42</v>
      </c>
      <c r="C13" s="7"/>
      <c r="D13" s="7"/>
      <c r="E13" s="44" t="n">
        <v>42509</v>
      </c>
      <c r="F13" s="44" t="n">
        <v>2305</v>
      </c>
      <c r="G13" s="44" t="n">
        <v>2627</v>
      </c>
      <c r="H13" s="44" t="n">
        <v>2756</v>
      </c>
      <c r="I13" s="44" t="n">
        <v>3186</v>
      </c>
      <c r="J13" s="44" t="n">
        <v>2753</v>
      </c>
      <c r="K13" s="44" t="n">
        <v>2940</v>
      </c>
      <c r="L13" s="44" t="n">
        <v>3188</v>
      </c>
      <c r="M13" s="44" t="n">
        <v>3341</v>
      </c>
      <c r="N13" s="44" t="n">
        <v>3459</v>
      </c>
      <c r="O13" s="44" t="n">
        <v>3630</v>
      </c>
      <c r="P13" s="44" t="n">
        <v>3083</v>
      </c>
      <c r="Q13" s="44" t="n">
        <v>2375</v>
      </c>
      <c r="R13" s="44" t="n">
        <v>1906</v>
      </c>
      <c r="S13" s="44" t="n">
        <v>1221</v>
      </c>
      <c r="T13" s="44" t="n">
        <v>1015</v>
      </c>
      <c r="U13" s="44" t="n">
        <v>892</v>
      </c>
      <c r="V13" s="45" t="n">
        <v>800</v>
      </c>
      <c r="W13" s="46"/>
      <c r="X13" s="44" t="n">
        <v>1002</v>
      </c>
      <c r="Y13" s="44" t="n">
        <v>30</v>
      </c>
      <c r="Z13" s="7"/>
      <c r="AA13" s="47" t="s">
        <v>43</v>
      </c>
    </row>
    <row r="14" s="48" customFormat="true" ht="17.1" hidden="false" customHeight="true" outlineLevel="0" collapsed="false">
      <c r="A14" s="7"/>
      <c r="B14" s="43" t="s">
        <v>44</v>
      </c>
      <c r="C14" s="7"/>
      <c r="D14" s="7"/>
      <c r="E14" s="44" t="n">
        <v>44919</v>
      </c>
      <c r="F14" s="44" t="n">
        <v>2897</v>
      </c>
      <c r="G14" s="44" t="n">
        <v>3050</v>
      </c>
      <c r="H14" s="44" t="n">
        <v>3144</v>
      </c>
      <c r="I14" s="44" t="n">
        <v>3380</v>
      </c>
      <c r="J14" s="44" t="n">
        <v>3194</v>
      </c>
      <c r="K14" s="44" t="n">
        <v>3254</v>
      </c>
      <c r="L14" s="44" t="n">
        <v>3555</v>
      </c>
      <c r="M14" s="44" t="n">
        <v>3757</v>
      </c>
      <c r="N14" s="44" t="n">
        <v>3572</v>
      </c>
      <c r="O14" s="44" t="n">
        <v>3540</v>
      </c>
      <c r="P14" s="44" t="n">
        <v>3019</v>
      </c>
      <c r="Q14" s="44" t="n">
        <v>2423</v>
      </c>
      <c r="R14" s="44" t="n">
        <v>1743</v>
      </c>
      <c r="S14" s="44" t="n">
        <v>1141</v>
      </c>
      <c r="T14" s="44" t="n">
        <v>966</v>
      </c>
      <c r="U14" s="44" t="n">
        <v>664</v>
      </c>
      <c r="V14" s="45" t="n">
        <v>518</v>
      </c>
      <c r="W14" s="46"/>
      <c r="X14" s="44" t="n">
        <v>1068</v>
      </c>
      <c r="Y14" s="44" t="n">
        <v>34</v>
      </c>
      <c r="Z14" s="7"/>
      <c r="AA14" s="47" t="s">
        <v>45</v>
      </c>
    </row>
    <row r="15" s="48" customFormat="true" ht="17.1" hidden="false" customHeight="true" outlineLevel="0" collapsed="false">
      <c r="A15" s="7"/>
      <c r="B15" s="43" t="s">
        <v>46</v>
      </c>
      <c r="C15" s="7"/>
      <c r="D15" s="7"/>
      <c r="E15" s="44" t="n">
        <v>24008</v>
      </c>
      <c r="F15" s="44" t="n">
        <v>1390</v>
      </c>
      <c r="G15" s="44" t="n">
        <v>1327</v>
      </c>
      <c r="H15" s="44" t="n">
        <v>1469</v>
      </c>
      <c r="I15" s="44" t="n">
        <v>1687</v>
      </c>
      <c r="J15" s="44" t="n">
        <v>1516</v>
      </c>
      <c r="K15" s="44" t="n">
        <v>1810</v>
      </c>
      <c r="L15" s="44" t="n">
        <v>1918</v>
      </c>
      <c r="M15" s="44" t="n">
        <v>1885</v>
      </c>
      <c r="N15" s="44" t="n">
        <v>1836</v>
      </c>
      <c r="O15" s="44" t="n">
        <v>2019</v>
      </c>
      <c r="P15" s="44" t="n">
        <v>1726</v>
      </c>
      <c r="Q15" s="44" t="n">
        <v>1450</v>
      </c>
      <c r="R15" s="44" t="n">
        <v>1238</v>
      </c>
      <c r="S15" s="44" t="n">
        <v>813</v>
      </c>
      <c r="T15" s="44" t="n">
        <v>688</v>
      </c>
      <c r="U15" s="44" t="n">
        <v>559</v>
      </c>
      <c r="V15" s="45" t="n">
        <v>462</v>
      </c>
      <c r="W15" s="46"/>
      <c r="X15" s="44" t="n">
        <v>209</v>
      </c>
      <c r="Y15" s="44" t="n">
        <v>6</v>
      </c>
      <c r="Z15" s="7"/>
      <c r="AA15" s="47" t="s">
        <v>47</v>
      </c>
    </row>
    <row r="16" s="48" customFormat="true" ht="17.1" hidden="false" customHeight="true" outlineLevel="0" collapsed="false">
      <c r="A16" s="7"/>
      <c r="B16" s="43" t="s">
        <v>48</v>
      </c>
      <c r="C16" s="7"/>
      <c r="D16" s="7"/>
      <c r="E16" s="44" t="n">
        <v>14493</v>
      </c>
      <c r="F16" s="44" t="n">
        <v>974</v>
      </c>
      <c r="G16" s="44" t="n">
        <v>1032</v>
      </c>
      <c r="H16" s="44" t="n">
        <v>1025</v>
      </c>
      <c r="I16" s="44" t="n">
        <v>1136</v>
      </c>
      <c r="J16" s="44" t="n">
        <v>954</v>
      </c>
      <c r="K16" s="44" t="n">
        <v>1034</v>
      </c>
      <c r="L16" s="44" t="n">
        <v>1164</v>
      </c>
      <c r="M16" s="44" t="n">
        <v>1255</v>
      </c>
      <c r="N16" s="44" t="n">
        <v>1212</v>
      </c>
      <c r="O16" s="44" t="n">
        <v>1148</v>
      </c>
      <c r="P16" s="44" t="n">
        <v>959</v>
      </c>
      <c r="Q16" s="44" t="n">
        <v>842</v>
      </c>
      <c r="R16" s="44" t="n">
        <v>519</v>
      </c>
      <c r="S16" s="44" t="n">
        <v>377</v>
      </c>
      <c r="T16" s="44" t="n">
        <v>288</v>
      </c>
      <c r="U16" s="44" t="n">
        <v>215</v>
      </c>
      <c r="V16" s="45" t="n">
        <v>175</v>
      </c>
      <c r="W16" s="46"/>
      <c r="X16" s="44" t="n">
        <v>182</v>
      </c>
      <c r="Y16" s="44" t="n">
        <v>2</v>
      </c>
      <c r="Z16" s="7"/>
      <c r="AA16" s="47" t="s">
        <v>49</v>
      </c>
    </row>
    <row r="17" s="48" customFormat="true" ht="17.1" hidden="false" customHeight="true" outlineLevel="0" collapsed="false">
      <c r="A17" s="7"/>
      <c r="B17" s="43" t="s">
        <v>50</v>
      </c>
      <c r="C17" s="7"/>
      <c r="D17" s="7"/>
      <c r="E17" s="44" t="n">
        <v>37496</v>
      </c>
      <c r="F17" s="44" t="n">
        <v>1883</v>
      </c>
      <c r="G17" s="44" t="n">
        <v>2122</v>
      </c>
      <c r="H17" s="44" t="n">
        <v>2250</v>
      </c>
      <c r="I17" s="44" t="n">
        <v>2712</v>
      </c>
      <c r="J17" s="44" t="n">
        <v>2509</v>
      </c>
      <c r="K17" s="44" t="n">
        <v>2688</v>
      </c>
      <c r="L17" s="44" t="n">
        <v>2817</v>
      </c>
      <c r="M17" s="44" t="n">
        <v>2817</v>
      </c>
      <c r="N17" s="44" t="n">
        <v>2922</v>
      </c>
      <c r="O17" s="44" t="n">
        <v>3025</v>
      </c>
      <c r="P17" s="44" t="n">
        <v>2692</v>
      </c>
      <c r="Q17" s="44" t="n">
        <v>2249</v>
      </c>
      <c r="R17" s="44" t="n">
        <v>1892</v>
      </c>
      <c r="S17" s="44" t="n">
        <v>1318</v>
      </c>
      <c r="T17" s="44" t="n">
        <v>1145</v>
      </c>
      <c r="U17" s="44" t="n">
        <v>866</v>
      </c>
      <c r="V17" s="45" t="n">
        <v>816</v>
      </c>
      <c r="W17" s="46"/>
      <c r="X17" s="44" t="n">
        <v>757</v>
      </c>
      <c r="Y17" s="44" t="n">
        <v>16</v>
      </c>
      <c r="Z17" s="7"/>
      <c r="AA17" s="47" t="s">
        <v>51</v>
      </c>
    </row>
    <row r="18" s="50" customFormat="true" ht="17.1" hidden="false" customHeight="true" outlineLevel="0" collapsed="false">
      <c r="A18" s="47"/>
      <c r="B18" s="43" t="s">
        <v>52</v>
      </c>
      <c r="C18" s="47"/>
      <c r="D18" s="47"/>
      <c r="E18" s="44" t="n">
        <v>32211</v>
      </c>
      <c r="F18" s="44" t="n">
        <v>2000</v>
      </c>
      <c r="G18" s="44" t="n">
        <v>2265</v>
      </c>
      <c r="H18" s="44" t="n">
        <v>2272</v>
      </c>
      <c r="I18" s="44" t="n">
        <v>2474</v>
      </c>
      <c r="J18" s="44" t="n">
        <v>2096</v>
      </c>
      <c r="K18" s="44" t="n">
        <v>2263</v>
      </c>
      <c r="L18" s="44" t="n">
        <v>2470</v>
      </c>
      <c r="M18" s="44" t="n">
        <v>2707</v>
      </c>
      <c r="N18" s="44" t="n">
        <v>2834</v>
      </c>
      <c r="O18" s="44" t="n">
        <v>2766</v>
      </c>
      <c r="P18" s="44" t="n">
        <v>2267</v>
      </c>
      <c r="Q18" s="44" t="n">
        <v>1721</v>
      </c>
      <c r="R18" s="44" t="n">
        <v>1271</v>
      </c>
      <c r="S18" s="44" t="n">
        <v>823</v>
      </c>
      <c r="T18" s="44" t="n">
        <v>704</v>
      </c>
      <c r="U18" s="44" t="n">
        <v>493</v>
      </c>
      <c r="V18" s="45" t="n">
        <v>515</v>
      </c>
      <c r="W18" s="49"/>
      <c r="X18" s="44" t="n">
        <v>259</v>
      </c>
      <c r="Y18" s="44" t="n">
        <v>11</v>
      </c>
      <c r="Z18" s="47"/>
      <c r="AA18" s="47" t="s">
        <v>53</v>
      </c>
    </row>
    <row r="19" s="50" customFormat="true" ht="17.1" hidden="false" customHeight="true" outlineLevel="0" collapsed="false">
      <c r="A19" s="47"/>
      <c r="B19" s="43" t="s">
        <v>54</v>
      </c>
      <c r="C19" s="47"/>
      <c r="D19" s="47"/>
      <c r="E19" s="44" t="n">
        <v>13335</v>
      </c>
      <c r="F19" s="44" t="n">
        <v>908</v>
      </c>
      <c r="G19" s="44" t="n">
        <v>917</v>
      </c>
      <c r="H19" s="44" t="n">
        <v>932</v>
      </c>
      <c r="I19" s="44" t="n">
        <v>1054</v>
      </c>
      <c r="J19" s="44" t="n">
        <v>925</v>
      </c>
      <c r="K19" s="44" t="n">
        <v>1027</v>
      </c>
      <c r="L19" s="44" t="n">
        <v>1125</v>
      </c>
      <c r="M19" s="44" t="n">
        <v>1133</v>
      </c>
      <c r="N19" s="44" t="n">
        <v>1111</v>
      </c>
      <c r="O19" s="44" t="n">
        <v>1071</v>
      </c>
      <c r="P19" s="44" t="n">
        <v>844</v>
      </c>
      <c r="Q19" s="44" t="n">
        <v>694</v>
      </c>
      <c r="R19" s="44" t="n">
        <v>494</v>
      </c>
      <c r="S19" s="44" t="n">
        <v>322</v>
      </c>
      <c r="T19" s="44" t="n">
        <v>268</v>
      </c>
      <c r="U19" s="44" t="n">
        <v>185</v>
      </c>
      <c r="V19" s="45" t="n">
        <v>182</v>
      </c>
      <c r="W19" s="49"/>
      <c r="X19" s="44" t="n">
        <v>141</v>
      </c>
      <c r="Y19" s="44" t="n">
        <v>2</v>
      </c>
      <c r="Z19" s="47"/>
      <c r="AA19" s="47" t="s">
        <v>55</v>
      </c>
    </row>
    <row r="20" s="50" customFormat="true" ht="17.1" hidden="false" customHeight="true" outlineLevel="0" collapsed="false">
      <c r="A20" s="47"/>
      <c r="B20" s="43" t="s">
        <v>56</v>
      </c>
      <c r="C20" s="47"/>
      <c r="D20" s="47"/>
      <c r="E20" s="44" t="n">
        <v>10749</v>
      </c>
      <c r="F20" s="44" t="n">
        <v>632</v>
      </c>
      <c r="G20" s="44" t="n">
        <v>641</v>
      </c>
      <c r="H20" s="44" t="n">
        <v>677</v>
      </c>
      <c r="I20" s="44" t="n">
        <v>745</v>
      </c>
      <c r="J20" s="44" t="n">
        <v>664</v>
      </c>
      <c r="K20" s="44" t="n">
        <v>817</v>
      </c>
      <c r="L20" s="44" t="n">
        <v>743</v>
      </c>
      <c r="M20" s="44" t="n">
        <v>919</v>
      </c>
      <c r="N20" s="44" t="n">
        <v>944</v>
      </c>
      <c r="O20" s="44" t="n">
        <v>960</v>
      </c>
      <c r="P20" s="44" t="n">
        <v>885</v>
      </c>
      <c r="Q20" s="44" t="n">
        <v>654</v>
      </c>
      <c r="R20" s="44" t="n">
        <v>510</v>
      </c>
      <c r="S20" s="44" t="n">
        <v>316</v>
      </c>
      <c r="T20" s="44" t="n">
        <v>277</v>
      </c>
      <c r="U20" s="44" t="n">
        <v>183</v>
      </c>
      <c r="V20" s="45" t="n">
        <v>150</v>
      </c>
      <c r="W20" s="49"/>
      <c r="X20" s="44" t="n">
        <v>32</v>
      </c>
      <c r="Y20" s="51" t="s">
        <v>57</v>
      </c>
      <c r="Z20" s="47"/>
      <c r="AA20" s="47" t="s">
        <v>58</v>
      </c>
    </row>
    <row r="21" s="50" customFormat="true" ht="17.1" hidden="false" customHeight="true" outlineLevel="0" collapsed="false">
      <c r="A21" s="47"/>
      <c r="B21" s="43" t="s">
        <v>59</v>
      </c>
      <c r="C21" s="47"/>
      <c r="D21" s="47"/>
      <c r="E21" s="44" t="n">
        <v>16961</v>
      </c>
      <c r="F21" s="44" t="n">
        <v>1012</v>
      </c>
      <c r="G21" s="44" t="n">
        <v>1025</v>
      </c>
      <c r="H21" s="44" t="n">
        <v>1038</v>
      </c>
      <c r="I21" s="44" t="n">
        <v>1190</v>
      </c>
      <c r="J21" s="44" t="n">
        <v>1081</v>
      </c>
      <c r="K21" s="44" t="n">
        <v>1144</v>
      </c>
      <c r="L21" s="44" t="n">
        <v>1237</v>
      </c>
      <c r="M21" s="44" t="n">
        <v>1326</v>
      </c>
      <c r="N21" s="44" t="n">
        <v>1421</v>
      </c>
      <c r="O21" s="44" t="n">
        <v>1467</v>
      </c>
      <c r="P21" s="44" t="n">
        <v>1156</v>
      </c>
      <c r="Q21" s="44" t="n">
        <v>951</v>
      </c>
      <c r="R21" s="44" t="n">
        <v>708</v>
      </c>
      <c r="S21" s="44" t="n">
        <v>494</v>
      </c>
      <c r="T21" s="44" t="n">
        <v>439</v>
      </c>
      <c r="U21" s="44" t="n">
        <v>347</v>
      </c>
      <c r="V21" s="45" t="n">
        <v>292</v>
      </c>
      <c r="W21" s="49"/>
      <c r="X21" s="44" t="n">
        <v>625</v>
      </c>
      <c r="Y21" s="44" t="n">
        <v>8</v>
      </c>
      <c r="Z21" s="52"/>
      <c r="AA21" s="47" t="s">
        <v>60</v>
      </c>
    </row>
    <row r="22" s="61" customFormat="true" ht="4.5" hidden="false" customHeight="true" outlineLevel="0" collapsed="false">
      <c r="A22" s="53"/>
      <c r="B22" s="53"/>
      <c r="C22" s="53"/>
      <c r="D22" s="53"/>
      <c r="E22" s="54"/>
      <c r="F22" s="55"/>
      <c r="G22" s="56"/>
      <c r="H22" s="57"/>
      <c r="I22" s="55"/>
      <c r="J22" s="57"/>
      <c r="K22" s="58"/>
      <c r="L22" s="59"/>
      <c r="M22" s="58"/>
      <c r="N22" s="59"/>
      <c r="O22" s="58"/>
      <c r="P22" s="59"/>
      <c r="Q22" s="58"/>
      <c r="R22" s="59"/>
      <c r="S22" s="58"/>
      <c r="T22" s="59"/>
      <c r="U22" s="58"/>
      <c r="V22" s="59"/>
      <c r="W22" s="60"/>
      <c r="X22" s="59"/>
      <c r="Y22" s="58"/>
      <c r="Z22" s="53"/>
      <c r="AA22" s="53"/>
    </row>
    <row r="23" s="37" customFormat="true" ht="16.5" hidden="false" customHeight="true" outlineLevel="0" collapsed="false">
      <c r="A23" s="38"/>
      <c r="B23" s="39" t="s">
        <v>61</v>
      </c>
      <c r="C23" s="39"/>
      <c r="D23" s="38"/>
      <c r="E23" s="40" t="n">
        <f aca="false">SUM(E24:E34)</f>
        <v>377438</v>
      </c>
      <c r="F23" s="40" t="n">
        <f aca="false">SUM(F24:F34)</f>
        <v>19685</v>
      </c>
      <c r="G23" s="40" t="n">
        <f aca="false">SUM(G24:G34)</f>
        <v>21043</v>
      </c>
      <c r="H23" s="40" t="n">
        <f aca="false">SUM(H24:H34)</f>
        <v>21764</v>
      </c>
      <c r="I23" s="40" t="n">
        <f aca="false">SUM(I24:I34)</f>
        <v>25084</v>
      </c>
      <c r="J23" s="40" t="n">
        <f aca="false">SUM(J24:J34)</f>
        <v>25190</v>
      </c>
      <c r="K23" s="40" t="n">
        <f aca="false">SUM(K24:K34)</f>
        <v>26133</v>
      </c>
      <c r="L23" s="40" t="n">
        <f aca="false">SUM(L24:L34)</f>
        <v>27381</v>
      </c>
      <c r="M23" s="40" t="n">
        <f aca="false">SUM(M24:M34)</f>
        <v>28643</v>
      </c>
      <c r="N23" s="40" t="n">
        <f aca="false">SUM(N24:N34)</f>
        <v>31498</v>
      </c>
      <c r="O23" s="40" t="n">
        <f aca="false">SUM(O24:O34)</f>
        <v>33468</v>
      </c>
      <c r="P23" s="40" t="n">
        <f aca="false">SUM(P24:P34)</f>
        <v>29398</v>
      </c>
      <c r="Q23" s="40" t="n">
        <f aca="false">SUM(Q24:Q34)</f>
        <v>23784</v>
      </c>
      <c r="R23" s="40" t="n">
        <f aca="false">SUM(R24:R34)</f>
        <v>18180</v>
      </c>
      <c r="S23" s="40" t="n">
        <f aca="false">SUM(S24:S34)</f>
        <v>12440</v>
      </c>
      <c r="T23" s="40" t="n">
        <f aca="false">SUM(T24:T34)</f>
        <v>11191</v>
      </c>
      <c r="U23" s="40" t="n">
        <f aca="false">SUM(U24:U34)</f>
        <v>8297</v>
      </c>
      <c r="V23" s="40" t="n">
        <f aca="false">SUM(V24:V34)</f>
        <v>8737</v>
      </c>
      <c r="W23" s="41"/>
      <c r="X23" s="40" t="n">
        <f aca="false">SUM(X24:X34)</f>
        <v>5397</v>
      </c>
      <c r="Y23" s="33" t="n">
        <f aca="false">SUM(Y24:Y34)</f>
        <v>125</v>
      </c>
      <c r="Z23" s="38"/>
      <c r="AA23" s="42" t="s">
        <v>62</v>
      </c>
    </row>
    <row r="24" s="48" customFormat="true" ht="17.1" hidden="false" customHeight="true" outlineLevel="0" collapsed="false">
      <c r="A24" s="7"/>
      <c r="B24" s="43" t="s">
        <v>38</v>
      </c>
      <c r="C24" s="7"/>
      <c r="D24" s="7"/>
      <c r="E24" s="44" t="n">
        <v>120408</v>
      </c>
      <c r="F24" s="44" t="n">
        <v>5829</v>
      </c>
      <c r="G24" s="44" t="n">
        <v>6207</v>
      </c>
      <c r="H24" s="44" t="n">
        <v>6485</v>
      </c>
      <c r="I24" s="44" t="n">
        <v>7922</v>
      </c>
      <c r="J24" s="44" t="n">
        <v>8020</v>
      </c>
      <c r="K24" s="44" t="n">
        <v>8483</v>
      </c>
      <c r="L24" s="44" t="n">
        <v>8515</v>
      </c>
      <c r="M24" s="44" t="n">
        <v>8843</v>
      </c>
      <c r="N24" s="44" t="n">
        <v>9957</v>
      </c>
      <c r="O24" s="44" t="n">
        <v>11145</v>
      </c>
      <c r="P24" s="44" t="n">
        <v>10416</v>
      </c>
      <c r="Q24" s="44" t="n">
        <v>8089</v>
      </c>
      <c r="R24" s="44" t="n">
        <v>5946</v>
      </c>
      <c r="S24" s="44" t="n">
        <v>4067</v>
      </c>
      <c r="T24" s="44" t="n">
        <v>3488</v>
      </c>
      <c r="U24" s="44" t="n">
        <v>2744</v>
      </c>
      <c r="V24" s="45" t="n">
        <v>2804</v>
      </c>
      <c r="W24" s="46"/>
      <c r="X24" s="44" t="n">
        <v>1395</v>
      </c>
      <c r="Y24" s="44" t="n">
        <v>53</v>
      </c>
      <c r="Z24" s="7"/>
      <c r="AA24" s="47" t="s">
        <v>39</v>
      </c>
    </row>
    <row r="25" s="48" customFormat="true" ht="17.1" hidden="false" customHeight="true" outlineLevel="0" collapsed="false">
      <c r="A25" s="7"/>
      <c r="B25" s="43" t="s">
        <v>40</v>
      </c>
      <c r="C25" s="7"/>
      <c r="D25" s="7"/>
      <c r="E25" s="44" t="n">
        <v>12219</v>
      </c>
      <c r="F25" s="44" t="n">
        <v>728</v>
      </c>
      <c r="G25" s="44" t="n">
        <v>831</v>
      </c>
      <c r="H25" s="44" t="n">
        <v>781</v>
      </c>
      <c r="I25" s="44" t="n">
        <v>858</v>
      </c>
      <c r="J25" s="44" t="n">
        <v>888</v>
      </c>
      <c r="K25" s="44" t="n">
        <v>896</v>
      </c>
      <c r="L25" s="44" t="n">
        <v>910</v>
      </c>
      <c r="M25" s="44" t="n">
        <v>1028</v>
      </c>
      <c r="N25" s="44" t="n">
        <v>1074</v>
      </c>
      <c r="O25" s="44" t="n">
        <v>1035</v>
      </c>
      <c r="P25" s="44" t="n">
        <v>795</v>
      </c>
      <c r="Q25" s="44" t="n">
        <v>603</v>
      </c>
      <c r="R25" s="44" t="n">
        <v>468</v>
      </c>
      <c r="S25" s="44" t="n">
        <v>322</v>
      </c>
      <c r="T25" s="44" t="n">
        <v>296</v>
      </c>
      <c r="U25" s="44" t="n">
        <v>214</v>
      </c>
      <c r="V25" s="45" t="n">
        <v>171</v>
      </c>
      <c r="W25" s="46"/>
      <c r="X25" s="44" t="n">
        <v>318</v>
      </c>
      <c r="Y25" s="44" t="n">
        <v>3</v>
      </c>
      <c r="Z25" s="7"/>
      <c r="AA25" s="47" t="s">
        <v>41</v>
      </c>
    </row>
    <row r="26" s="48" customFormat="true" ht="17.1" hidden="false" customHeight="true" outlineLevel="0" collapsed="false">
      <c r="A26" s="7"/>
      <c r="B26" s="43" t="s">
        <v>42</v>
      </c>
      <c r="C26" s="7"/>
      <c r="D26" s="7"/>
      <c r="E26" s="44" t="n">
        <v>43266</v>
      </c>
      <c r="F26" s="44" t="n">
        <v>2255</v>
      </c>
      <c r="G26" s="44" t="n">
        <v>2403</v>
      </c>
      <c r="H26" s="44" t="n">
        <v>2473</v>
      </c>
      <c r="I26" s="44" t="n">
        <v>2934</v>
      </c>
      <c r="J26" s="44" t="n">
        <v>2965</v>
      </c>
      <c r="K26" s="44" t="n">
        <v>2788</v>
      </c>
      <c r="L26" s="44" t="n">
        <v>3032</v>
      </c>
      <c r="M26" s="44" t="n">
        <v>3208</v>
      </c>
      <c r="N26" s="44" t="n">
        <v>3651</v>
      </c>
      <c r="O26" s="44" t="n">
        <v>4002</v>
      </c>
      <c r="P26" s="44" t="n">
        <v>3210</v>
      </c>
      <c r="Q26" s="44" t="n">
        <v>2650</v>
      </c>
      <c r="R26" s="44" t="n">
        <v>2059</v>
      </c>
      <c r="S26" s="44" t="n">
        <v>1392</v>
      </c>
      <c r="T26" s="44" t="n">
        <v>1404</v>
      </c>
      <c r="U26" s="44" t="n">
        <v>931</v>
      </c>
      <c r="V26" s="45" t="n">
        <v>1085</v>
      </c>
      <c r="W26" s="46"/>
      <c r="X26" s="44" t="n">
        <v>811</v>
      </c>
      <c r="Y26" s="44" t="n">
        <v>13</v>
      </c>
      <c r="Z26" s="7"/>
      <c r="AA26" s="47" t="s">
        <v>43</v>
      </c>
    </row>
    <row r="27" s="48" customFormat="true" ht="17.1" hidden="false" customHeight="true" outlineLevel="0" collapsed="false">
      <c r="A27" s="7"/>
      <c r="B27" s="43" t="s">
        <v>44</v>
      </c>
      <c r="C27" s="7"/>
      <c r="D27" s="7"/>
      <c r="E27" s="44" t="n">
        <v>45875</v>
      </c>
      <c r="F27" s="44" t="n">
        <v>2628</v>
      </c>
      <c r="G27" s="44" t="n">
        <v>2845</v>
      </c>
      <c r="H27" s="44" t="n">
        <v>2991</v>
      </c>
      <c r="I27" s="44" t="n">
        <v>3259</v>
      </c>
      <c r="J27" s="44" t="n">
        <v>3118</v>
      </c>
      <c r="K27" s="44" t="n">
        <v>3305</v>
      </c>
      <c r="L27" s="44" t="n">
        <v>3620</v>
      </c>
      <c r="M27" s="44" t="n">
        <v>3693</v>
      </c>
      <c r="N27" s="44" t="n">
        <v>3802</v>
      </c>
      <c r="O27" s="44" t="n">
        <v>3809</v>
      </c>
      <c r="P27" s="44" t="n">
        <v>3220</v>
      </c>
      <c r="Q27" s="44" t="n">
        <v>2571</v>
      </c>
      <c r="R27" s="44" t="n">
        <v>2027</v>
      </c>
      <c r="S27" s="44" t="n">
        <v>1297</v>
      </c>
      <c r="T27" s="44" t="n">
        <v>1176</v>
      </c>
      <c r="U27" s="44" t="n">
        <v>806</v>
      </c>
      <c r="V27" s="45" t="n">
        <v>833</v>
      </c>
      <c r="W27" s="46"/>
      <c r="X27" s="44" t="n">
        <v>854</v>
      </c>
      <c r="Y27" s="44" t="n">
        <v>21</v>
      </c>
      <c r="Z27" s="7"/>
      <c r="AA27" s="47" t="s">
        <v>45</v>
      </c>
    </row>
    <row r="28" s="48" customFormat="true" ht="17.1" hidden="false" customHeight="true" outlineLevel="0" collapsed="false">
      <c r="A28" s="7"/>
      <c r="B28" s="43" t="s">
        <v>46</v>
      </c>
      <c r="C28" s="7"/>
      <c r="D28" s="7"/>
      <c r="E28" s="44" t="n">
        <v>25904</v>
      </c>
      <c r="F28" s="44" t="n">
        <v>1201</v>
      </c>
      <c r="G28" s="44" t="n">
        <v>1260</v>
      </c>
      <c r="H28" s="44" t="n">
        <v>1317</v>
      </c>
      <c r="I28" s="44" t="n">
        <v>1641</v>
      </c>
      <c r="J28" s="44" t="n">
        <v>1609</v>
      </c>
      <c r="K28" s="44" t="n">
        <v>1768</v>
      </c>
      <c r="L28" s="44" t="n">
        <v>1881</v>
      </c>
      <c r="M28" s="44" t="n">
        <v>1911</v>
      </c>
      <c r="N28" s="44" t="n">
        <v>2037</v>
      </c>
      <c r="O28" s="44" t="n">
        <v>2223</v>
      </c>
      <c r="P28" s="44" t="n">
        <v>2099</v>
      </c>
      <c r="Q28" s="44" t="n">
        <v>1858</v>
      </c>
      <c r="R28" s="44" t="n">
        <v>1444</v>
      </c>
      <c r="S28" s="44" t="n">
        <v>1004</v>
      </c>
      <c r="T28" s="44" t="n">
        <v>975</v>
      </c>
      <c r="U28" s="44" t="n">
        <v>706</v>
      </c>
      <c r="V28" s="45" t="n">
        <v>776</v>
      </c>
      <c r="W28" s="46"/>
      <c r="X28" s="44" t="n">
        <v>185</v>
      </c>
      <c r="Y28" s="44" t="n">
        <v>9</v>
      </c>
      <c r="Z28" s="7"/>
      <c r="AA28" s="47" t="s">
        <v>47</v>
      </c>
    </row>
    <row r="29" s="48" customFormat="true" ht="17.1" hidden="false" customHeight="true" outlineLevel="0" collapsed="false">
      <c r="A29" s="7"/>
      <c r="B29" s="43" t="s">
        <v>48</v>
      </c>
      <c r="C29" s="7"/>
      <c r="D29" s="7"/>
      <c r="E29" s="44" t="n">
        <v>14566</v>
      </c>
      <c r="F29" s="44" t="n">
        <v>900</v>
      </c>
      <c r="G29" s="44" t="n">
        <v>914</v>
      </c>
      <c r="H29" s="44" t="n">
        <v>955</v>
      </c>
      <c r="I29" s="44" t="n">
        <v>1024</v>
      </c>
      <c r="J29" s="44" t="n">
        <v>1062</v>
      </c>
      <c r="K29" s="44" t="n">
        <v>986</v>
      </c>
      <c r="L29" s="44" t="n">
        <v>1100</v>
      </c>
      <c r="M29" s="44" t="n">
        <v>1199</v>
      </c>
      <c r="N29" s="44" t="n">
        <v>1314</v>
      </c>
      <c r="O29" s="44" t="n">
        <v>1255</v>
      </c>
      <c r="P29" s="44" t="n">
        <v>996</v>
      </c>
      <c r="Q29" s="44" t="n">
        <v>841</v>
      </c>
      <c r="R29" s="44" t="n">
        <v>616</v>
      </c>
      <c r="S29" s="44" t="n">
        <v>388</v>
      </c>
      <c r="T29" s="44" t="n">
        <v>362</v>
      </c>
      <c r="U29" s="44" t="n">
        <v>231</v>
      </c>
      <c r="V29" s="45" t="n">
        <v>243</v>
      </c>
      <c r="W29" s="46"/>
      <c r="X29" s="44" t="n">
        <v>180</v>
      </c>
      <c r="Y29" s="51" t="s">
        <v>57</v>
      </c>
      <c r="Z29" s="7"/>
      <c r="AA29" s="47" t="s">
        <v>49</v>
      </c>
    </row>
    <row r="30" s="48" customFormat="true" ht="17.1" hidden="false" customHeight="true" outlineLevel="0" collapsed="false">
      <c r="A30" s="7"/>
      <c r="B30" s="43" t="s">
        <v>50</v>
      </c>
      <c r="C30" s="7"/>
      <c r="D30" s="7"/>
      <c r="E30" s="44" t="n">
        <v>40139</v>
      </c>
      <c r="F30" s="44" t="n">
        <v>1831</v>
      </c>
      <c r="G30" s="44" t="n">
        <v>1925</v>
      </c>
      <c r="H30" s="44" t="n">
        <v>2071</v>
      </c>
      <c r="I30" s="44" t="n">
        <v>2444</v>
      </c>
      <c r="J30" s="44" t="n">
        <v>2555</v>
      </c>
      <c r="K30" s="44" t="n">
        <v>2690</v>
      </c>
      <c r="L30" s="44" t="n">
        <v>2759</v>
      </c>
      <c r="M30" s="44" t="n">
        <v>2787</v>
      </c>
      <c r="N30" s="44" t="n">
        <v>3049</v>
      </c>
      <c r="O30" s="44" t="n">
        <v>3432</v>
      </c>
      <c r="P30" s="44" t="n">
        <v>3180</v>
      </c>
      <c r="Q30" s="44" t="n">
        <v>2750</v>
      </c>
      <c r="R30" s="44" t="n">
        <v>2343</v>
      </c>
      <c r="S30" s="44" t="n">
        <v>1780</v>
      </c>
      <c r="T30" s="44" t="n">
        <v>1478</v>
      </c>
      <c r="U30" s="44" t="n">
        <v>1129</v>
      </c>
      <c r="V30" s="45" t="n">
        <v>1237</v>
      </c>
      <c r="W30" s="46"/>
      <c r="X30" s="44" t="n">
        <v>689</v>
      </c>
      <c r="Y30" s="44" t="n">
        <v>10</v>
      </c>
      <c r="Z30" s="7"/>
      <c r="AA30" s="47" t="s">
        <v>51</v>
      </c>
    </row>
    <row r="31" s="48" customFormat="true" ht="17.1" hidden="false" customHeight="true" outlineLevel="0" collapsed="false">
      <c r="A31" s="7"/>
      <c r="B31" s="43" t="s">
        <v>52</v>
      </c>
      <c r="C31" s="7"/>
      <c r="D31" s="7"/>
      <c r="E31" s="44" t="n">
        <v>33286</v>
      </c>
      <c r="F31" s="44" t="n">
        <v>1985</v>
      </c>
      <c r="G31" s="44" t="n">
        <v>2079</v>
      </c>
      <c r="H31" s="44" t="n">
        <v>2120</v>
      </c>
      <c r="I31" s="44" t="n">
        <v>2289</v>
      </c>
      <c r="J31" s="44" t="n">
        <v>2186</v>
      </c>
      <c r="K31" s="44" t="n">
        <v>2263</v>
      </c>
      <c r="L31" s="44" t="n">
        <v>2511</v>
      </c>
      <c r="M31" s="44" t="n">
        <v>2755</v>
      </c>
      <c r="N31" s="44" t="n">
        <v>3009</v>
      </c>
      <c r="O31" s="44" t="n">
        <v>2902</v>
      </c>
      <c r="P31" s="44" t="n">
        <v>2415</v>
      </c>
      <c r="Q31" s="44" t="n">
        <v>1963</v>
      </c>
      <c r="R31" s="44" t="n">
        <v>1402</v>
      </c>
      <c r="S31" s="44" t="n">
        <v>920</v>
      </c>
      <c r="T31" s="44" t="n">
        <v>846</v>
      </c>
      <c r="U31" s="44" t="n">
        <v>674</v>
      </c>
      <c r="V31" s="45" t="n">
        <v>719</v>
      </c>
      <c r="W31" s="46"/>
      <c r="X31" s="44" t="n">
        <v>239</v>
      </c>
      <c r="Y31" s="44" t="n">
        <v>9</v>
      </c>
      <c r="Z31" s="7"/>
      <c r="AA31" s="47" t="s">
        <v>53</v>
      </c>
    </row>
    <row r="32" s="48" customFormat="true" ht="17.1" hidden="false" customHeight="true" outlineLevel="0" collapsed="false">
      <c r="A32" s="7"/>
      <c r="B32" s="43" t="s">
        <v>54</v>
      </c>
      <c r="C32" s="7"/>
      <c r="D32" s="7"/>
      <c r="E32" s="44" t="n">
        <v>13315</v>
      </c>
      <c r="F32" s="44" t="n">
        <v>834</v>
      </c>
      <c r="G32" s="44" t="n">
        <v>952</v>
      </c>
      <c r="H32" s="44" t="n">
        <v>897</v>
      </c>
      <c r="I32" s="44" t="n">
        <v>903</v>
      </c>
      <c r="J32" s="44" t="n">
        <v>991</v>
      </c>
      <c r="K32" s="44" t="n">
        <v>1112</v>
      </c>
      <c r="L32" s="44" t="n">
        <v>1074</v>
      </c>
      <c r="M32" s="44" t="n">
        <v>1029</v>
      </c>
      <c r="N32" s="44" t="n">
        <v>1094</v>
      </c>
      <c r="O32" s="44" t="n">
        <v>1085</v>
      </c>
      <c r="P32" s="44" t="n">
        <v>880</v>
      </c>
      <c r="Q32" s="44" t="n">
        <v>721</v>
      </c>
      <c r="R32" s="44" t="n">
        <v>525</v>
      </c>
      <c r="S32" s="44" t="n">
        <v>325</v>
      </c>
      <c r="T32" s="44" t="n">
        <v>294</v>
      </c>
      <c r="U32" s="44" t="n">
        <v>225</v>
      </c>
      <c r="V32" s="45" t="n">
        <v>251</v>
      </c>
      <c r="W32" s="46"/>
      <c r="X32" s="44" t="n">
        <v>122</v>
      </c>
      <c r="Y32" s="44" t="n">
        <v>1</v>
      </c>
      <c r="Z32" s="7"/>
      <c r="AA32" s="47" t="s">
        <v>55</v>
      </c>
    </row>
    <row r="33" s="48" customFormat="true" ht="17.1" hidden="false" customHeight="true" outlineLevel="0" collapsed="false">
      <c r="A33" s="7"/>
      <c r="B33" s="43" t="s">
        <v>56</v>
      </c>
      <c r="C33" s="7"/>
      <c r="D33" s="7"/>
      <c r="E33" s="44" t="n">
        <v>10941</v>
      </c>
      <c r="F33" s="44" t="n">
        <v>631</v>
      </c>
      <c r="G33" s="44" t="n">
        <v>655</v>
      </c>
      <c r="H33" s="44" t="n">
        <v>631</v>
      </c>
      <c r="I33" s="44" t="n">
        <v>662</v>
      </c>
      <c r="J33" s="44" t="n">
        <v>662</v>
      </c>
      <c r="K33" s="44" t="n">
        <v>741</v>
      </c>
      <c r="L33" s="44" t="n">
        <v>754</v>
      </c>
      <c r="M33" s="44" t="n">
        <v>941</v>
      </c>
      <c r="N33" s="44" t="n">
        <v>965</v>
      </c>
      <c r="O33" s="44" t="n">
        <v>1007</v>
      </c>
      <c r="P33" s="44" t="n">
        <v>929</v>
      </c>
      <c r="Q33" s="44" t="n">
        <v>696</v>
      </c>
      <c r="R33" s="44" t="n">
        <v>526</v>
      </c>
      <c r="S33" s="44" t="n">
        <v>341</v>
      </c>
      <c r="T33" s="44" t="n">
        <v>345</v>
      </c>
      <c r="U33" s="44" t="n">
        <v>226</v>
      </c>
      <c r="V33" s="45" t="n">
        <v>204</v>
      </c>
      <c r="W33" s="46"/>
      <c r="X33" s="44" t="n">
        <v>24</v>
      </c>
      <c r="Y33" s="44" t="n">
        <v>1</v>
      </c>
      <c r="Z33" s="7"/>
      <c r="AA33" s="47" t="s">
        <v>58</v>
      </c>
    </row>
    <row r="34" s="48" customFormat="true" ht="17.1" hidden="false" customHeight="true" outlineLevel="0" collapsed="false">
      <c r="A34" s="7"/>
      <c r="B34" s="43" t="s">
        <v>59</v>
      </c>
      <c r="C34" s="7"/>
      <c r="D34" s="7"/>
      <c r="E34" s="44" t="n">
        <v>17519</v>
      </c>
      <c r="F34" s="44" t="n">
        <v>863</v>
      </c>
      <c r="G34" s="44" t="n">
        <v>972</v>
      </c>
      <c r="H34" s="44" t="n">
        <v>1043</v>
      </c>
      <c r="I34" s="44" t="n">
        <v>1148</v>
      </c>
      <c r="J34" s="44" t="n">
        <v>1134</v>
      </c>
      <c r="K34" s="44" t="n">
        <v>1101</v>
      </c>
      <c r="L34" s="44" t="n">
        <v>1225</v>
      </c>
      <c r="M34" s="44" t="n">
        <v>1249</v>
      </c>
      <c r="N34" s="44" t="n">
        <v>1546</v>
      </c>
      <c r="O34" s="44" t="n">
        <v>1573</v>
      </c>
      <c r="P34" s="44" t="n">
        <v>1258</v>
      </c>
      <c r="Q34" s="44" t="n">
        <v>1042</v>
      </c>
      <c r="R34" s="44" t="n">
        <v>824</v>
      </c>
      <c r="S34" s="44" t="n">
        <v>604</v>
      </c>
      <c r="T34" s="44" t="n">
        <v>527</v>
      </c>
      <c r="U34" s="44" t="n">
        <v>411</v>
      </c>
      <c r="V34" s="45" t="n">
        <v>414</v>
      </c>
      <c r="W34" s="46"/>
      <c r="X34" s="44" t="n">
        <v>580</v>
      </c>
      <c r="Y34" s="44" t="n">
        <v>5</v>
      </c>
      <c r="Z34" s="7"/>
      <c r="AA34" s="47" t="s">
        <v>60</v>
      </c>
    </row>
    <row r="35" customFormat="false" ht="4.5" hidden="false" customHeight="true" outlineLevel="0" collapsed="false">
      <c r="A35" s="62"/>
      <c r="B35" s="62"/>
      <c r="C35" s="62"/>
      <c r="D35" s="62"/>
      <c r="E35" s="63"/>
      <c r="F35" s="64"/>
      <c r="G35" s="65"/>
      <c r="H35" s="63"/>
      <c r="I35" s="64"/>
      <c r="J35" s="65"/>
      <c r="K35" s="66"/>
      <c r="L35" s="64"/>
      <c r="M35" s="66"/>
      <c r="N35" s="63"/>
      <c r="O35" s="64"/>
      <c r="P35" s="65"/>
      <c r="Q35" s="64"/>
      <c r="R35" s="66"/>
      <c r="S35" s="64"/>
      <c r="T35" s="66"/>
      <c r="U35" s="64"/>
      <c r="V35" s="66"/>
      <c r="W35" s="65"/>
      <c r="X35" s="66"/>
      <c r="Y35" s="64"/>
      <c r="Z35" s="67"/>
      <c r="AA35" s="67"/>
    </row>
    <row r="36" customFormat="false" ht="4.5" hidden="false" customHeight="true" outlineLevel="0" collapsed="false"/>
    <row r="37" customFormat="false" ht="18.75" hidden="false" customHeight="true" outlineLevel="0" collapsed="false">
      <c r="A37" s="68" t="s">
        <v>63</v>
      </c>
      <c r="R37" s="2" t="s">
        <v>64</v>
      </c>
    </row>
    <row r="38" customFormat="false" ht="18" hidden="false" customHeight="true" outlineLevel="0" collapsed="false">
      <c r="A38" s="68" t="s">
        <v>65</v>
      </c>
      <c r="R38" s="2" t="s">
        <v>66</v>
      </c>
    </row>
    <row r="39" customFormat="false" ht="18" hidden="false" customHeight="true" outlineLevel="0" collapsed="false">
      <c r="AA39" s="69"/>
    </row>
    <row r="41" customFormat="false" ht="16.5" hidden="false" customHeight="false" outlineLevel="0" collapsed="false">
      <c r="F41" s="70"/>
    </row>
  </sheetData>
  <mergeCells count="11">
    <mergeCell ref="A4:D8"/>
    <mergeCell ref="F4:Y4"/>
    <mergeCell ref="Z4:AA8"/>
    <mergeCell ref="V5:W5"/>
    <mergeCell ref="V6:W6"/>
    <mergeCell ref="V7:W7"/>
    <mergeCell ref="V8:W8"/>
    <mergeCell ref="A9:D9"/>
    <mergeCell ref="Z9:AA9"/>
    <mergeCell ref="B10:C10"/>
    <mergeCell ref="B23:C23"/>
  </mergeCells>
  <printOptions headings="false" gridLines="false" gridLinesSet="true" horizontalCentered="false" verticalCentered="false"/>
  <pageMargins left="0.511805555555556" right="0.315277777777778" top="0.747916666666667" bottom="0.11805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12T02:22:52Z</cp:lastPrinted>
  <dcterms:modified xsi:type="dcterms:W3CDTF">2013-12-12T02:34:09Z</dcterms:modified>
  <cp:revision>0</cp:revision>
  <dc:subject/>
  <dc:title/>
</cp:coreProperties>
</file>