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CONSUMER  PRICE INDEX BY COMMODITY GROUP : 2008 - 2012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 </t>
  </si>
  <si>
    <t xml:space="preserve">-2.5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-0.1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-1.1</t>
  </si>
  <si>
    <t xml:space="preserve">-0.6</t>
  </si>
  <si>
    <t xml:space="preserve">Apparel and footware</t>
  </si>
  <si>
    <t xml:space="preserve">หมวดเคหสถาน</t>
  </si>
  <si>
    <t xml:space="preserve"> -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-6.1</t>
  </si>
  <si>
    <t xml:space="preserve">Transportation and communication</t>
  </si>
  <si>
    <t xml:space="preserve">หมวดการบันเทิง การอ่าน และการศึกษา</t>
  </si>
  <si>
    <t xml:space="preserve">-6.7</t>
  </si>
  <si>
    <t xml:space="preserve">-5.4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-10.7</t>
  </si>
  <si>
    <t xml:space="preserve">Energy</t>
  </si>
  <si>
    <r>
      <rPr>
        <sz val="11"/>
        <rFont val="TH SarabunPSK"/>
        <family val="2"/>
      </rPr>
      <t xml:space="preserve">        </t>
    </r>
    <r>
      <rPr>
        <vertAlign val="superscript"/>
        <sz val="11"/>
        <rFont val="TH SarabunPSK"/>
        <family val="2"/>
      </rPr>
      <t xml:space="preserve">1/</t>
    </r>
    <r>
      <rPr>
        <sz val="11"/>
        <rFont val="TH SarabunPSK"/>
        <family val="2"/>
      </rPr>
      <t xml:space="preserve">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The core consumer price index excludes raw food and energy items from the consumer price index basket.</t>
    </r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ปลัดกระทรวงพาณิชย์  กระทรวงพาณิชย์</t>
    </r>
  </si>
  <si>
    <t xml:space="preserve">Source :  Office of the Permanent Secretary,  Ministry of Commer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1"/>
      <name val="TH SarabunPSK"/>
      <family val="2"/>
    </font>
    <font>
      <vertAlign val="superscript"/>
      <sz val="12"/>
      <name val="TH SarabunPSK"/>
      <family val="2"/>
    </font>
    <font>
      <sz val="11.5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13560</xdr:colOff>
      <xdr:row>0</xdr:row>
      <xdr:rowOff>0</xdr:rowOff>
    </xdr:from>
    <xdr:to>
      <xdr:col>31</xdr:col>
      <xdr:colOff>102600</xdr:colOff>
      <xdr:row>39</xdr:row>
      <xdr:rowOff>95400</xdr:rowOff>
    </xdr:to>
    <xdr:grpSp>
      <xdr:nvGrpSpPr>
        <xdr:cNvPr id="0" name="Group 7"/>
        <xdr:cNvGrpSpPr/>
      </xdr:nvGrpSpPr>
      <xdr:grpSpPr>
        <a:xfrm>
          <a:off x="16247520" y="0"/>
          <a:ext cx="744840" cy="7105680"/>
          <a:chOff x="16247520" y="0"/>
          <a:chExt cx="744840" cy="7105680"/>
        </a:xfrm>
      </xdr:grpSpPr>
      <xdr:sp>
        <xdr:nvSpPr>
          <xdr:cNvPr id="1" name="Text Box 6"/>
          <xdr:cNvSpPr/>
        </xdr:nvSpPr>
        <xdr:spPr>
          <a:xfrm>
            <a:off x="16450560" y="1876320"/>
            <a:ext cx="54180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Price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47520" y="6677280"/>
            <a:ext cx="694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560000" y="0"/>
            <a:ext cx="39960" cy="672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32"/>
    <col collapsed="false" customWidth="true" hidden="false" outlineLevel="0" max="6" min="6" style="1" width="8.99"/>
    <col collapsed="false" customWidth="true" hidden="false" outlineLevel="0" max="7" min="7" style="1" width="2.49"/>
    <col collapsed="false" customWidth="true" hidden="false" outlineLevel="0" max="8" min="8" style="1" width="8.66"/>
    <col collapsed="false" customWidth="true" hidden="false" outlineLevel="0" max="9" min="9" style="1" width="1.82"/>
    <col collapsed="false" customWidth="true" hidden="false" outlineLevel="0" max="10" min="10" style="1" width="8.83"/>
    <col collapsed="false" customWidth="true" hidden="false" outlineLevel="0" max="11" min="11" style="1" width="1.16"/>
    <col collapsed="false" customWidth="true" hidden="false" outlineLevel="0" max="12" min="12" style="1" width="8.66"/>
    <col collapsed="false" customWidth="true" hidden="false" outlineLevel="0" max="13" min="13" style="1" width="1.16"/>
    <col collapsed="false" customWidth="true" hidden="false" outlineLevel="0" max="14" min="14" style="1" width="7.82"/>
    <col collapsed="false" customWidth="true" hidden="false" outlineLevel="0" max="15" min="15" style="1" width="1.16"/>
    <col collapsed="false" customWidth="true" hidden="false" outlineLevel="0" max="16" min="16" style="1" width="8.16"/>
    <col collapsed="false" customWidth="true" hidden="false" outlineLevel="0" max="17" min="17" style="1" width="1.16"/>
    <col collapsed="false" customWidth="true" hidden="false" outlineLevel="0" max="18" min="18" style="1" width="6.66"/>
    <col collapsed="false" customWidth="true" hidden="false" outlineLevel="0" max="19" min="19" style="1" width="1.82"/>
    <col collapsed="false" customWidth="true" hidden="false" outlineLevel="0" max="20" min="20" style="2" width="6.15"/>
    <col collapsed="false" customWidth="true" hidden="false" outlineLevel="0" max="21" min="21" style="2" width="1.99"/>
    <col collapsed="false" customWidth="true" hidden="false" outlineLevel="0" max="22" min="22" style="2" width="6.32"/>
    <col collapsed="false" customWidth="true" hidden="false" outlineLevel="0" max="23" min="23" style="2" width="1.99"/>
    <col collapsed="false" customWidth="true" hidden="false" outlineLevel="0" max="24" min="24" style="2" width="6.49"/>
    <col collapsed="false" customWidth="true" hidden="false" outlineLevel="0" max="25" min="25" style="2" width="1.82"/>
    <col collapsed="false" customWidth="true" hidden="false" outlineLevel="0" max="27" min="26" style="2" width="0.99"/>
    <col collapsed="false" customWidth="true" hidden="false" outlineLevel="0" max="28" min="28" style="1" width="1.16"/>
    <col collapsed="false" customWidth="true" hidden="false" outlineLevel="0" max="29" min="29" style="1" width="30.49"/>
    <col collapsed="false" customWidth="true" hidden="false" outlineLevel="0" max="30" min="30" style="1" width="1.5"/>
    <col collapsed="false" customWidth="true" hidden="false" outlineLevel="0" max="31" min="31" style="2" width="3.99"/>
    <col collapsed="false" customWidth="false" hidden="false" outlineLevel="0" max="257" min="32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T1" s="6"/>
      <c r="U1" s="6"/>
      <c r="V1" s="6"/>
      <c r="W1" s="6"/>
      <c r="X1" s="6"/>
      <c r="Y1" s="6"/>
      <c r="Z1" s="6"/>
      <c r="AA1" s="6"/>
      <c r="AE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AE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4</v>
      </c>
      <c r="AD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6" t="s">
        <v>7</v>
      </c>
      <c r="S5" s="16"/>
      <c r="T5" s="16"/>
      <c r="U5" s="16"/>
      <c r="V5" s="16"/>
      <c r="W5" s="16"/>
      <c r="X5" s="16"/>
      <c r="Y5" s="16"/>
      <c r="Z5" s="17"/>
      <c r="AA5" s="17"/>
      <c r="AB5" s="18" t="s">
        <v>8</v>
      </c>
      <c r="AC5" s="18"/>
      <c r="AD5" s="19"/>
      <c r="AE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9</v>
      </c>
      <c r="G6" s="20"/>
      <c r="H6" s="21" t="s">
        <v>10</v>
      </c>
      <c r="I6" s="21"/>
      <c r="J6" s="21"/>
      <c r="K6" s="21"/>
      <c r="L6" s="21"/>
      <c r="M6" s="21"/>
      <c r="N6" s="21"/>
      <c r="O6" s="21"/>
      <c r="P6" s="21"/>
      <c r="Q6" s="21"/>
      <c r="R6" s="22" t="s">
        <v>11</v>
      </c>
      <c r="S6" s="22"/>
      <c r="T6" s="22"/>
      <c r="U6" s="22"/>
      <c r="V6" s="22"/>
      <c r="W6" s="22"/>
      <c r="X6" s="22"/>
      <c r="Y6" s="22"/>
      <c r="Z6" s="23"/>
      <c r="AA6" s="23"/>
      <c r="AB6" s="18"/>
      <c r="AC6" s="18"/>
      <c r="AD6" s="24"/>
    </row>
    <row r="7" customFormat="false" ht="15.75" hidden="false" customHeight="true" outlineLevel="0" collapsed="false">
      <c r="A7" s="13"/>
      <c r="B7" s="13"/>
      <c r="C7" s="13"/>
      <c r="D7" s="13"/>
      <c r="E7" s="13"/>
      <c r="F7" s="20" t="s">
        <v>12</v>
      </c>
      <c r="G7" s="20"/>
      <c r="H7" s="25" t="n">
        <v>2551</v>
      </c>
      <c r="I7" s="25"/>
      <c r="J7" s="25" t="s">
        <v>13</v>
      </c>
      <c r="K7" s="25"/>
      <c r="L7" s="26" t="n">
        <v>2553</v>
      </c>
      <c r="M7" s="26"/>
      <c r="N7" s="26" t="n">
        <v>2554</v>
      </c>
      <c r="O7" s="26"/>
      <c r="P7" s="26" t="n">
        <v>2555</v>
      </c>
      <c r="Q7" s="26"/>
      <c r="R7" s="25" t="n">
        <v>2552</v>
      </c>
      <c r="S7" s="25"/>
      <c r="T7" s="25" t="n">
        <v>2553</v>
      </c>
      <c r="U7" s="25"/>
      <c r="V7" s="25" t="n">
        <v>2554</v>
      </c>
      <c r="W7" s="25"/>
      <c r="X7" s="25" t="n">
        <v>2555</v>
      </c>
      <c r="Y7" s="25"/>
      <c r="Z7" s="27"/>
      <c r="AA7" s="27"/>
      <c r="AB7" s="18"/>
      <c r="AC7" s="18"/>
      <c r="AD7" s="24"/>
    </row>
    <row r="8" customFormat="false" ht="15.75" hidden="false" customHeight="true" outlineLevel="0" collapsed="false">
      <c r="A8" s="13"/>
      <c r="B8" s="13"/>
      <c r="C8" s="13"/>
      <c r="D8" s="13"/>
      <c r="E8" s="13"/>
      <c r="F8" s="28" t="s">
        <v>14</v>
      </c>
      <c r="G8" s="28"/>
      <c r="H8" s="29" t="s">
        <v>15</v>
      </c>
      <c r="I8" s="29"/>
      <c r="J8" s="29" t="s">
        <v>16</v>
      </c>
      <c r="K8" s="29"/>
      <c r="L8" s="29" t="s">
        <v>17</v>
      </c>
      <c r="M8" s="29"/>
      <c r="N8" s="29" t="s">
        <v>18</v>
      </c>
      <c r="O8" s="29"/>
      <c r="P8" s="29" t="s">
        <v>19</v>
      </c>
      <c r="Q8" s="29"/>
      <c r="R8" s="29" t="s">
        <v>16</v>
      </c>
      <c r="S8" s="29"/>
      <c r="T8" s="29" t="s">
        <v>17</v>
      </c>
      <c r="U8" s="29"/>
      <c r="V8" s="29" t="s">
        <v>18</v>
      </c>
      <c r="W8" s="29"/>
      <c r="X8" s="29" t="s">
        <v>19</v>
      </c>
      <c r="Y8" s="29"/>
      <c r="Z8" s="30"/>
      <c r="AA8" s="30"/>
      <c r="AB8" s="18"/>
      <c r="AC8" s="18"/>
      <c r="AD8" s="24"/>
    </row>
    <row r="9" s="39" customFormat="true" ht="2.25" hidden="false" customHeight="true" outlineLevel="0" collapsed="false">
      <c r="A9" s="31"/>
      <c r="B9" s="31"/>
      <c r="C9" s="31"/>
      <c r="D9" s="31"/>
      <c r="E9" s="31"/>
      <c r="F9" s="32"/>
      <c r="G9" s="31"/>
      <c r="H9" s="33"/>
      <c r="I9" s="34"/>
      <c r="J9" s="35"/>
      <c r="K9" s="36"/>
      <c r="L9" s="35"/>
      <c r="M9" s="37"/>
      <c r="N9" s="38"/>
      <c r="O9" s="36"/>
      <c r="P9" s="38"/>
      <c r="Q9" s="36"/>
      <c r="R9" s="37"/>
      <c r="S9" s="37"/>
      <c r="T9" s="38"/>
      <c r="U9" s="36"/>
      <c r="V9" s="38"/>
      <c r="W9" s="36"/>
      <c r="X9" s="38"/>
      <c r="Y9" s="36"/>
      <c r="Z9" s="37"/>
      <c r="AA9" s="37"/>
      <c r="AB9" s="24"/>
      <c r="AC9" s="24"/>
      <c r="AD9" s="31"/>
      <c r="AE9" s="37"/>
    </row>
    <row r="10" s="51" customFormat="true" ht="19.5" hidden="false" customHeight="true" outlineLevel="0" collapsed="false">
      <c r="A10" s="40" t="s">
        <v>20</v>
      </c>
      <c r="B10" s="40"/>
      <c r="C10" s="40"/>
      <c r="D10" s="40"/>
      <c r="E10" s="40"/>
      <c r="F10" s="41" t="n">
        <v>100</v>
      </c>
      <c r="G10" s="42"/>
      <c r="H10" s="43" t="n">
        <v>108.7</v>
      </c>
      <c r="I10" s="44"/>
      <c r="J10" s="45" t="n">
        <v>109.9</v>
      </c>
      <c r="K10" s="46"/>
      <c r="L10" s="45" t="n">
        <v>116</v>
      </c>
      <c r="M10" s="47"/>
      <c r="N10" s="48" t="n">
        <v>120.2</v>
      </c>
      <c r="O10" s="46"/>
      <c r="P10" s="48" t="n">
        <v>123.3</v>
      </c>
      <c r="Q10" s="46"/>
      <c r="R10" s="45" t="n">
        <f aca="false">(J10-H10)/J10*100</f>
        <v>1.09190172884441</v>
      </c>
      <c r="S10" s="47"/>
      <c r="T10" s="48" t="n">
        <v>5.6</v>
      </c>
      <c r="U10" s="46"/>
      <c r="V10" s="48" t="n">
        <v>3.6</v>
      </c>
      <c r="W10" s="49"/>
      <c r="X10" s="50" t="n">
        <v>2.6</v>
      </c>
      <c r="Y10" s="49"/>
      <c r="Z10" s="51" t="s">
        <v>21</v>
      </c>
      <c r="AD10" s="23"/>
      <c r="AE10" s="27"/>
    </row>
    <row r="11" s="51" customFormat="true" ht="2.25" hidden="false" customHeight="true" outlineLevel="0" collapsed="false">
      <c r="A11" s="40"/>
      <c r="B11" s="40"/>
      <c r="C11" s="40"/>
      <c r="D11" s="40"/>
      <c r="E11" s="40"/>
      <c r="F11" s="41"/>
      <c r="G11" s="42"/>
      <c r="H11" s="43"/>
      <c r="I11" s="44"/>
      <c r="J11" s="45"/>
      <c r="K11" s="46"/>
      <c r="L11" s="45"/>
      <c r="M11" s="47"/>
      <c r="N11" s="48"/>
      <c r="O11" s="46"/>
      <c r="P11" s="48"/>
      <c r="Q11" s="46"/>
      <c r="R11" s="45"/>
      <c r="S11" s="47"/>
      <c r="T11" s="48"/>
      <c r="U11" s="46"/>
      <c r="V11" s="48"/>
      <c r="W11" s="49"/>
      <c r="X11" s="50"/>
      <c r="Y11" s="49"/>
      <c r="Z11" s="52"/>
      <c r="AA11" s="52"/>
      <c r="AB11" s="23"/>
      <c r="AC11" s="23"/>
      <c r="AD11" s="23"/>
      <c r="AE11" s="27"/>
    </row>
    <row r="12" s="51" customFormat="true" ht="16.5" hidden="false" customHeight="true" outlineLevel="0" collapsed="false">
      <c r="A12" s="40"/>
      <c r="B12" s="40" t="s">
        <v>22</v>
      </c>
      <c r="C12" s="40"/>
      <c r="D12" s="40"/>
      <c r="E12" s="40"/>
      <c r="F12" s="41" t="n">
        <v>42</v>
      </c>
      <c r="G12" s="42"/>
      <c r="H12" s="43" t="n">
        <v>115.7</v>
      </c>
      <c r="I12" s="44"/>
      <c r="J12" s="45" t="n">
        <v>121.7</v>
      </c>
      <c r="K12" s="46"/>
      <c r="L12" s="45" t="n">
        <v>132.5</v>
      </c>
      <c r="M12" s="47"/>
      <c r="N12" s="48" t="n">
        <v>139.8</v>
      </c>
      <c r="O12" s="46"/>
      <c r="P12" s="48" t="n">
        <v>143.4</v>
      </c>
      <c r="Q12" s="46"/>
      <c r="R12" s="45" t="n">
        <v>5.2</v>
      </c>
      <c r="S12" s="47"/>
      <c r="T12" s="48" t="n">
        <v>8.9</v>
      </c>
      <c r="U12" s="46"/>
      <c r="V12" s="48" t="n">
        <v>5.5</v>
      </c>
      <c r="W12" s="49"/>
      <c r="X12" s="50" t="n">
        <v>2.6</v>
      </c>
      <c r="Y12" s="49"/>
      <c r="Z12" s="52"/>
      <c r="AA12" s="52"/>
      <c r="AB12" s="27" t="s">
        <v>23</v>
      </c>
      <c r="AD12" s="27"/>
      <c r="AE12" s="27"/>
    </row>
    <row r="13" customFormat="false" ht="16.5" hidden="false" customHeight="true" outlineLevel="0" collapsed="false">
      <c r="A13" s="39"/>
      <c r="B13" s="39"/>
      <c r="C13" s="53" t="s">
        <v>24</v>
      </c>
      <c r="D13" s="39"/>
      <c r="E13" s="39"/>
      <c r="F13" s="54" t="n">
        <v>4.9</v>
      </c>
      <c r="G13" s="55"/>
      <c r="H13" s="56" t="n">
        <v>148.3</v>
      </c>
      <c r="I13" s="57"/>
      <c r="J13" s="58" t="n">
        <v>151.5</v>
      </c>
      <c r="K13" s="59"/>
      <c r="L13" s="58" t="n">
        <v>154.8</v>
      </c>
      <c r="M13" s="60"/>
      <c r="N13" s="61" t="n">
        <v>151</v>
      </c>
      <c r="O13" s="59" t="s">
        <v>25</v>
      </c>
      <c r="P13" s="61" t="n">
        <v>154.9</v>
      </c>
      <c r="Q13" s="59" t="s">
        <v>25</v>
      </c>
      <c r="R13" s="58" t="n">
        <v>2.2</v>
      </c>
      <c r="S13" s="60"/>
      <c r="T13" s="61" t="n">
        <v>2.2</v>
      </c>
      <c r="U13" s="59"/>
      <c r="V13" s="61" t="s">
        <v>26</v>
      </c>
      <c r="W13" s="62"/>
      <c r="X13" s="63" t="n">
        <v>2.6</v>
      </c>
      <c r="Y13" s="62"/>
      <c r="Z13" s="64"/>
      <c r="AA13" s="64"/>
      <c r="AB13" s="2"/>
      <c r="AC13" s="2" t="s">
        <v>27</v>
      </c>
      <c r="AD13" s="2"/>
    </row>
    <row r="14" customFormat="false" ht="16.5" hidden="false" customHeight="true" outlineLevel="0" collapsed="false">
      <c r="A14" s="39"/>
      <c r="B14" s="39"/>
      <c r="C14" s="53" t="s">
        <v>28</v>
      </c>
      <c r="D14" s="39"/>
      <c r="E14" s="39"/>
      <c r="F14" s="54" t="n">
        <v>9.1</v>
      </c>
      <c r="G14" s="55"/>
      <c r="H14" s="56" t="n">
        <v>114.3</v>
      </c>
      <c r="I14" s="57"/>
      <c r="J14" s="58" t="n">
        <v>120.8</v>
      </c>
      <c r="K14" s="59"/>
      <c r="L14" s="58" t="n">
        <v>126.3</v>
      </c>
      <c r="M14" s="60"/>
      <c r="N14" s="61" t="n">
        <v>139.5</v>
      </c>
      <c r="O14" s="59"/>
      <c r="P14" s="61" t="n">
        <v>139.4</v>
      </c>
      <c r="Q14" s="59"/>
      <c r="R14" s="58" t="n">
        <v>5.7</v>
      </c>
      <c r="S14" s="60"/>
      <c r="T14" s="61" t="n">
        <v>4.6</v>
      </c>
      <c r="U14" s="59"/>
      <c r="V14" s="61" t="n">
        <v>10.5</v>
      </c>
      <c r="W14" s="62"/>
      <c r="X14" s="63" t="n">
        <f aca="false">(P14-N14)/P14*100</f>
        <v>-0.0717360114777578</v>
      </c>
      <c r="Y14" s="62"/>
      <c r="Z14" s="64"/>
      <c r="AA14" s="64"/>
      <c r="AB14" s="2"/>
      <c r="AC14" s="2" t="s">
        <v>29</v>
      </c>
      <c r="AD14" s="2"/>
    </row>
    <row r="15" customFormat="false" ht="16.5" hidden="false" customHeight="true" outlineLevel="0" collapsed="false">
      <c r="A15" s="39"/>
      <c r="B15" s="39"/>
      <c r="C15" s="53" t="s">
        <v>30</v>
      </c>
      <c r="D15" s="39"/>
      <c r="E15" s="39"/>
      <c r="F15" s="54" t="n">
        <v>2.9</v>
      </c>
      <c r="G15" s="55"/>
      <c r="H15" s="56" t="n">
        <v>110.8</v>
      </c>
      <c r="I15" s="57"/>
      <c r="J15" s="58" t="n">
        <v>113.9</v>
      </c>
      <c r="K15" s="59"/>
      <c r="L15" s="58" t="n">
        <v>118.9</v>
      </c>
      <c r="M15" s="60"/>
      <c r="N15" s="61" t="n">
        <v>128.5</v>
      </c>
      <c r="O15" s="59"/>
      <c r="P15" s="61" t="n">
        <v>127.8</v>
      </c>
      <c r="Q15" s="59"/>
      <c r="R15" s="58" t="n">
        <v>2.8</v>
      </c>
      <c r="S15" s="60"/>
      <c r="T15" s="61" t="n">
        <v>4.4</v>
      </c>
      <c r="U15" s="59"/>
      <c r="V15" s="61" t="n">
        <v>8.1</v>
      </c>
      <c r="W15" s="62"/>
      <c r="X15" s="63" t="n">
        <f aca="false">(P15-N15)/P15*100</f>
        <v>-0.547730829420973</v>
      </c>
      <c r="Y15" s="62"/>
      <c r="Z15" s="64"/>
      <c r="AA15" s="64"/>
      <c r="AB15" s="2"/>
      <c r="AC15" s="2" t="s">
        <v>31</v>
      </c>
      <c r="AD15" s="2"/>
    </row>
    <row r="16" customFormat="false" ht="16.5" hidden="false" customHeight="true" outlineLevel="0" collapsed="false">
      <c r="A16" s="39"/>
      <c r="B16" s="39"/>
      <c r="C16" s="53" t="s">
        <v>32</v>
      </c>
      <c r="D16" s="39"/>
      <c r="E16" s="39"/>
      <c r="F16" s="54" t="n">
        <v>6.4</v>
      </c>
      <c r="G16" s="55"/>
      <c r="H16" s="56" t="n">
        <v>112.3</v>
      </c>
      <c r="I16" s="57"/>
      <c r="J16" s="58" t="n">
        <v>122.7</v>
      </c>
      <c r="K16" s="59"/>
      <c r="L16" s="58" t="n">
        <v>168.4</v>
      </c>
      <c r="M16" s="60"/>
      <c r="N16" s="61" t="n">
        <v>180.3</v>
      </c>
      <c r="O16" s="59"/>
      <c r="P16" s="61" t="n">
        <v>189.7</v>
      </c>
      <c r="Q16" s="59"/>
      <c r="R16" s="58" t="n">
        <v>9.3</v>
      </c>
      <c r="S16" s="60"/>
      <c r="T16" s="61" t="n">
        <v>37.2</v>
      </c>
      <c r="U16" s="59"/>
      <c r="V16" s="61" t="n">
        <v>7.1</v>
      </c>
      <c r="W16" s="62"/>
      <c r="X16" s="63" t="n">
        <v>5.2</v>
      </c>
      <c r="Y16" s="62"/>
      <c r="Z16" s="64"/>
      <c r="AA16" s="64"/>
      <c r="AB16" s="2"/>
      <c r="AC16" s="2" t="s">
        <v>33</v>
      </c>
      <c r="AD16" s="2"/>
    </row>
    <row r="17" customFormat="false" ht="16.5" hidden="false" customHeight="true" outlineLevel="0" collapsed="false">
      <c r="A17" s="39"/>
      <c r="B17" s="39"/>
      <c r="C17" s="53" t="s">
        <v>34</v>
      </c>
      <c r="D17" s="39"/>
      <c r="E17" s="39"/>
      <c r="F17" s="54" t="n">
        <v>3.3</v>
      </c>
      <c r="G17" s="55"/>
      <c r="H17" s="56" t="n">
        <v>108.1</v>
      </c>
      <c r="I17" s="57"/>
      <c r="J17" s="58" t="n">
        <v>108</v>
      </c>
      <c r="K17" s="59"/>
      <c r="L17" s="58" t="n">
        <v>112.2</v>
      </c>
      <c r="M17" s="60"/>
      <c r="N17" s="61" t="n">
        <v>124.6</v>
      </c>
      <c r="O17" s="59"/>
      <c r="P17" s="61" t="n">
        <v>132.8</v>
      </c>
      <c r="Q17" s="59"/>
      <c r="R17" s="58" t="s">
        <v>35</v>
      </c>
      <c r="S17" s="60"/>
      <c r="T17" s="61" t="n">
        <v>3.9</v>
      </c>
      <c r="U17" s="59"/>
      <c r="V17" s="61" t="n">
        <v>11.1</v>
      </c>
      <c r="W17" s="62"/>
      <c r="X17" s="63" t="n">
        <v>6.6</v>
      </c>
      <c r="Y17" s="62"/>
      <c r="Z17" s="64"/>
      <c r="AA17" s="64"/>
      <c r="AB17" s="2"/>
      <c r="AC17" s="2" t="s">
        <v>36</v>
      </c>
      <c r="AD17" s="2"/>
    </row>
    <row r="18" customFormat="false" ht="16.5" hidden="false" customHeight="true" outlineLevel="0" collapsed="false">
      <c r="A18" s="39"/>
      <c r="B18" s="39"/>
      <c r="C18" s="53" t="s">
        <v>37</v>
      </c>
      <c r="D18" s="39"/>
      <c r="E18" s="39"/>
      <c r="F18" s="54" t="n">
        <v>2.2</v>
      </c>
      <c r="G18" s="55"/>
      <c r="H18" s="56" t="n">
        <v>101.6</v>
      </c>
      <c r="I18" s="57"/>
      <c r="J18" s="58" t="n">
        <v>102.9</v>
      </c>
      <c r="K18" s="60"/>
      <c r="L18" s="61" t="n">
        <v>105.5</v>
      </c>
      <c r="M18" s="60"/>
      <c r="N18" s="61" t="n">
        <v>107.3</v>
      </c>
      <c r="O18" s="59"/>
      <c r="P18" s="61" t="n">
        <v>109.3</v>
      </c>
      <c r="Q18" s="59"/>
      <c r="R18" s="58" t="n">
        <f aca="false">(J18-H18)/J18*100</f>
        <v>1.26336248785229</v>
      </c>
      <c r="S18" s="60"/>
      <c r="T18" s="61" t="n">
        <f aca="false">(L18-J18)/L18*100</f>
        <v>2.46445497630331</v>
      </c>
      <c r="U18" s="59"/>
      <c r="V18" s="61" t="n">
        <v>1.67753960857409</v>
      </c>
      <c r="W18" s="62"/>
      <c r="X18" s="63" t="n">
        <v>1.9</v>
      </c>
      <c r="Y18" s="62"/>
      <c r="Z18" s="64"/>
      <c r="AA18" s="64"/>
      <c r="AB18" s="2"/>
      <c r="AC18" s="2" t="s">
        <v>38</v>
      </c>
      <c r="AD18" s="2"/>
    </row>
    <row r="19" customFormat="false" ht="15.75" hidden="false" customHeight="true" outlineLevel="0" collapsed="false">
      <c r="A19" s="39"/>
      <c r="B19" s="39"/>
      <c r="C19" s="53" t="s">
        <v>39</v>
      </c>
      <c r="D19" s="39"/>
      <c r="E19" s="39"/>
      <c r="F19" s="54" t="n">
        <v>8.1</v>
      </c>
      <c r="G19" s="55"/>
      <c r="H19" s="56" t="n">
        <v>110.2</v>
      </c>
      <c r="I19" s="57"/>
      <c r="J19" s="58" t="n">
        <v>116.1</v>
      </c>
      <c r="K19" s="60"/>
      <c r="L19" s="61" t="n">
        <v>117</v>
      </c>
      <c r="M19" s="60"/>
      <c r="N19" s="61" t="n">
        <v>121.2</v>
      </c>
      <c r="O19" s="59"/>
      <c r="P19" s="61" t="n">
        <v>125.2</v>
      </c>
      <c r="Q19" s="59"/>
      <c r="R19" s="58" t="n">
        <v>5.4</v>
      </c>
      <c r="S19" s="60"/>
      <c r="T19" s="61" t="n">
        <f aca="false">(L19-J19)/L19*100</f>
        <v>0.769230769230774</v>
      </c>
      <c r="U19" s="59"/>
      <c r="V19" s="61" t="n">
        <v>3.6</v>
      </c>
      <c r="W19" s="62"/>
      <c r="X19" s="63" t="n">
        <v>3.3</v>
      </c>
      <c r="Y19" s="62"/>
      <c r="Z19" s="64"/>
      <c r="AA19" s="64"/>
      <c r="AB19" s="2"/>
      <c r="AC19" s="2" t="s">
        <v>40</v>
      </c>
      <c r="AD19" s="2"/>
    </row>
    <row r="20" customFormat="false" ht="15.75" hidden="false" customHeight="true" outlineLevel="0" collapsed="false">
      <c r="A20" s="39"/>
      <c r="B20" s="39"/>
      <c r="C20" s="53" t="s">
        <v>41</v>
      </c>
      <c r="D20" s="39"/>
      <c r="E20" s="39"/>
      <c r="F20" s="54" t="n">
        <v>5.3</v>
      </c>
      <c r="G20" s="55"/>
      <c r="H20" s="56" t="n">
        <v>112.4</v>
      </c>
      <c r="I20" s="57"/>
      <c r="J20" s="58" t="n">
        <v>121.4</v>
      </c>
      <c r="K20" s="60"/>
      <c r="L20" s="61" t="n">
        <v>121.5</v>
      </c>
      <c r="M20" s="60"/>
      <c r="N20" s="61" t="n">
        <v>124.4</v>
      </c>
      <c r="O20" s="59"/>
      <c r="P20" s="61" t="n">
        <v>125.2</v>
      </c>
      <c r="Q20" s="59"/>
      <c r="R20" s="58" t="n">
        <v>8</v>
      </c>
      <c r="S20" s="60"/>
      <c r="T20" s="61" t="n">
        <v>0.1</v>
      </c>
      <c r="U20" s="59"/>
      <c r="V20" s="61" t="n">
        <v>2.4</v>
      </c>
      <c r="W20" s="62"/>
      <c r="X20" s="63" t="n">
        <f aca="false">(P20-N20)/P20*100</f>
        <v>0.638977635782745</v>
      </c>
      <c r="Y20" s="62"/>
      <c r="Z20" s="64"/>
      <c r="AA20" s="64"/>
      <c r="AB20" s="2"/>
      <c r="AC20" s="2" t="s">
        <v>42</v>
      </c>
      <c r="AD20" s="2"/>
    </row>
    <row r="21" customFormat="false" ht="2.25" hidden="false" customHeight="true" outlineLevel="0" collapsed="false">
      <c r="A21" s="39"/>
      <c r="B21" s="39"/>
      <c r="C21" s="39"/>
      <c r="D21" s="39"/>
      <c r="E21" s="39"/>
      <c r="F21" s="54"/>
      <c r="G21" s="55"/>
      <c r="H21" s="56"/>
      <c r="I21" s="57"/>
      <c r="J21" s="58"/>
      <c r="K21" s="60"/>
      <c r="L21" s="61"/>
      <c r="M21" s="60"/>
      <c r="N21" s="61"/>
      <c r="O21" s="59"/>
      <c r="P21" s="61"/>
      <c r="Q21" s="59"/>
      <c r="R21" s="45"/>
      <c r="S21" s="60"/>
      <c r="T21" s="61"/>
      <c r="U21" s="59"/>
      <c r="V21" s="61"/>
      <c r="W21" s="62"/>
      <c r="X21" s="63" t="e">
        <f aca="false">(P21-N21)/P21*100</f>
        <v>#DIV/0!</v>
      </c>
      <c r="Y21" s="62"/>
      <c r="Z21" s="64"/>
      <c r="AA21" s="64"/>
      <c r="AB21" s="2"/>
      <c r="AC21" s="2"/>
      <c r="AD21" s="2"/>
    </row>
    <row r="22" s="51" customFormat="true" ht="16.5" hidden="false" customHeight="true" outlineLevel="0" collapsed="false">
      <c r="A22" s="40"/>
      <c r="B22" s="40" t="s">
        <v>43</v>
      </c>
      <c r="C22" s="40"/>
      <c r="D22" s="40"/>
      <c r="E22" s="40"/>
      <c r="F22" s="41" t="n">
        <v>58</v>
      </c>
      <c r="G22" s="42"/>
      <c r="H22" s="43" t="n">
        <v>103.4</v>
      </c>
      <c r="I22" s="44"/>
      <c r="J22" s="45" t="n">
        <v>100.8</v>
      </c>
      <c r="K22" s="47"/>
      <c r="L22" s="48" t="n">
        <v>103.5</v>
      </c>
      <c r="M22" s="47"/>
      <c r="N22" s="48" t="n">
        <v>105.4</v>
      </c>
      <c r="O22" s="46"/>
      <c r="P22" s="48" t="n">
        <v>108.1</v>
      </c>
      <c r="Q22" s="46"/>
      <c r="R22" s="45" t="s">
        <v>26</v>
      </c>
      <c r="S22" s="47"/>
      <c r="T22" s="48" t="n">
        <v>2.7</v>
      </c>
      <c r="U22" s="46"/>
      <c r="V22" s="48" t="n">
        <v>1.8</v>
      </c>
      <c r="W22" s="49"/>
      <c r="X22" s="50" t="n">
        <v>2.6</v>
      </c>
      <c r="Y22" s="49"/>
      <c r="AA22" s="51" t="s">
        <v>44</v>
      </c>
      <c r="AB22" s="27"/>
      <c r="AC22" s="27"/>
      <c r="AD22" s="27"/>
      <c r="AE22" s="27"/>
    </row>
    <row r="23" customFormat="false" ht="16.5" hidden="false" customHeight="true" outlineLevel="0" collapsed="false">
      <c r="A23" s="39"/>
      <c r="B23" s="39"/>
      <c r="C23" s="53" t="s">
        <v>45</v>
      </c>
      <c r="D23" s="39"/>
      <c r="E23" s="39"/>
      <c r="F23" s="54" t="n">
        <v>4.3</v>
      </c>
      <c r="G23" s="55"/>
      <c r="H23" s="56" t="n">
        <v>100.2</v>
      </c>
      <c r="I23" s="57"/>
      <c r="J23" s="58" t="n">
        <v>99.1</v>
      </c>
      <c r="K23" s="60"/>
      <c r="L23" s="61" t="n">
        <v>98.5</v>
      </c>
      <c r="M23" s="60"/>
      <c r="N23" s="61" t="n">
        <v>99.3</v>
      </c>
      <c r="O23" s="59"/>
      <c r="P23" s="61" t="n">
        <v>99.6</v>
      </c>
      <c r="Q23" s="59"/>
      <c r="R23" s="58" t="s">
        <v>46</v>
      </c>
      <c r="S23" s="60"/>
      <c r="T23" s="61" t="s">
        <v>47</v>
      </c>
      <c r="U23" s="59"/>
      <c r="V23" s="61" t="n">
        <v>0.805639476334338</v>
      </c>
      <c r="W23" s="62"/>
      <c r="X23" s="63" t="n">
        <v>0.3</v>
      </c>
      <c r="Y23" s="62"/>
      <c r="Z23" s="64"/>
      <c r="AA23" s="64"/>
      <c r="AB23" s="2"/>
      <c r="AC23" s="2" t="s">
        <v>48</v>
      </c>
      <c r="AD23" s="2"/>
    </row>
    <row r="24" customFormat="false" ht="15.75" hidden="false" customHeight="true" outlineLevel="0" collapsed="false">
      <c r="A24" s="39"/>
      <c r="B24" s="39"/>
      <c r="C24" s="53" t="s">
        <v>49</v>
      </c>
      <c r="D24" s="39"/>
      <c r="E24" s="39"/>
      <c r="F24" s="54" t="n">
        <v>23.4</v>
      </c>
      <c r="G24" s="55"/>
      <c r="H24" s="56" t="n">
        <v>99.1</v>
      </c>
      <c r="I24" s="57"/>
      <c r="J24" s="58" t="n">
        <v>99.1</v>
      </c>
      <c r="K24" s="60"/>
      <c r="L24" s="61" t="n">
        <v>99.4</v>
      </c>
      <c r="M24" s="60"/>
      <c r="N24" s="61" t="n">
        <v>101.7</v>
      </c>
      <c r="O24" s="59"/>
      <c r="P24" s="61" t="n">
        <v>104.9</v>
      </c>
      <c r="Q24" s="59"/>
      <c r="R24" s="58" t="s">
        <v>50</v>
      </c>
      <c r="S24" s="58"/>
      <c r="T24" s="61" t="n">
        <v>0.3</v>
      </c>
      <c r="U24" s="59"/>
      <c r="V24" s="61" t="n">
        <v>2.26155358898721</v>
      </c>
      <c r="W24" s="62"/>
      <c r="X24" s="63" t="n">
        <f aca="false">(P24-N24)/P24*100</f>
        <v>3.05052430886559</v>
      </c>
      <c r="Y24" s="62"/>
      <c r="Z24" s="64"/>
      <c r="AA24" s="64"/>
      <c r="AB24" s="2"/>
      <c r="AC24" s="2" t="s">
        <v>51</v>
      </c>
      <c r="AD24" s="2"/>
    </row>
    <row r="25" customFormat="false" ht="15" hidden="false" customHeight="true" outlineLevel="0" collapsed="false">
      <c r="A25" s="39"/>
      <c r="B25" s="39"/>
      <c r="C25" s="53" t="s">
        <v>52</v>
      </c>
      <c r="D25" s="39"/>
      <c r="E25" s="39"/>
      <c r="F25" s="54" t="n">
        <v>6.5</v>
      </c>
      <c r="G25" s="55"/>
      <c r="H25" s="56" t="n">
        <v>101.9</v>
      </c>
      <c r="I25" s="57"/>
      <c r="J25" s="58" t="n">
        <v>103.5</v>
      </c>
      <c r="K25" s="60"/>
      <c r="L25" s="61" t="n">
        <v>105.1</v>
      </c>
      <c r="M25" s="60"/>
      <c r="N25" s="61" t="n">
        <v>106</v>
      </c>
      <c r="O25" s="59"/>
      <c r="P25" s="61" t="n">
        <v>108</v>
      </c>
      <c r="Q25" s="59"/>
      <c r="R25" s="58" t="n">
        <v>1.6</v>
      </c>
      <c r="S25" s="60"/>
      <c r="T25" s="61" t="n">
        <f aca="false">(L25-J25)/L25*100</f>
        <v>1.52235965746907</v>
      </c>
      <c r="U25" s="59"/>
      <c r="V25" s="61" t="n">
        <v>0.9</v>
      </c>
      <c r="W25" s="62"/>
      <c r="X25" s="63" t="n">
        <f aca="false">(P25-N25)/P25*100</f>
        <v>1.85185185185185</v>
      </c>
      <c r="Y25" s="62"/>
      <c r="Z25" s="64"/>
      <c r="AA25" s="64"/>
      <c r="AB25" s="2"/>
      <c r="AC25" s="2" t="s">
        <v>53</v>
      </c>
      <c r="AD25" s="2"/>
    </row>
    <row r="26" customFormat="false" ht="16.5" hidden="false" customHeight="true" outlineLevel="0" collapsed="false">
      <c r="A26" s="39"/>
      <c r="B26" s="39"/>
      <c r="C26" s="53" t="s">
        <v>54</v>
      </c>
      <c r="D26" s="39"/>
      <c r="E26" s="39"/>
      <c r="F26" s="54" t="n">
        <v>17.2</v>
      </c>
      <c r="G26" s="55"/>
      <c r="H26" s="56" t="n">
        <v>108.9</v>
      </c>
      <c r="I26" s="57"/>
      <c r="J26" s="58" t="n">
        <v>102.3</v>
      </c>
      <c r="K26" s="60"/>
      <c r="L26" s="61" t="n">
        <v>109.9</v>
      </c>
      <c r="M26" s="60"/>
      <c r="N26" s="61" t="n">
        <v>111.4</v>
      </c>
      <c r="O26" s="59"/>
      <c r="P26" s="61" t="n">
        <v>114.8</v>
      </c>
      <c r="Q26" s="59"/>
      <c r="R26" s="58" t="s">
        <v>55</v>
      </c>
      <c r="S26" s="60"/>
      <c r="T26" s="61" t="n">
        <v>7.4</v>
      </c>
      <c r="U26" s="59"/>
      <c r="V26" s="61" t="n">
        <v>1.4</v>
      </c>
      <c r="W26" s="62"/>
      <c r="X26" s="63" t="n">
        <v>3.1</v>
      </c>
      <c r="Y26" s="62"/>
      <c r="Z26" s="64"/>
      <c r="AA26" s="64"/>
      <c r="AB26" s="2"/>
      <c r="AC26" s="2" t="s">
        <v>56</v>
      </c>
      <c r="AD26" s="2"/>
    </row>
    <row r="27" customFormat="false" ht="15" hidden="false" customHeight="true" outlineLevel="0" collapsed="false">
      <c r="A27" s="39"/>
      <c r="B27" s="39"/>
      <c r="C27" s="53" t="s">
        <v>57</v>
      </c>
      <c r="D27" s="39"/>
      <c r="E27" s="39"/>
      <c r="F27" s="54" t="n">
        <v>4.6</v>
      </c>
      <c r="G27" s="55"/>
      <c r="H27" s="54" t="n">
        <v>104</v>
      </c>
      <c r="I27" s="57"/>
      <c r="J27" s="58" t="n">
        <v>97</v>
      </c>
      <c r="K27" s="60"/>
      <c r="L27" s="61" t="n">
        <v>91.8</v>
      </c>
      <c r="M27" s="60"/>
      <c r="N27" s="61" t="n">
        <v>94.8</v>
      </c>
      <c r="O27" s="59"/>
      <c r="P27" s="61" t="n">
        <v>95.7</v>
      </c>
      <c r="Q27" s="59"/>
      <c r="R27" s="58" t="s">
        <v>58</v>
      </c>
      <c r="S27" s="60"/>
      <c r="T27" s="61" t="s">
        <v>59</v>
      </c>
      <c r="U27" s="59"/>
      <c r="V27" s="61" t="n">
        <v>3.3</v>
      </c>
      <c r="W27" s="62"/>
      <c r="X27" s="63" t="n">
        <f aca="false">(P27-N27)/P27*100</f>
        <v>0.94043887147336</v>
      </c>
      <c r="Y27" s="62"/>
      <c r="Z27" s="64"/>
      <c r="AA27" s="64"/>
      <c r="AB27" s="2"/>
      <c r="AC27" s="2" t="s">
        <v>60</v>
      </c>
      <c r="AD27" s="2"/>
    </row>
    <row r="28" customFormat="false" ht="16.5" hidden="false" customHeight="true" outlineLevel="0" collapsed="false">
      <c r="A28" s="39"/>
      <c r="B28" s="39"/>
      <c r="C28" s="53" t="s">
        <v>61</v>
      </c>
      <c r="D28" s="39"/>
      <c r="E28" s="39"/>
      <c r="F28" s="54" t="n">
        <v>2</v>
      </c>
      <c r="G28" s="55"/>
      <c r="H28" s="56" t="n">
        <v>102.3</v>
      </c>
      <c r="I28" s="57"/>
      <c r="J28" s="58" t="n">
        <v>108.9</v>
      </c>
      <c r="K28" s="60"/>
      <c r="L28" s="61" t="n">
        <v>113.8</v>
      </c>
      <c r="M28" s="60"/>
      <c r="N28" s="61" t="n">
        <v>114.4</v>
      </c>
      <c r="O28" s="59"/>
      <c r="P28" s="61" t="n">
        <v>117.9</v>
      </c>
      <c r="Q28" s="59"/>
      <c r="R28" s="58" t="n">
        <v>6.5</v>
      </c>
      <c r="S28" s="60"/>
      <c r="T28" s="61" t="n">
        <v>4.5</v>
      </c>
      <c r="U28" s="59"/>
      <c r="V28" s="61" t="n">
        <v>0.5</v>
      </c>
      <c r="W28" s="62"/>
      <c r="X28" s="63" t="n">
        <v>3.1</v>
      </c>
      <c r="Y28" s="62"/>
      <c r="Z28" s="64"/>
      <c r="AA28" s="64"/>
      <c r="AB28" s="2"/>
      <c r="AC28" s="2" t="s">
        <v>62</v>
      </c>
      <c r="AD28" s="2"/>
    </row>
    <row r="29" customFormat="false" ht="2.25" hidden="false" customHeight="true" outlineLevel="0" collapsed="false">
      <c r="A29" s="39"/>
      <c r="B29" s="39"/>
      <c r="C29" s="39"/>
      <c r="D29" s="39"/>
      <c r="E29" s="39"/>
      <c r="F29" s="54"/>
      <c r="G29" s="55"/>
      <c r="H29" s="56"/>
      <c r="I29" s="57"/>
      <c r="J29" s="58"/>
      <c r="K29" s="60"/>
      <c r="L29" s="61"/>
      <c r="M29" s="60"/>
      <c r="N29" s="61"/>
      <c r="O29" s="59"/>
      <c r="P29" s="61"/>
      <c r="Q29" s="59"/>
      <c r="R29" s="47"/>
      <c r="S29" s="60"/>
      <c r="T29" s="65"/>
      <c r="U29" s="59"/>
      <c r="V29" s="65"/>
      <c r="W29" s="62"/>
      <c r="X29" s="63"/>
      <c r="Y29" s="62"/>
      <c r="Z29" s="64"/>
      <c r="AA29" s="64"/>
      <c r="AB29" s="2"/>
      <c r="AC29" s="2"/>
      <c r="AD29" s="2"/>
    </row>
    <row r="30" s="51" customFormat="true" ht="17.25" hidden="false" customHeight="true" outlineLevel="0" collapsed="false">
      <c r="A30" s="40" t="s">
        <v>63</v>
      </c>
      <c r="B30" s="40"/>
      <c r="C30" s="40"/>
      <c r="D30" s="40"/>
      <c r="E30" s="40"/>
      <c r="F30" s="41" t="n">
        <v>66.9</v>
      </c>
      <c r="G30" s="42"/>
      <c r="H30" s="43" t="n">
        <v>103.8</v>
      </c>
      <c r="I30" s="44"/>
      <c r="J30" s="45" t="n">
        <v>105.5</v>
      </c>
      <c r="K30" s="47"/>
      <c r="L30" s="48" t="n">
        <v>105.9</v>
      </c>
      <c r="M30" s="47"/>
      <c r="N30" s="48" t="n">
        <v>107.3</v>
      </c>
      <c r="O30" s="46"/>
      <c r="P30" s="48" t="n">
        <v>109.1</v>
      </c>
      <c r="Q30" s="46"/>
      <c r="R30" s="47" t="n">
        <f aca="false">(J30-H30)/J30*100</f>
        <v>1.61137440758294</v>
      </c>
      <c r="S30" s="47"/>
      <c r="T30" s="48" t="n">
        <v>0.4</v>
      </c>
      <c r="U30" s="46"/>
      <c r="V30" s="66" t="n">
        <v>1.30475302889095</v>
      </c>
      <c r="W30" s="49"/>
      <c r="X30" s="50" t="n">
        <v>1.7</v>
      </c>
      <c r="Y30" s="49"/>
      <c r="Z30" s="51" t="s">
        <v>64</v>
      </c>
      <c r="AA30" s="52"/>
      <c r="AB30" s="27"/>
      <c r="AC30" s="27"/>
      <c r="AD30" s="27"/>
      <c r="AE30" s="27"/>
    </row>
    <row r="31" s="51" customFormat="true" ht="2.25" hidden="false" customHeight="true" outlineLevel="0" collapsed="false">
      <c r="A31" s="40"/>
      <c r="B31" s="40"/>
      <c r="C31" s="40"/>
      <c r="D31" s="40"/>
      <c r="E31" s="40"/>
      <c r="F31" s="41"/>
      <c r="G31" s="42"/>
      <c r="H31" s="43"/>
      <c r="I31" s="44"/>
      <c r="J31" s="45"/>
      <c r="K31" s="47"/>
      <c r="L31" s="48"/>
      <c r="M31" s="47"/>
      <c r="N31" s="48"/>
      <c r="O31" s="46"/>
      <c r="P31" s="48"/>
      <c r="Q31" s="46"/>
      <c r="R31" s="47"/>
      <c r="S31" s="47"/>
      <c r="T31" s="66"/>
      <c r="U31" s="46"/>
      <c r="V31" s="66"/>
      <c r="W31" s="49"/>
      <c r="X31" s="50"/>
      <c r="Y31" s="49"/>
      <c r="Z31" s="52"/>
      <c r="AA31" s="52"/>
      <c r="AB31" s="27"/>
      <c r="AC31" s="27"/>
      <c r="AD31" s="27"/>
      <c r="AE31" s="27"/>
    </row>
    <row r="32" s="51" customFormat="true" ht="15.75" hidden="false" customHeight="true" outlineLevel="0" collapsed="false">
      <c r="A32" s="40"/>
      <c r="B32" s="40" t="s">
        <v>65</v>
      </c>
      <c r="C32" s="40"/>
      <c r="D32" s="40"/>
      <c r="E32" s="40"/>
      <c r="F32" s="41" t="n">
        <v>33.1</v>
      </c>
      <c r="G32" s="42"/>
      <c r="H32" s="43" t="n">
        <v>116.3</v>
      </c>
      <c r="I32" s="44"/>
      <c r="J32" s="45" t="n">
        <v>116.6</v>
      </c>
      <c r="K32" s="47"/>
      <c r="L32" s="48" t="n">
        <v>131.9</v>
      </c>
      <c r="M32" s="47"/>
      <c r="N32" s="48" t="n">
        <v>140.6</v>
      </c>
      <c r="O32" s="46"/>
      <c r="P32" s="48" t="n">
        <v>145.7</v>
      </c>
      <c r="Q32" s="46"/>
      <c r="R32" s="45" t="n">
        <v>0.3</v>
      </c>
      <c r="S32" s="47" t="n">
        <v>0.3</v>
      </c>
      <c r="T32" s="66" t="n">
        <v>13.1</v>
      </c>
      <c r="U32" s="46"/>
      <c r="V32" s="66" t="n">
        <v>6.6</v>
      </c>
      <c r="W32" s="49"/>
      <c r="X32" s="50" t="n">
        <v>3.6</v>
      </c>
      <c r="Y32" s="49"/>
      <c r="Z32" s="52"/>
      <c r="AA32" s="52"/>
      <c r="AB32" s="27" t="s">
        <v>66</v>
      </c>
      <c r="AC32" s="27"/>
      <c r="AD32" s="27"/>
      <c r="AE32" s="27"/>
    </row>
    <row r="33" customFormat="false" ht="15" hidden="false" customHeight="true" outlineLevel="0" collapsed="false">
      <c r="A33" s="39"/>
      <c r="B33" s="39"/>
      <c r="C33" s="53" t="s">
        <v>67</v>
      </c>
      <c r="D33" s="39"/>
      <c r="E33" s="39"/>
      <c r="F33" s="54" t="n">
        <v>23.2</v>
      </c>
      <c r="G33" s="55"/>
      <c r="H33" s="56" t="n">
        <v>120.1</v>
      </c>
      <c r="I33" s="57"/>
      <c r="J33" s="58" t="n">
        <v>126.8</v>
      </c>
      <c r="K33" s="60"/>
      <c r="L33" s="61" t="n">
        <v>144.1</v>
      </c>
      <c r="M33" s="60"/>
      <c r="N33" s="61" t="n">
        <v>153</v>
      </c>
      <c r="O33" s="59"/>
      <c r="P33" s="61" t="n">
        <v>156.6</v>
      </c>
      <c r="Q33" s="59"/>
      <c r="R33" s="60" t="n">
        <v>5.6</v>
      </c>
      <c r="S33" s="60"/>
      <c r="T33" s="65" t="n">
        <v>13.6</v>
      </c>
      <c r="U33" s="59"/>
      <c r="V33" s="65" t="n">
        <v>6.2</v>
      </c>
      <c r="W33" s="62"/>
      <c r="X33" s="63" t="n">
        <v>2.4</v>
      </c>
      <c r="Y33" s="62"/>
      <c r="Z33" s="64"/>
      <c r="AA33" s="64"/>
      <c r="AB33" s="2"/>
      <c r="AC33" s="2" t="s">
        <v>68</v>
      </c>
      <c r="AD33" s="2"/>
    </row>
    <row r="34" customFormat="false" ht="15.75" hidden="false" customHeight="true" outlineLevel="0" collapsed="false">
      <c r="A34" s="67"/>
      <c r="B34" s="67"/>
      <c r="C34" s="68" t="s">
        <v>69</v>
      </c>
      <c r="D34" s="67"/>
      <c r="E34" s="67"/>
      <c r="F34" s="69" t="n">
        <v>9.9</v>
      </c>
      <c r="G34" s="70"/>
      <c r="H34" s="71" t="n">
        <v>109.4</v>
      </c>
      <c r="I34" s="72"/>
      <c r="J34" s="73" t="n">
        <v>97.7</v>
      </c>
      <c r="K34" s="74"/>
      <c r="L34" s="75" t="n">
        <v>109.2</v>
      </c>
      <c r="M34" s="74"/>
      <c r="N34" s="75" t="n">
        <v>117.7</v>
      </c>
      <c r="O34" s="76"/>
      <c r="P34" s="75" t="n">
        <v>125.6</v>
      </c>
      <c r="Q34" s="76"/>
      <c r="R34" s="75" t="s">
        <v>70</v>
      </c>
      <c r="S34" s="74"/>
      <c r="T34" s="77" t="n">
        <v>11.8</v>
      </c>
      <c r="U34" s="76"/>
      <c r="V34" s="77" t="n">
        <v>7.8</v>
      </c>
      <c r="W34" s="78"/>
      <c r="X34" s="79" t="n">
        <v>6.7</v>
      </c>
      <c r="Y34" s="78"/>
      <c r="Z34" s="80"/>
      <c r="AA34" s="80"/>
      <c r="AB34" s="81"/>
      <c r="AC34" s="81" t="s">
        <v>71</v>
      </c>
      <c r="AD34" s="2"/>
    </row>
    <row r="35" customFormat="false" ht="5.25" hidden="false" customHeight="tru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7.25" hidden="false" customHeight="true" outlineLevel="0" collapsed="false">
      <c r="B36" s="82" t="s">
        <v>72</v>
      </c>
      <c r="J36" s="83" t="s">
        <v>73</v>
      </c>
    </row>
    <row r="37" customFormat="false" ht="15.75" hidden="false" customHeight="true" outlineLevel="0" collapsed="false">
      <c r="B37" s="84" t="s">
        <v>74</v>
      </c>
      <c r="E37" s="83"/>
      <c r="F37" s="83"/>
      <c r="G37" s="83"/>
      <c r="H37" s="83"/>
      <c r="I37" s="83"/>
      <c r="J37" s="83" t="s">
        <v>75</v>
      </c>
      <c r="K37" s="83"/>
      <c r="N37" s="85"/>
      <c r="O37" s="2"/>
      <c r="P37" s="85"/>
      <c r="Q37" s="2"/>
      <c r="R37" s="2"/>
      <c r="S37" s="2"/>
    </row>
    <row r="38" s="9" customFormat="true" ht="17.25" hidden="false" customHeight="false" outlineLevel="0" collapsed="false">
      <c r="T38" s="8"/>
      <c r="U38" s="8"/>
      <c r="V38" s="8"/>
      <c r="W38" s="8"/>
      <c r="X38" s="8"/>
      <c r="Y38" s="8"/>
      <c r="Z38" s="8"/>
      <c r="AA38" s="8"/>
      <c r="AB38" s="86"/>
      <c r="AC38" s="86"/>
      <c r="AD38" s="86"/>
      <c r="AE38" s="8"/>
    </row>
    <row r="39" s="9" customFormat="true" ht="17.25" hidden="false" customHeight="false" outlineLevel="0" collapsed="false">
      <c r="R39" s="9" t="s">
        <v>76</v>
      </c>
      <c r="T39" s="8"/>
      <c r="U39" s="8"/>
      <c r="V39" s="8"/>
      <c r="W39" s="8"/>
      <c r="X39" s="8"/>
      <c r="Y39" s="8"/>
      <c r="Z39" s="8"/>
      <c r="AA39" s="8"/>
      <c r="AB39" s="86"/>
      <c r="AC39" s="86"/>
      <c r="AD39" s="86"/>
      <c r="AE39" s="8"/>
    </row>
    <row r="40" customFormat="false" ht="7.5" hidden="false" customHeight="true" outlineLevel="0" collapsed="false">
      <c r="AB40" s="86"/>
      <c r="AC40" s="86"/>
      <c r="AD40" s="86"/>
    </row>
    <row r="41" customFormat="false" ht="18.75" hidden="false" customHeight="false" outlineLevel="0" collapsed="false">
      <c r="AB41" s="86"/>
      <c r="AC41" s="86"/>
      <c r="AD41" s="86"/>
    </row>
    <row r="42" customFormat="false" ht="18.75" hidden="false" customHeight="false" outlineLevel="0" collapsed="false">
      <c r="AB42" s="86"/>
      <c r="AC42" s="86"/>
      <c r="AD42" s="86"/>
    </row>
    <row r="43" customFormat="false" ht="18.75" hidden="false" customHeight="false" outlineLevel="0" collapsed="false">
      <c r="AB43" s="86"/>
      <c r="AC43" s="86"/>
      <c r="AD43" s="86"/>
    </row>
    <row r="44" customFormat="false" ht="18.75" hidden="false" customHeight="false" outlineLevel="0" collapsed="false">
      <c r="AB44" s="86"/>
      <c r="AC44" s="86"/>
      <c r="AD44" s="86"/>
    </row>
    <row r="45" customFormat="false" ht="18.75" hidden="false" customHeight="false" outlineLevel="0" collapsed="false">
      <c r="AB45" s="86"/>
      <c r="AC45" s="86"/>
      <c r="AD45" s="86"/>
    </row>
    <row r="46" customFormat="false" ht="18.75" hidden="false" customHeight="false" outlineLevel="0" collapsed="false">
      <c r="AB46" s="86"/>
      <c r="AC46" s="86"/>
      <c r="AD46" s="86"/>
    </row>
  </sheetData>
  <mergeCells count="28">
    <mergeCell ref="A5:E8"/>
    <mergeCell ref="F5:G5"/>
    <mergeCell ref="H5:Q5"/>
    <mergeCell ref="R5:Y5"/>
    <mergeCell ref="AB5:AC8"/>
    <mergeCell ref="F6:G6"/>
    <mergeCell ref="H6:Q6"/>
    <mergeCell ref="R6:Y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Acer</cp:lastModifiedBy>
  <cp:lastPrinted>2013-12-06T08:03:02Z</cp:lastPrinted>
  <dcterms:modified xsi:type="dcterms:W3CDTF">2013-12-09T08:01:01Z</dcterms:modified>
  <cp:revision>0</cp:revision>
  <dc:subject/>
  <dc:title/>
</cp:coreProperties>
</file>