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POPULATION AGED 15 YEARS AND OVER BY LABOUR FORCE STATUS, REGION AND SEX : 2012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พันคน </t>
    </r>
    <r>
      <rPr>
        <sz val="12"/>
        <rFont val="TH SarabunPSK"/>
        <family val="2"/>
      </rPr>
      <t xml:space="preserve">Thousand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TH SarabunPSK"/>
        <family val="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TH SarabunPSK"/>
        <family val="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TH SarabunPSK"/>
        <family val="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    ภาคเหนือ                   </t>
    </r>
    <r>
      <rPr>
        <b val="true"/>
        <sz val="11"/>
        <rFont val="TH SarabunPSK"/>
        <family val="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TH SarabunPSK"/>
        <family val="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ภาคใต้              </t>
    </r>
    <r>
      <rPr>
        <b val="true"/>
        <sz val="11"/>
        <rFont val="TH SarabunPSK"/>
        <family val="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 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Labour Force Survey : 2012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8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5080</xdr:colOff>
      <xdr:row>0</xdr:row>
      <xdr:rowOff>0</xdr:rowOff>
    </xdr:from>
    <xdr:to>
      <xdr:col>31</xdr:col>
      <xdr:colOff>29880</xdr:colOff>
      <xdr:row>29</xdr:row>
      <xdr:rowOff>162360</xdr:rowOff>
    </xdr:to>
    <xdr:grpSp>
      <xdr:nvGrpSpPr>
        <xdr:cNvPr id="0" name="Group 7"/>
        <xdr:cNvGrpSpPr/>
      </xdr:nvGrpSpPr>
      <xdr:grpSpPr>
        <a:xfrm>
          <a:off x="18861840" y="0"/>
          <a:ext cx="551520" cy="8614080"/>
          <a:chOff x="18861840" y="0"/>
          <a:chExt cx="551520" cy="8614080"/>
        </a:xfrm>
      </xdr:grpSpPr>
      <xdr:sp>
        <xdr:nvSpPr>
          <xdr:cNvPr id="1" name="Text Box 6"/>
          <xdr:cNvSpPr/>
        </xdr:nvSpPr>
        <xdr:spPr>
          <a:xfrm>
            <a:off x="19021320" y="4845960"/>
            <a:ext cx="392040" cy="32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61840" y="8099280"/>
            <a:ext cx="49356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9074600" y="0"/>
            <a:ext cx="1800" cy="81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17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3.99"/>
    <col collapsed="false" customWidth="true" hidden="false" outlineLevel="0" max="6" min="6" style="1" width="14.14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8" min="17" style="1" width="6.85"/>
    <col collapsed="false" customWidth="true" hidden="false" outlineLevel="0" max="19" min="19" style="1" width="6.99"/>
    <col collapsed="false" customWidth="true" hidden="false" outlineLevel="0" max="22" min="20" style="1" width="7.14"/>
    <col collapsed="false" customWidth="true" hidden="false" outlineLevel="0" max="24" min="23" style="1" width="6.42"/>
    <col collapsed="false" customWidth="true" hidden="false" outlineLevel="0" max="25" min="25" style="1" width="0.99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false" hidden="false" outlineLevel="0" max="28" min="28" style="1" width="9.14"/>
    <col collapsed="false" customWidth="true" hidden="false" outlineLevel="0" max="29" min="29" style="1" width="7.99"/>
    <col collapsed="false" customWidth="true" hidden="false" outlineLevel="0" max="30" min="30" style="1" width="10.99"/>
    <col collapsed="false" customWidth="true" hidden="false" outlineLevel="0" max="31" min="31" style="1" width="6.56"/>
    <col collapsed="false" customWidth="false" hidden="false" outlineLevel="0" max="257" min="32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  <c r="N2" s="6"/>
    </row>
    <row r="3" s="10" customFormat="true" ht="17.2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1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3" t="s">
        <v>10</v>
      </c>
      <c r="T4" s="13"/>
      <c r="U4" s="13"/>
      <c r="V4" s="13" t="s">
        <v>11</v>
      </c>
      <c r="W4" s="13"/>
      <c r="X4" s="13"/>
      <c r="Y4" s="14"/>
      <c r="Z4" s="15"/>
      <c r="AA4" s="15"/>
      <c r="AB4" s="15"/>
      <c r="AC4" s="15"/>
      <c r="AD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7"/>
      <c r="Z5" s="18"/>
      <c r="AA5" s="18"/>
      <c r="AB5" s="19" t="s">
        <v>12</v>
      </c>
      <c r="AC5" s="18"/>
      <c r="AD5" s="18"/>
    </row>
    <row r="6" s="16" customFormat="true" ht="18" hidden="false" customHeight="true" outlineLevel="0" collapsed="false">
      <c r="A6" s="12"/>
      <c r="B6" s="12"/>
      <c r="C6" s="12"/>
      <c r="D6" s="12"/>
      <c r="E6" s="12"/>
      <c r="F6" s="12"/>
      <c r="G6" s="20" t="s">
        <v>13</v>
      </c>
      <c r="H6" s="21" t="s">
        <v>14</v>
      </c>
      <c r="I6" s="22" t="s">
        <v>15</v>
      </c>
      <c r="J6" s="20" t="s">
        <v>13</v>
      </c>
      <c r="K6" s="23" t="s">
        <v>14</v>
      </c>
      <c r="L6" s="22" t="s">
        <v>15</v>
      </c>
      <c r="M6" s="20" t="s">
        <v>13</v>
      </c>
      <c r="N6" s="23" t="s">
        <v>14</v>
      </c>
      <c r="O6" s="23" t="s">
        <v>15</v>
      </c>
      <c r="P6" s="20" t="s">
        <v>13</v>
      </c>
      <c r="Q6" s="23" t="s">
        <v>14</v>
      </c>
      <c r="R6" s="23" t="s">
        <v>15</v>
      </c>
      <c r="S6" s="20" t="s">
        <v>13</v>
      </c>
      <c r="T6" s="23" t="s">
        <v>14</v>
      </c>
      <c r="U6" s="22" t="s">
        <v>15</v>
      </c>
      <c r="V6" s="20" t="s">
        <v>13</v>
      </c>
      <c r="W6" s="23" t="s">
        <v>14</v>
      </c>
      <c r="X6" s="22" t="s">
        <v>15</v>
      </c>
      <c r="Y6" s="17"/>
      <c r="Z6" s="18"/>
      <c r="AA6" s="18"/>
      <c r="AB6" s="18"/>
      <c r="AC6" s="18"/>
      <c r="AD6" s="18"/>
    </row>
    <row r="7" s="16" customFormat="true" ht="19.5" hidden="false" customHeight="true" outlineLevel="0" collapsed="false">
      <c r="A7" s="12"/>
      <c r="B7" s="12"/>
      <c r="C7" s="12"/>
      <c r="D7" s="12"/>
      <c r="E7" s="12"/>
      <c r="F7" s="12"/>
      <c r="G7" s="24" t="s">
        <v>16</v>
      </c>
      <c r="H7" s="24" t="s">
        <v>17</v>
      </c>
      <c r="I7" s="25" t="s">
        <v>18</v>
      </c>
      <c r="J7" s="24" t="s">
        <v>16</v>
      </c>
      <c r="K7" s="24" t="s">
        <v>17</v>
      </c>
      <c r="L7" s="25" t="s">
        <v>18</v>
      </c>
      <c r="M7" s="24" t="s">
        <v>16</v>
      </c>
      <c r="N7" s="24" t="s">
        <v>17</v>
      </c>
      <c r="O7" s="24" t="s">
        <v>18</v>
      </c>
      <c r="P7" s="24" t="s">
        <v>16</v>
      </c>
      <c r="Q7" s="24" t="s">
        <v>17</v>
      </c>
      <c r="R7" s="25" t="s">
        <v>18</v>
      </c>
      <c r="S7" s="24" t="s">
        <v>16</v>
      </c>
      <c r="T7" s="24" t="s">
        <v>17</v>
      </c>
      <c r="U7" s="25" t="s">
        <v>18</v>
      </c>
      <c r="V7" s="24" t="s">
        <v>16</v>
      </c>
      <c r="W7" s="24" t="s">
        <v>17</v>
      </c>
      <c r="X7" s="25" t="s">
        <v>18</v>
      </c>
      <c r="Y7" s="26"/>
      <c r="Z7" s="27"/>
      <c r="AA7" s="27"/>
      <c r="AB7" s="27"/>
      <c r="AC7" s="27"/>
      <c r="AD7" s="27"/>
    </row>
    <row r="8" s="35" customFormat="true" ht="30" hidden="false" customHeight="true" outlineLevel="0" collapsed="false">
      <c r="A8" s="28" t="s">
        <v>19</v>
      </c>
      <c r="B8" s="28"/>
      <c r="C8" s="28"/>
      <c r="D8" s="28"/>
      <c r="E8" s="28"/>
      <c r="F8" s="28"/>
      <c r="G8" s="29" t="n">
        <f aca="false">H8+I8</f>
        <v>54514.03</v>
      </c>
      <c r="H8" s="29" t="n">
        <v>26480.3225</v>
      </c>
      <c r="I8" s="29" t="n">
        <v>28033.7075</v>
      </c>
      <c r="J8" s="29" t="n">
        <f aca="false">K8+L8</f>
        <v>5612.89</v>
      </c>
      <c r="K8" s="29" t="n">
        <v>2549.4775</v>
      </c>
      <c r="L8" s="29" t="n">
        <v>3063.4125</v>
      </c>
      <c r="M8" s="29" t="n">
        <f aca="false">N8+O8</f>
        <v>13141.62</v>
      </c>
      <c r="N8" s="29" t="n">
        <v>6330.4625</v>
      </c>
      <c r="O8" s="29" t="n">
        <v>6811.1575</v>
      </c>
      <c r="P8" s="29" t="n">
        <f aca="false">Q8+R8</f>
        <v>10111.8475</v>
      </c>
      <c r="Q8" s="29" t="n">
        <v>4951.7275</v>
      </c>
      <c r="R8" s="29" t="n">
        <v>5160.12</v>
      </c>
      <c r="S8" s="29" t="n">
        <f aca="false">T8+U8</f>
        <v>18275.2875</v>
      </c>
      <c r="T8" s="29" t="n">
        <v>9020.1575</v>
      </c>
      <c r="U8" s="29" t="n">
        <v>9255.13</v>
      </c>
      <c r="V8" s="29" t="n">
        <f aca="false">W8+X8</f>
        <v>7372.385</v>
      </c>
      <c r="W8" s="29" t="n">
        <v>3628.4925</v>
      </c>
      <c r="X8" s="29" t="n">
        <v>3743.8925</v>
      </c>
      <c r="Y8" s="30"/>
      <c r="Z8" s="31"/>
      <c r="AA8" s="32"/>
      <c r="AB8" s="33" t="s">
        <v>16</v>
      </c>
      <c r="AC8" s="34"/>
    </row>
    <row r="9" s="16" customFormat="true" ht="21" hidden="true" customHeight="true" outlineLevel="0" collapsed="false">
      <c r="A9" s="36" t="s">
        <v>20</v>
      </c>
      <c r="B9" s="37"/>
      <c r="C9" s="37"/>
      <c r="D9" s="37"/>
      <c r="E9" s="19"/>
      <c r="F9" s="37"/>
      <c r="G9" s="38" t="n">
        <v>54004</v>
      </c>
      <c r="H9" s="39" t="n">
        <v>26242.6</v>
      </c>
      <c r="I9" s="39" t="n">
        <v>27761.4</v>
      </c>
      <c r="J9" s="38" t="n">
        <v>5612.6</v>
      </c>
      <c r="K9" s="39" t="n">
        <v>2552.2</v>
      </c>
      <c r="L9" s="39" t="n">
        <v>3060.4</v>
      </c>
      <c r="M9" s="38" t="n">
        <v>13010.4</v>
      </c>
      <c r="N9" s="39" t="n">
        <v>6271.7</v>
      </c>
      <c r="O9" s="39" t="n">
        <v>6738.6</v>
      </c>
      <c r="P9" s="38" t="n">
        <v>10032.2</v>
      </c>
      <c r="Q9" s="39" t="n">
        <v>4914.2</v>
      </c>
      <c r="R9" s="39" t="n">
        <v>5118</v>
      </c>
      <c r="S9" s="38" t="n">
        <v>18088.7</v>
      </c>
      <c r="T9" s="39" t="n">
        <v>8933.1</v>
      </c>
      <c r="U9" s="39" t="n">
        <v>9155.7</v>
      </c>
      <c r="V9" s="38" t="n">
        <v>7260.1</v>
      </c>
      <c r="W9" s="39" t="n">
        <v>3571.4</v>
      </c>
      <c r="X9" s="40" t="n">
        <v>3688.6</v>
      </c>
      <c r="Y9" s="17" t="s">
        <v>21</v>
      </c>
    </row>
    <row r="10" s="41" customFormat="true" ht="27" hidden="false" customHeight="true" outlineLevel="0" collapsed="false">
      <c r="A10" s="41" t="s">
        <v>22</v>
      </c>
      <c r="G10" s="42" t="n">
        <f aca="false">H10+I10</f>
        <v>39407.8375</v>
      </c>
      <c r="H10" s="42" t="n">
        <v>21380.19</v>
      </c>
      <c r="I10" s="42" t="n">
        <v>18027.6475</v>
      </c>
      <c r="J10" s="42" t="n">
        <f aca="false">K10+L10</f>
        <v>3920.1425</v>
      </c>
      <c r="K10" s="42" t="n">
        <v>1986.685</v>
      </c>
      <c r="L10" s="42" t="n">
        <v>1933.4575</v>
      </c>
      <c r="M10" s="42" t="n">
        <f aca="false">N10+O10</f>
        <v>9626.0975</v>
      </c>
      <c r="N10" s="42" t="n">
        <v>5132.0925</v>
      </c>
      <c r="O10" s="42" t="n">
        <v>4494.005</v>
      </c>
      <c r="P10" s="42" t="n">
        <f aca="false">Q10+R10</f>
        <v>7341.4775</v>
      </c>
      <c r="Q10" s="42" t="n">
        <v>3982.1375</v>
      </c>
      <c r="R10" s="42" t="n">
        <v>3359.34</v>
      </c>
      <c r="S10" s="42" t="n">
        <f aca="false">T10+U10</f>
        <v>13052.17</v>
      </c>
      <c r="T10" s="42" t="n">
        <v>7259.1</v>
      </c>
      <c r="U10" s="42" t="n">
        <v>5793.07</v>
      </c>
      <c r="V10" s="42" t="n">
        <f aca="false">W10+X10</f>
        <v>5467.9475</v>
      </c>
      <c r="W10" s="42" t="n">
        <v>3020.1725</v>
      </c>
      <c r="X10" s="42" t="n">
        <v>2447.775</v>
      </c>
      <c r="Y10" s="17" t="s">
        <v>23</v>
      </c>
      <c r="Z10" s="18"/>
      <c r="AA10" s="43"/>
      <c r="AB10" s="43"/>
      <c r="AC10" s="43"/>
      <c r="AD10" s="43"/>
    </row>
    <row r="11" customFormat="false" ht="27" hidden="false" customHeight="true" outlineLevel="0" collapsed="false">
      <c r="B11" s="1" t="s">
        <v>24</v>
      </c>
      <c r="E11" s="1"/>
      <c r="G11" s="44" t="n">
        <f aca="false">H11+I11</f>
        <v>39198.225</v>
      </c>
      <c r="H11" s="44" t="n">
        <v>21278.145</v>
      </c>
      <c r="I11" s="44" t="n">
        <v>17920.08</v>
      </c>
      <c r="J11" s="44" t="n">
        <f aca="false">K11+L11</f>
        <v>3919.0625</v>
      </c>
      <c r="K11" s="44" t="n">
        <v>1986.1825</v>
      </c>
      <c r="L11" s="44" t="n">
        <v>1932.88</v>
      </c>
      <c r="M11" s="44" t="n">
        <f aca="false">N11+O11</f>
        <v>9615.5825</v>
      </c>
      <c r="N11" s="44" t="n">
        <v>5126.49</v>
      </c>
      <c r="O11" s="44" t="n">
        <v>4489.0925</v>
      </c>
      <c r="P11" s="44" t="n">
        <f aca="false">Q11+R11</f>
        <v>7314.5925</v>
      </c>
      <c r="Q11" s="44" t="n">
        <v>3968.6875</v>
      </c>
      <c r="R11" s="44" t="n">
        <v>3345.905</v>
      </c>
      <c r="S11" s="44" t="n">
        <f aca="false">T11+U11</f>
        <v>12884.085</v>
      </c>
      <c r="T11" s="44" t="n">
        <v>7178.1825</v>
      </c>
      <c r="U11" s="44" t="n">
        <v>5705.9025</v>
      </c>
      <c r="V11" s="44" t="n">
        <f aca="false">W11+X11</f>
        <v>5464.905</v>
      </c>
      <c r="W11" s="44" t="n">
        <v>3018.6025</v>
      </c>
      <c r="X11" s="44" t="n">
        <v>2446.3025</v>
      </c>
      <c r="Y11" s="45"/>
      <c r="Z11" s="43" t="s">
        <v>25</v>
      </c>
      <c r="AA11" s="43"/>
      <c r="AB11" s="43"/>
      <c r="AC11" s="43"/>
      <c r="AD11" s="43"/>
    </row>
    <row r="12" customFormat="false" ht="27" hidden="false" customHeight="true" outlineLevel="0" collapsed="false">
      <c r="C12" s="1" t="s">
        <v>26</v>
      </c>
      <c r="E12" s="1"/>
      <c r="G12" s="44" t="n">
        <f aca="false">H12+I12</f>
        <v>38939.1275</v>
      </c>
      <c r="H12" s="44" t="n">
        <v>21129.0825</v>
      </c>
      <c r="I12" s="44" t="n">
        <v>17810.045</v>
      </c>
      <c r="J12" s="44" t="n">
        <f aca="false">K12+L12</f>
        <v>3894.3375</v>
      </c>
      <c r="K12" s="44" t="n">
        <v>1972.6425</v>
      </c>
      <c r="L12" s="44" t="n">
        <v>1921.695</v>
      </c>
      <c r="M12" s="44" t="n">
        <f aca="false">N12+O12</f>
        <v>9550.1125</v>
      </c>
      <c r="N12" s="44" t="n">
        <v>5087.6675</v>
      </c>
      <c r="O12" s="44" t="n">
        <v>4462.445</v>
      </c>
      <c r="P12" s="44" t="n">
        <f aca="false">Q12+R12</f>
        <v>7269.3275</v>
      </c>
      <c r="Q12" s="44" t="n">
        <v>3944.2</v>
      </c>
      <c r="R12" s="44" t="n">
        <v>3325.1275</v>
      </c>
      <c r="S12" s="44" t="n">
        <f aca="false">T12+U12</f>
        <v>12798.325</v>
      </c>
      <c r="T12" s="44" t="n">
        <v>7126.11</v>
      </c>
      <c r="U12" s="44" t="n">
        <v>5672.215</v>
      </c>
      <c r="V12" s="44" t="n">
        <f aca="false">W12+X12</f>
        <v>5427.0325</v>
      </c>
      <c r="W12" s="44" t="n">
        <v>2998.47</v>
      </c>
      <c r="X12" s="44" t="n">
        <v>2428.5625</v>
      </c>
      <c r="Y12" s="45"/>
      <c r="Z12" s="43"/>
      <c r="AA12" s="43" t="s">
        <v>27</v>
      </c>
      <c r="AB12" s="43"/>
      <c r="AC12" s="43"/>
      <c r="AD12" s="43"/>
    </row>
    <row r="13" customFormat="false" ht="27" hidden="false" customHeight="true" outlineLevel="0" collapsed="false">
      <c r="D13" s="1" t="s">
        <v>28</v>
      </c>
      <c r="E13" s="1"/>
      <c r="G13" s="44" t="n">
        <f aca="false">H13+I13</f>
        <v>38500.62</v>
      </c>
      <c r="H13" s="44" t="n">
        <v>20855.43</v>
      </c>
      <c r="I13" s="44" t="n">
        <v>17645.19</v>
      </c>
      <c r="J13" s="44" t="n">
        <f aca="false">K13+L13</f>
        <v>3880.8925</v>
      </c>
      <c r="K13" s="44" t="n">
        <v>1964.6375</v>
      </c>
      <c r="L13" s="44" t="n">
        <v>1916.255</v>
      </c>
      <c r="M13" s="44" t="n">
        <f aca="false">N13+O13</f>
        <v>9496.3825</v>
      </c>
      <c r="N13" s="44" t="n">
        <v>5055.5875</v>
      </c>
      <c r="O13" s="44" t="n">
        <v>4440.795</v>
      </c>
      <c r="P13" s="44" t="n">
        <f aca="false">Q13+R13</f>
        <v>7221.6125</v>
      </c>
      <c r="Q13" s="44" t="n">
        <v>3917.6025</v>
      </c>
      <c r="R13" s="44" t="n">
        <v>3304.01</v>
      </c>
      <c r="S13" s="44" t="n">
        <f aca="false">T13+U13</f>
        <v>12597.3825</v>
      </c>
      <c r="T13" s="44" t="n">
        <v>6996.9225</v>
      </c>
      <c r="U13" s="44" t="n">
        <v>5600.46</v>
      </c>
      <c r="V13" s="44" t="n">
        <f aca="false">W13+X13</f>
        <v>5304.35</v>
      </c>
      <c r="W13" s="44" t="n">
        <v>2920.68</v>
      </c>
      <c r="X13" s="44" t="n">
        <v>2383.67</v>
      </c>
      <c r="Y13" s="45"/>
      <c r="Z13" s="43"/>
      <c r="AA13" s="43"/>
      <c r="AB13" s="43" t="s">
        <v>29</v>
      </c>
      <c r="AC13" s="43"/>
      <c r="AD13" s="43"/>
    </row>
    <row r="14" customFormat="false" ht="27" hidden="false" customHeight="true" outlineLevel="0" collapsed="false">
      <c r="D14" s="1" t="s">
        <v>30</v>
      </c>
      <c r="E14" s="1"/>
      <c r="G14" s="44" t="n">
        <f aca="false">H14+I14</f>
        <v>438.5075</v>
      </c>
      <c r="H14" s="44" t="n">
        <v>273.6525</v>
      </c>
      <c r="I14" s="44" t="n">
        <v>164.855</v>
      </c>
      <c r="J14" s="44" t="n">
        <f aca="false">K14+L14</f>
        <v>13.44</v>
      </c>
      <c r="K14" s="44" t="n">
        <v>8</v>
      </c>
      <c r="L14" s="44" t="n">
        <v>5.44</v>
      </c>
      <c r="M14" s="44" t="n">
        <f aca="false">N14+O14</f>
        <v>53.7275</v>
      </c>
      <c r="N14" s="44" t="n">
        <v>32.0775</v>
      </c>
      <c r="O14" s="44" t="n">
        <v>21.65</v>
      </c>
      <c r="P14" s="44" t="n">
        <f aca="false">Q14+R14</f>
        <v>47.7125</v>
      </c>
      <c r="Q14" s="44" t="n">
        <v>26.595</v>
      </c>
      <c r="R14" s="44" t="n">
        <v>21.1175</v>
      </c>
      <c r="S14" s="44" t="n">
        <f aca="false">T14+U14</f>
        <v>200.94</v>
      </c>
      <c r="T14" s="44" t="n">
        <v>129.185</v>
      </c>
      <c r="U14" s="44" t="n">
        <v>71.755</v>
      </c>
      <c r="V14" s="44" t="n">
        <f aca="false">W14+X14</f>
        <v>122.68</v>
      </c>
      <c r="W14" s="44" t="n">
        <v>77.7925</v>
      </c>
      <c r="X14" s="44" t="n">
        <v>44.8875</v>
      </c>
      <c r="Y14" s="45"/>
      <c r="Z14" s="43"/>
      <c r="AA14" s="43"/>
      <c r="AB14" s="43" t="s">
        <v>31</v>
      </c>
      <c r="AC14" s="43"/>
      <c r="AD14" s="43"/>
    </row>
    <row r="15" customFormat="false" ht="27" hidden="false" customHeight="true" outlineLevel="0" collapsed="false">
      <c r="C15" s="1" t="s">
        <v>32</v>
      </c>
      <c r="E15" s="1"/>
      <c r="G15" s="44" t="n">
        <f aca="false">H15+I15</f>
        <v>259.095</v>
      </c>
      <c r="H15" s="44" t="n">
        <v>149.06</v>
      </c>
      <c r="I15" s="44" t="n">
        <v>110.035</v>
      </c>
      <c r="J15" s="44" t="n">
        <f aca="false">K15+L15</f>
        <v>24.72</v>
      </c>
      <c r="K15" s="44" t="n">
        <v>13.5425</v>
      </c>
      <c r="L15" s="44" t="n">
        <v>11.1775</v>
      </c>
      <c r="M15" s="44" t="n">
        <f aca="false">N15+O15</f>
        <v>65.4725</v>
      </c>
      <c r="N15" s="44" t="n">
        <v>38.825</v>
      </c>
      <c r="O15" s="44" t="n">
        <v>26.6475</v>
      </c>
      <c r="P15" s="44" t="n">
        <f aca="false">Q15+R15</f>
        <v>45.2625</v>
      </c>
      <c r="Q15" s="44" t="n">
        <v>24.49</v>
      </c>
      <c r="R15" s="44" t="n">
        <v>20.7725</v>
      </c>
      <c r="S15" s="44" t="n">
        <f aca="false">T15+U15</f>
        <v>85.7625</v>
      </c>
      <c r="T15" s="44" t="n">
        <v>52.075</v>
      </c>
      <c r="U15" s="44" t="n">
        <v>33.6875</v>
      </c>
      <c r="V15" s="44" t="n">
        <f aca="false">W15+X15</f>
        <v>37.875</v>
      </c>
      <c r="W15" s="44" t="n">
        <v>20.13</v>
      </c>
      <c r="X15" s="44" t="n">
        <v>17.745</v>
      </c>
      <c r="Y15" s="45"/>
      <c r="Z15" s="43"/>
      <c r="AA15" s="43" t="s">
        <v>33</v>
      </c>
      <c r="AB15" s="43"/>
      <c r="AC15" s="43"/>
      <c r="AD15" s="43"/>
    </row>
    <row r="16" customFormat="false" ht="27" hidden="false" customHeight="true" outlineLevel="0" collapsed="false">
      <c r="D16" s="1" t="s">
        <v>34</v>
      </c>
      <c r="E16" s="1"/>
      <c r="G16" s="44" t="n">
        <f aca="false">H16+I16</f>
        <v>53.4525</v>
      </c>
      <c r="H16" s="44" t="n">
        <v>29.7925</v>
      </c>
      <c r="I16" s="44" t="n">
        <v>23.66</v>
      </c>
      <c r="J16" s="44" t="n">
        <f aca="false">K16+L16</f>
        <v>5.8925</v>
      </c>
      <c r="K16" s="44" t="n">
        <v>2.5075</v>
      </c>
      <c r="L16" s="44" t="n">
        <v>3.385</v>
      </c>
      <c r="M16" s="44" t="n">
        <f aca="false">N16+O16</f>
        <v>14.6675</v>
      </c>
      <c r="N16" s="44" t="n">
        <v>8.2125</v>
      </c>
      <c r="O16" s="44" t="n">
        <v>6.455</v>
      </c>
      <c r="P16" s="44" t="n">
        <f aca="false">Q16+R16</f>
        <v>9.12</v>
      </c>
      <c r="Q16" s="44" t="n">
        <v>5.51</v>
      </c>
      <c r="R16" s="44" t="n">
        <v>3.61</v>
      </c>
      <c r="S16" s="44" t="n">
        <f aca="false">T16+U16</f>
        <v>15.325</v>
      </c>
      <c r="T16" s="44" t="n">
        <v>8.7825</v>
      </c>
      <c r="U16" s="44" t="n">
        <v>6.5425</v>
      </c>
      <c r="V16" s="44" t="n">
        <f aca="false">W16+X16</f>
        <v>8.4475</v>
      </c>
      <c r="W16" s="44" t="n">
        <v>4.78</v>
      </c>
      <c r="X16" s="44" t="n">
        <v>3.6675</v>
      </c>
      <c r="Y16" s="45"/>
      <c r="Z16" s="43"/>
      <c r="AA16" s="43"/>
      <c r="AB16" s="43" t="s">
        <v>35</v>
      </c>
      <c r="AC16" s="43"/>
      <c r="AD16" s="43"/>
    </row>
    <row r="17" customFormat="false" ht="27" hidden="false" customHeight="true" outlineLevel="0" collapsed="false">
      <c r="D17" s="1" t="s">
        <v>36</v>
      </c>
      <c r="E17" s="1"/>
      <c r="G17" s="44" t="n">
        <f aca="false">H17+I17</f>
        <v>205.6425</v>
      </c>
      <c r="H17" s="44" t="n">
        <v>119.2725</v>
      </c>
      <c r="I17" s="44" t="n">
        <v>86.37</v>
      </c>
      <c r="J17" s="44" t="n">
        <f aca="false">K17+L17</f>
        <v>18.8375</v>
      </c>
      <c r="K17" s="44" t="n">
        <v>11.0375</v>
      </c>
      <c r="L17" s="44" t="n">
        <v>7.8</v>
      </c>
      <c r="M17" s="44" t="n">
        <f aca="false">N17+O17</f>
        <v>50.805</v>
      </c>
      <c r="N17" s="44" t="n">
        <v>30.615</v>
      </c>
      <c r="O17" s="44" t="n">
        <v>20.19</v>
      </c>
      <c r="P17" s="44" t="n">
        <f aca="false">Q17+R17</f>
        <v>36.1425</v>
      </c>
      <c r="Q17" s="44" t="n">
        <v>18.98</v>
      </c>
      <c r="R17" s="44" t="n">
        <v>17.1625</v>
      </c>
      <c r="S17" s="44" t="n">
        <f aca="false">T17+U17</f>
        <v>70.4375</v>
      </c>
      <c r="T17" s="44" t="n">
        <v>43.29</v>
      </c>
      <c r="U17" s="44" t="n">
        <v>27.1475</v>
      </c>
      <c r="V17" s="44" t="n">
        <f aca="false">W17+X17</f>
        <v>29.425</v>
      </c>
      <c r="W17" s="44" t="n">
        <v>15.35</v>
      </c>
      <c r="X17" s="44" t="n">
        <v>14.075</v>
      </c>
      <c r="Y17" s="45"/>
      <c r="Z17" s="43"/>
      <c r="AA17" s="43"/>
      <c r="AB17" s="43" t="s">
        <v>37</v>
      </c>
      <c r="AC17" s="43"/>
      <c r="AD17" s="43"/>
    </row>
    <row r="18" customFormat="false" ht="27" hidden="false" customHeight="true" outlineLevel="0" collapsed="false">
      <c r="B18" s="1" t="s">
        <v>38</v>
      </c>
      <c r="E18" s="1"/>
      <c r="G18" s="44" t="n">
        <f aca="false">H18+I18</f>
        <v>209.615</v>
      </c>
      <c r="H18" s="44" t="n">
        <v>102.045</v>
      </c>
      <c r="I18" s="44" t="n">
        <v>107.57</v>
      </c>
      <c r="J18" s="44" t="n">
        <f aca="false">K18+L18</f>
        <v>1.0775</v>
      </c>
      <c r="K18" s="44" t="n">
        <v>0.5</v>
      </c>
      <c r="L18" s="44" t="n">
        <v>0.5775</v>
      </c>
      <c r="M18" s="44" t="n">
        <f aca="false">N18+O18</f>
        <v>10.515</v>
      </c>
      <c r="N18" s="44" t="n">
        <v>5.6025</v>
      </c>
      <c r="O18" s="44" t="n">
        <v>4.9125</v>
      </c>
      <c r="P18" s="44" t="n">
        <f aca="false">Q18+R18</f>
        <v>26.8825</v>
      </c>
      <c r="Q18" s="44" t="n">
        <v>13.4475</v>
      </c>
      <c r="R18" s="44" t="n">
        <v>13.435</v>
      </c>
      <c r="S18" s="44" t="n">
        <f aca="false">T18+U18</f>
        <v>168.095</v>
      </c>
      <c r="T18" s="44" t="n">
        <v>80.925</v>
      </c>
      <c r="U18" s="44" t="n">
        <v>87.17</v>
      </c>
      <c r="V18" s="44" t="n">
        <f aca="false">W18+X18</f>
        <v>3.045</v>
      </c>
      <c r="W18" s="44" t="n">
        <v>1.575</v>
      </c>
      <c r="X18" s="44" t="n">
        <v>1.47</v>
      </c>
      <c r="Y18" s="45"/>
      <c r="Z18" s="43" t="s">
        <v>39</v>
      </c>
      <c r="AA18" s="43"/>
      <c r="AB18" s="43"/>
      <c r="AC18" s="43"/>
      <c r="AD18" s="43"/>
    </row>
    <row r="19" s="41" customFormat="true" ht="27" hidden="false" customHeight="true" outlineLevel="0" collapsed="false">
      <c r="A19" s="41" t="s">
        <v>40</v>
      </c>
      <c r="G19" s="42" t="n">
        <f aca="false">H19+I19</f>
        <v>15106.1925</v>
      </c>
      <c r="H19" s="42" t="n">
        <v>5100.13</v>
      </c>
      <c r="I19" s="42" t="n">
        <v>10006.0625</v>
      </c>
      <c r="J19" s="42" t="n">
        <f aca="false">K19+L19</f>
        <v>1692.75</v>
      </c>
      <c r="K19" s="42" t="n">
        <v>562.7975</v>
      </c>
      <c r="L19" s="42" t="n">
        <v>1129.9525</v>
      </c>
      <c r="M19" s="42" t="n">
        <f aca="false">N19+O19</f>
        <v>3515.5275</v>
      </c>
      <c r="N19" s="42" t="n">
        <v>1198.375</v>
      </c>
      <c r="O19" s="42" t="n">
        <v>2317.1525</v>
      </c>
      <c r="P19" s="42" t="n">
        <f aca="false">Q19+R19</f>
        <v>2770.37</v>
      </c>
      <c r="Q19" s="42" t="n">
        <v>969.59</v>
      </c>
      <c r="R19" s="42" t="n">
        <v>1800.78</v>
      </c>
      <c r="S19" s="42" t="n">
        <f aca="false">T19+U19</f>
        <v>5223.11</v>
      </c>
      <c r="T19" s="42" t="n">
        <v>1761.0525</v>
      </c>
      <c r="U19" s="42" t="n">
        <v>3462.0575</v>
      </c>
      <c r="V19" s="42" t="n">
        <f aca="false">W19+X19</f>
        <v>1904.435</v>
      </c>
      <c r="W19" s="42" t="n">
        <v>608.32</v>
      </c>
      <c r="X19" s="42" t="n">
        <v>1296.115</v>
      </c>
      <c r="Y19" s="17" t="s">
        <v>41</v>
      </c>
      <c r="Z19" s="18"/>
      <c r="AA19" s="18"/>
      <c r="AB19" s="18"/>
      <c r="AC19" s="18"/>
      <c r="AD19" s="18"/>
    </row>
    <row r="20" customFormat="false" ht="27" hidden="false" customHeight="true" outlineLevel="0" collapsed="false">
      <c r="B20" s="1" t="s">
        <v>42</v>
      </c>
      <c r="E20" s="1"/>
      <c r="G20" s="44" t="n">
        <f aca="false">H20+I20</f>
        <v>4556.0275</v>
      </c>
      <c r="H20" s="44" t="n">
        <v>219.62</v>
      </c>
      <c r="I20" s="44" t="n">
        <v>4336.4075</v>
      </c>
      <c r="J20" s="44" t="n">
        <f aca="false">K20+L20</f>
        <v>550.745</v>
      </c>
      <c r="K20" s="44" t="n">
        <v>25.215</v>
      </c>
      <c r="L20" s="44" t="n">
        <v>525.53</v>
      </c>
      <c r="M20" s="44" t="n">
        <f aca="false">N20+O20</f>
        <v>1102.5575</v>
      </c>
      <c r="N20" s="44" t="n">
        <v>71.945</v>
      </c>
      <c r="O20" s="44" t="n">
        <v>1030.6125</v>
      </c>
      <c r="P20" s="44" t="n">
        <f aca="false">Q20+R20</f>
        <v>802.315</v>
      </c>
      <c r="Q20" s="44" t="n">
        <v>42.685</v>
      </c>
      <c r="R20" s="44" t="n">
        <v>759.63</v>
      </c>
      <c r="S20" s="44" t="n">
        <f aca="false">T20+U20</f>
        <v>1443.305</v>
      </c>
      <c r="T20" s="44" t="n">
        <v>53.9925</v>
      </c>
      <c r="U20" s="44" t="n">
        <v>1389.3125</v>
      </c>
      <c r="V20" s="44" t="n">
        <f aca="false">W20+X20</f>
        <v>657.11</v>
      </c>
      <c r="W20" s="44" t="n">
        <v>25.785</v>
      </c>
      <c r="X20" s="44" t="n">
        <v>631.325</v>
      </c>
      <c r="Y20" s="45"/>
      <c r="Z20" s="43" t="s">
        <v>43</v>
      </c>
      <c r="AA20" s="43"/>
      <c r="AB20" s="43"/>
      <c r="AC20" s="43"/>
      <c r="AD20" s="43"/>
    </row>
    <row r="21" customFormat="false" ht="27" hidden="false" customHeight="true" outlineLevel="0" collapsed="false">
      <c r="B21" s="1" t="s">
        <v>44</v>
      </c>
      <c r="E21" s="1"/>
      <c r="G21" s="44" t="n">
        <f aca="false">H21+I21</f>
        <v>4244.865</v>
      </c>
      <c r="H21" s="44" t="n">
        <v>2025.0975</v>
      </c>
      <c r="I21" s="44" t="n">
        <v>2219.7675</v>
      </c>
      <c r="J21" s="44" t="n">
        <f aca="false">K21+L21</f>
        <v>391.2075</v>
      </c>
      <c r="K21" s="44" t="n">
        <v>186.62</v>
      </c>
      <c r="L21" s="44" t="n">
        <v>204.5875</v>
      </c>
      <c r="M21" s="44" t="n">
        <f aca="false">N21+O21</f>
        <v>924.66</v>
      </c>
      <c r="N21" s="44" t="n">
        <v>442.34</v>
      </c>
      <c r="O21" s="44" t="n">
        <v>482.32</v>
      </c>
      <c r="P21" s="44" t="n">
        <f aca="false">Q21+R21</f>
        <v>807.455</v>
      </c>
      <c r="Q21" s="44" t="n">
        <v>392.63</v>
      </c>
      <c r="R21" s="44" t="n">
        <v>414.825</v>
      </c>
      <c r="S21" s="44" t="n">
        <f aca="false">T21+U21</f>
        <v>1516.34</v>
      </c>
      <c r="T21" s="44" t="n">
        <v>728.805</v>
      </c>
      <c r="U21" s="44" t="n">
        <v>787.535</v>
      </c>
      <c r="V21" s="44" t="n">
        <f aca="false">W21+X21</f>
        <v>605.2025</v>
      </c>
      <c r="W21" s="44" t="n">
        <v>274.7</v>
      </c>
      <c r="X21" s="44" t="n">
        <v>330.5025</v>
      </c>
      <c r="Y21" s="45"/>
      <c r="Z21" s="43" t="s">
        <v>45</v>
      </c>
      <c r="AA21" s="43"/>
      <c r="AB21" s="43"/>
      <c r="AC21" s="43"/>
      <c r="AD21" s="43"/>
    </row>
    <row r="22" customFormat="false" ht="27" hidden="false" customHeight="true" outlineLevel="0" collapsed="false">
      <c r="B22" s="1" t="s">
        <v>46</v>
      </c>
      <c r="E22" s="1"/>
      <c r="G22" s="44" t="n">
        <f aca="false">H22+I22</f>
        <v>4715.02</v>
      </c>
      <c r="H22" s="44" t="n">
        <v>1998.1925</v>
      </c>
      <c r="I22" s="44" t="n">
        <v>2716.8275</v>
      </c>
      <c r="J22" s="44" t="n">
        <f aca="false">K22+L22</f>
        <v>451.835</v>
      </c>
      <c r="K22" s="44" t="n">
        <v>177.6025</v>
      </c>
      <c r="L22" s="44" t="n">
        <v>274.2325</v>
      </c>
      <c r="M22" s="44" t="n">
        <f aca="false">N22+O22</f>
        <v>1100.8575</v>
      </c>
      <c r="N22" s="44" t="n">
        <v>458.645</v>
      </c>
      <c r="O22" s="44" t="n">
        <v>642.2125</v>
      </c>
      <c r="P22" s="44" t="n">
        <f aca="false">Q22+R22</f>
        <v>976.7875</v>
      </c>
      <c r="Q22" s="44" t="n">
        <v>427.6175</v>
      </c>
      <c r="R22" s="44" t="n">
        <v>549.17</v>
      </c>
      <c r="S22" s="44" t="n">
        <f aca="false">T22+U22</f>
        <v>1688.1325</v>
      </c>
      <c r="T22" s="44" t="n">
        <v>710.805</v>
      </c>
      <c r="U22" s="44" t="n">
        <v>977.3275</v>
      </c>
      <c r="V22" s="44" t="n">
        <f aca="false">W22+X22</f>
        <v>497.4025</v>
      </c>
      <c r="W22" s="44" t="n">
        <v>223.5175</v>
      </c>
      <c r="X22" s="44" t="n">
        <v>273.885</v>
      </c>
      <c r="Y22" s="45"/>
      <c r="Z22" s="43" t="s">
        <v>47</v>
      </c>
      <c r="AA22" s="43"/>
      <c r="AB22" s="43"/>
      <c r="AC22" s="43"/>
      <c r="AD22" s="43"/>
    </row>
    <row r="23" customFormat="false" ht="27" hidden="false" customHeight="true" outlineLevel="0" collapsed="false">
      <c r="B23" s="1" t="s">
        <v>48</v>
      </c>
      <c r="E23" s="1"/>
      <c r="G23" s="44" t="n">
        <f aca="false">H23+I23</f>
        <v>1590.2825</v>
      </c>
      <c r="H23" s="44" t="n">
        <v>857.225</v>
      </c>
      <c r="I23" s="44" t="n">
        <v>733.0575</v>
      </c>
      <c r="J23" s="44" t="n">
        <f aca="false">K23+L23</f>
        <v>298.9575</v>
      </c>
      <c r="K23" s="44" t="n">
        <v>173.355</v>
      </c>
      <c r="L23" s="44" t="n">
        <v>125.6025</v>
      </c>
      <c r="M23" s="44" t="n">
        <f aca="false">N23+O23</f>
        <v>387.455</v>
      </c>
      <c r="N23" s="44" t="n">
        <v>225.4425</v>
      </c>
      <c r="O23" s="44" t="n">
        <v>162.0125</v>
      </c>
      <c r="P23" s="44" t="n">
        <f aca="false">Q23+R23</f>
        <v>183.815</v>
      </c>
      <c r="Q23" s="44" t="n">
        <v>106.6575</v>
      </c>
      <c r="R23" s="44" t="n">
        <v>77.1575</v>
      </c>
      <c r="S23" s="44" t="n">
        <f aca="false">T23+U23</f>
        <v>575.325</v>
      </c>
      <c r="T23" s="44" t="n">
        <v>267.445</v>
      </c>
      <c r="U23" s="44" t="n">
        <v>307.88</v>
      </c>
      <c r="V23" s="44" t="n">
        <f aca="false">W23+X23</f>
        <v>144.72</v>
      </c>
      <c r="W23" s="44" t="n">
        <v>84.315</v>
      </c>
      <c r="X23" s="44" t="n">
        <v>60.405</v>
      </c>
      <c r="Y23" s="45"/>
      <c r="Z23" s="43" t="s">
        <v>49</v>
      </c>
      <c r="AA23" s="43"/>
      <c r="AB23" s="43"/>
      <c r="AC23" s="43"/>
      <c r="AD23" s="43"/>
    </row>
    <row r="24" customFormat="false" ht="9.75" hidden="false" customHeight="true" outlineLevel="0" collapsed="false">
      <c r="A24" s="46"/>
      <c r="B24" s="46"/>
      <c r="C24" s="46"/>
      <c r="D24" s="46"/>
      <c r="E24" s="47"/>
      <c r="F24" s="46"/>
      <c r="G24" s="48"/>
      <c r="H24" s="49"/>
      <c r="I24" s="50"/>
      <c r="J24" s="50"/>
      <c r="K24" s="49"/>
      <c r="L24" s="50"/>
      <c r="M24" s="50"/>
      <c r="N24" s="49"/>
      <c r="O24" s="49"/>
      <c r="P24" s="51"/>
      <c r="Q24" s="52"/>
      <c r="R24" s="49"/>
      <c r="S24" s="50"/>
      <c r="T24" s="49"/>
      <c r="U24" s="50"/>
      <c r="V24" s="50"/>
      <c r="W24" s="49"/>
      <c r="X24" s="51"/>
      <c r="Y24" s="53"/>
      <c r="Z24" s="46"/>
      <c r="AA24" s="46"/>
      <c r="AB24" s="46"/>
      <c r="AC24" s="46"/>
      <c r="AD24" s="46"/>
    </row>
    <row r="25" s="10" customFormat="true" ht="21.95" hidden="false" customHeight="true" outlineLevel="0" collapsed="false">
      <c r="A25" s="54" t="s">
        <v>50</v>
      </c>
      <c r="E25" s="55" t="s">
        <v>51</v>
      </c>
      <c r="T25" s="56" t="s">
        <v>52</v>
      </c>
      <c r="U25" s="10" t="s">
        <v>53</v>
      </c>
      <c r="Z25" s="9"/>
    </row>
    <row r="26" s="10" customFormat="true" ht="21.95" hidden="false" customHeight="true" outlineLevel="0" collapsed="false">
      <c r="D26" s="57" t="s">
        <v>54</v>
      </c>
      <c r="E26" s="55" t="s">
        <v>55</v>
      </c>
      <c r="O26" s="58"/>
      <c r="T26" s="56" t="s">
        <v>56</v>
      </c>
      <c r="U26" s="10" t="s">
        <v>57</v>
      </c>
    </row>
    <row r="27" customFormat="false" ht="21.95" hidden="false" customHeight="true" outlineLevel="0" collapsed="false">
      <c r="D27" s="59"/>
      <c r="O27" s="60"/>
      <c r="T27" s="2"/>
    </row>
    <row r="28" customFormat="false" ht="21.95" hidden="false" customHeight="true" outlineLevel="0" collapsed="false">
      <c r="D28" s="59"/>
      <c r="O28" s="60"/>
      <c r="T28" s="2"/>
    </row>
    <row r="29" customFormat="false" ht="21.95" hidden="false" customHeight="true" outlineLevel="0" collapsed="false">
      <c r="D29" s="59"/>
      <c r="O29" s="60"/>
      <c r="T29" s="2"/>
    </row>
    <row r="30" customFormat="false" ht="21.95" hidden="false" customHeight="true" outlineLevel="0" collapsed="false">
      <c r="D30" s="59"/>
      <c r="O30" s="60"/>
      <c r="T30" s="2"/>
    </row>
    <row r="31" customFormat="false" ht="21.95" hidden="false" customHeight="true" outlineLevel="0" collapsed="false">
      <c r="D31" s="59"/>
      <c r="O31" s="60"/>
      <c r="T31" s="2"/>
    </row>
    <row r="32" customFormat="false" ht="21.95" hidden="false" customHeight="true" outlineLevel="0" collapsed="false">
      <c r="D32" s="59"/>
      <c r="O32" s="60"/>
      <c r="T32" s="2"/>
    </row>
    <row r="33" customFormat="false" ht="21.95" hidden="false" customHeight="true" outlineLevel="0" collapsed="false">
      <c r="D33" s="59"/>
      <c r="O33" s="60"/>
      <c r="T33" s="2"/>
      <c r="Y33" s="61"/>
    </row>
    <row r="34" customFormat="false" ht="21.95" hidden="false" customHeight="true" outlineLevel="0" collapsed="false">
      <c r="D34" s="59"/>
      <c r="O34" s="60"/>
      <c r="T34" s="2"/>
    </row>
    <row r="35" customFormat="false" ht="21.95" hidden="false" customHeight="true" outlineLevel="0" collapsed="false">
      <c r="D35" s="59"/>
      <c r="O35" s="60"/>
      <c r="T35" s="2"/>
    </row>
    <row r="36" customFormat="false" ht="21.95" hidden="false" customHeight="true" outlineLevel="0" collapsed="false">
      <c r="D36" s="59"/>
      <c r="O36" s="60"/>
      <c r="T36" s="2"/>
    </row>
    <row r="37" customFormat="false" ht="19.5" hidden="false" customHeight="true" outlineLevel="0" collapsed="false">
      <c r="D37" s="59"/>
    </row>
    <row r="38" customFormat="false" ht="17.25" hidden="false" customHeight="false" outlineLevel="0" collapsed="false">
      <c r="H38" s="62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7.25" hidden="false" customHeight="false" outlineLevel="0" collapsed="false">
      <c r="H39" s="63"/>
      <c r="I39" s="63"/>
      <c r="J39" s="63"/>
      <c r="K39" s="63"/>
      <c r="L39" s="63"/>
      <c r="M39" s="63"/>
    </row>
  </sheetData>
  <mergeCells count="8">
    <mergeCell ref="A4:F7"/>
    <mergeCell ref="G4:I5"/>
    <mergeCell ref="J4:L5"/>
    <mergeCell ref="M4:O5"/>
    <mergeCell ref="P4:R5"/>
    <mergeCell ref="S4:U5"/>
    <mergeCell ref="V4:X5"/>
    <mergeCell ref="A8:F8"/>
  </mergeCells>
  <printOptions headings="false" gridLines="false" gridLinesSet="true" horizontalCentered="false" verticalCentered="false"/>
  <pageMargins left="0.315277777777778" right="0" top="0.747916666666667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46:43Z</cp:lastPrinted>
  <dcterms:modified xsi:type="dcterms:W3CDTF">2013-12-09T07:09:24Z</dcterms:modified>
  <cp:revision>0</cp:revision>
  <dc:subject/>
  <dc:title/>
</cp:coreProperties>
</file>