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A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</t>
    </r>
  </si>
  <si>
    <t xml:space="preserve">TABLE</t>
  </si>
  <si>
    <t xml:space="preserve">NUMBER OF POPULATION FROM REGISTRATION RECORD BY SEX AND AGE GROUP AND DISTRICT: 2011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 New"/>
        <family val="1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 New"/>
        <family val="1"/>
      </rPr>
      <t xml:space="preserve">)  Age group (years)</t>
    </r>
  </si>
  <si>
    <t xml:space="preserve">District</t>
  </si>
  <si>
    <r>
      <rPr>
        <sz val="10"/>
        <rFont val="Angsana New"/>
        <family val="1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เมืองปัตตานี</t>
  </si>
  <si>
    <t xml:space="preserve">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NUMBER OF POPULATION FROM REGISTRATION RECORD BY SEX AND AGE GROUP AND DISTRICT: 2011  (Contd.)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 New"/>
        <family val="1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 New"/>
        <family val="1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 New"/>
        <family val="1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_ ;\-#,##0\ "/>
    <numFmt numFmtId="168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0"/>
      <name val="Angsana New"/>
      <family val="1"/>
    </font>
    <font>
      <sz val="10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1"/>
      <name val="Angsana New"/>
      <family val="1"/>
    </font>
    <font>
      <sz val="11"/>
      <name val="Angsana New"/>
      <family val="1"/>
    </font>
    <font>
      <sz val="9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610640</xdr:colOff>
      <xdr:row>0</xdr:row>
      <xdr:rowOff>0</xdr:rowOff>
    </xdr:from>
    <xdr:to>
      <xdr:col>28</xdr:col>
      <xdr:colOff>15480</xdr:colOff>
      <xdr:row>26</xdr:row>
      <xdr:rowOff>209160</xdr:rowOff>
    </xdr:to>
    <xdr:grpSp>
      <xdr:nvGrpSpPr>
        <xdr:cNvPr id="0" name="Group 6"/>
        <xdr:cNvGrpSpPr/>
      </xdr:nvGrpSpPr>
      <xdr:grpSpPr>
        <a:xfrm>
          <a:off x="14572440" y="0"/>
          <a:ext cx="696240" cy="6648120"/>
          <a:chOff x="14572440" y="0"/>
          <a:chExt cx="696240" cy="6648120"/>
        </a:xfrm>
      </xdr:grpSpPr>
      <xdr:sp>
        <xdr:nvSpPr>
          <xdr:cNvPr id="1" name="Text Box 6"/>
          <xdr:cNvSpPr/>
        </xdr:nvSpPr>
        <xdr:spPr>
          <a:xfrm>
            <a:off x="14761080" y="1685880"/>
            <a:ext cx="507600" cy="457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2440" y="6238800"/>
            <a:ext cx="653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33080" y="0"/>
            <a:ext cx="21960" cy="6247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610640</xdr:colOff>
      <xdr:row>27</xdr:row>
      <xdr:rowOff>0</xdr:rowOff>
    </xdr:from>
    <xdr:to>
      <xdr:col>28</xdr:col>
      <xdr:colOff>1080</xdr:colOff>
      <xdr:row>54</xdr:row>
      <xdr:rowOff>218880</xdr:rowOff>
    </xdr:to>
    <xdr:grpSp>
      <xdr:nvGrpSpPr>
        <xdr:cNvPr id="4" name="Group 7"/>
        <xdr:cNvGrpSpPr/>
      </xdr:nvGrpSpPr>
      <xdr:grpSpPr>
        <a:xfrm>
          <a:off x="14572440" y="6676920"/>
          <a:ext cx="681840" cy="6476760"/>
          <a:chOff x="14572440" y="6676920"/>
          <a:chExt cx="681840" cy="6476760"/>
        </a:xfrm>
      </xdr:grpSpPr>
      <xdr:sp>
        <xdr:nvSpPr>
          <xdr:cNvPr id="5" name="Text Box 6"/>
          <xdr:cNvSpPr/>
        </xdr:nvSpPr>
        <xdr:spPr>
          <a:xfrm>
            <a:off x="14746320" y="7000560"/>
            <a:ext cx="507960" cy="37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72440" y="6676920"/>
            <a:ext cx="6530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0"/>
          <xdr:cNvSpPr/>
        </xdr:nvSpPr>
        <xdr:spPr>
          <a:xfrm flipH="1">
            <a:off x="14789520" y="7000920"/>
            <a:ext cx="36360" cy="6152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23" activeCellId="0" sqref="E23:X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28"/>
    <col collapsed="false" customWidth="true" hidden="false" outlineLevel="0" max="5" min="5" style="1" width="6.71"/>
    <col collapsed="false" customWidth="true" hidden="false" outlineLevel="0" max="21" min="6" style="1" width="5.14"/>
    <col collapsed="false" customWidth="true" hidden="false" outlineLevel="0" max="23" min="22" style="1" width="6.14"/>
    <col collapsed="false" customWidth="true" hidden="false" outlineLevel="0" max="24" min="24" style="1" width="7.56"/>
    <col collapsed="false" customWidth="true" hidden="false" outlineLevel="0" max="25" min="25" style="1" width="1.28"/>
    <col collapsed="false" customWidth="true" hidden="false" outlineLevel="0" max="26" min="26" style="1" width="16.14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C1" s="4" t="n">
        <v>5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5.1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6</v>
      </c>
      <c r="Z4" s="12"/>
    </row>
    <row r="5" s="13" customFormat="true" ht="18.75" hidden="false" customHeight="tru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8"/>
      <c r="X5" s="19" t="s">
        <v>8</v>
      </c>
      <c r="Y5" s="12"/>
      <c r="Z5" s="12"/>
    </row>
    <row r="6" s="13" customFormat="true" ht="18.75" hidden="false" customHeight="true" outlineLevel="0" collapsed="false">
      <c r="A6" s="9"/>
      <c r="B6" s="9"/>
      <c r="C6" s="9"/>
      <c r="D6" s="9"/>
      <c r="E6" s="20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0" t="s">
        <v>10</v>
      </c>
      <c r="W6" s="22" t="s">
        <v>11</v>
      </c>
      <c r="X6" s="22" t="s">
        <v>12</v>
      </c>
      <c r="Y6" s="12"/>
      <c r="Z6" s="12"/>
    </row>
    <row r="7" s="13" customFormat="true" ht="18.75" hidden="false" customHeight="true" outlineLevel="0" collapsed="false">
      <c r="A7" s="9"/>
      <c r="B7" s="9"/>
      <c r="C7" s="9"/>
      <c r="D7" s="9"/>
      <c r="E7" s="14" t="s">
        <v>13</v>
      </c>
      <c r="F7" s="14" t="s">
        <v>14</v>
      </c>
      <c r="G7" s="15" t="s">
        <v>15</v>
      </c>
      <c r="H7" s="16" t="s">
        <v>16</v>
      </c>
      <c r="I7" s="15" t="s">
        <v>17</v>
      </c>
      <c r="J7" s="16" t="s">
        <v>18</v>
      </c>
      <c r="K7" s="15" t="s">
        <v>19</v>
      </c>
      <c r="L7" s="16" t="s">
        <v>20</v>
      </c>
      <c r="M7" s="15" t="s">
        <v>21</v>
      </c>
      <c r="N7" s="16" t="s">
        <v>22</v>
      </c>
      <c r="O7" s="15" t="s">
        <v>23</v>
      </c>
      <c r="P7" s="16" t="s">
        <v>24</v>
      </c>
      <c r="Q7" s="15" t="s">
        <v>25</v>
      </c>
      <c r="R7" s="16" t="s">
        <v>26</v>
      </c>
      <c r="S7" s="15" t="s">
        <v>27</v>
      </c>
      <c r="T7" s="16" t="s">
        <v>28</v>
      </c>
      <c r="U7" s="15" t="s">
        <v>29</v>
      </c>
      <c r="V7" s="23" t="s">
        <v>30</v>
      </c>
      <c r="W7" s="24" t="s">
        <v>31</v>
      </c>
      <c r="X7" s="24" t="s">
        <v>32</v>
      </c>
      <c r="Y7" s="12"/>
      <c r="Z7" s="12"/>
    </row>
    <row r="8" s="13" customFormat="true" ht="18.75" hidden="false" customHeight="true" outlineLevel="0" collapsed="false">
      <c r="A8" s="9"/>
      <c r="B8" s="9"/>
      <c r="C8" s="9"/>
      <c r="D8" s="9"/>
      <c r="E8" s="25"/>
      <c r="F8" s="25"/>
      <c r="G8" s="26"/>
      <c r="H8" s="27"/>
      <c r="I8" s="26"/>
      <c r="J8" s="27"/>
      <c r="K8" s="26"/>
      <c r="L8" s="27"/>
      <c r="M8" s="26"/>
      <c r="N8" s="27"/>
      <c r="O8" s="26"/>
      <c r="P8" s="27"/>
      <c r="Q8" s="26"/>
      <c r="R8" s="27"/>
      <c r="S8" s="26"/>
      <c r="T8" s="27"/>
      <c r="U8" s="26"/>
      <c r="V8" s="28" t="s">
        <v>33</v>
      </c>
      <c r="W8" s="29"/>
      <c r="X8" s="29" t="s">
        <v>34</v>
      </c>
      <c r="Y8" s="12"/>
      <c r="Z8" s="12"/>
    </row>
    <row r="9" s="33" customFormat="true" ht="24" hidden="false" customHeight="true" outlineLevel="0" collapsed="false">
      <c r="A9" s="30" t="s">
        <v>35</v>
      </c>
      <c r="B9" s="30"/>
      <c r="C9" s="30"/>
      <c r="D9" s="30"/>
      <c r="E9" s="31" t="n">
        <f aca="false">E10+E36</f>
        <v>663485</v>
      </c>
      <c r="F9" s="31" t="n">
        <f aca="false">F10+F36</f>
        <v>62361</v>
      </c>
      <c r="G9" s="31" t="n">
        <f aca="false">G10+G36</f>
        <v>60391</v>
      </c>
      <c r="H9" s="31" t="n">
        <f aca="false">H10+H36</f>
        <v>61960</v>
      </c>
      <c r="I9" s="31" t="n">
        <f aca="false">I10+I36</f>
        <v>62756</v>
      </c>
      <c r="J9" s="31" t="n">
        <f aca="false">J10+J36</f>
        <v>58513</v>
      </c>
      <c r="K9" s="31" t="n">
        <f aca="false">K10+K36</f>
        <v>52121</v>
      </c>
      <c r="L9" s="31" t="n">
        <f aca="false">L10+L36</f>
        <v>47096</v>
      </c>
      <c r="M9" s="31" t="n">
        <f aca="false">M10+M36</f>
        <v>43530</v>
      </c>
      <c r="N9" s="31" t="n">
        <f aca="false">N10+N36</f>
        <v>41950</v>
      </c>
      <c r="O9" s="31" t="n">
        <f aca="false">O10+O36</f>
        <v>39529</v>
      </c>
      <c r="P9" s="31" t="n">
        <f aca="false">P10+P36</f>
        <v>29761</v>
      </c>
      <c r="Q9" s="31" t="n">
        <f aca="false">Q10+Q36</f>
        <v>25331</v>
      </c>
      <c r="R9" s="31" t="n">
        <f aca="false">R10+R36</f>
        <v>20018</v>
      </c>
      <c r="S9" s="31" t="n">
        <f aca="false">S10+S36</f>
        <v>13554</v>
      </c>
      <c r="T9" s="31" t="n">
        <f aca="false">T10+T36</f>
        <v>13453</v>
      </c>
      <c r="U9" s="31" t="n">
        <f aca="false">U10+U36</f>
        <v>9989</v>
      </c>
      <c r="V9" s="31" t="n">
        <f aca="false">V10+V36</f>
        <v>13013</v>
      </c>
      <c r="W9" s="31" t="n">
        <f aca="false">W10+W36</f>
        <v>7939</v>
      </c>
      <c r="X9" s="31" t="n">
        <f aca="false">X10+X36</f>
        <v>220</v>
      </c>
      <c r="Y9" s="32" t="s">
        <v>13</v>
      </c>
      <c r="Z9" s="32"/>
    </row>
    <row r="10" s="35" customFormat="true" ht="20.25" hidden="false" customHeight="true" outlineLevel="0" collapsed="false">
      <c r="A10" s="34"/>
      <c r="B10" s="35" t="s">
        <v>36</v>
      </c>
      <c r="E10" s="36" t="n">
        <f aca="false">SUM(E11:E22)</f>
        <v>327632</v>
      </c>
      <c r="F10" s="36" t="n">
        <f aca="false">SUM(F11:F22)</f>
        <v>32060</v>
      </c>
      <c r="G10" s="36" t="n">
        <f aca="false">SUM(G11:G22)</f>
        <v>30893</v>
      </c>
      <c r="H10" s="36" t="n">
        <f aca="false">SUM(H11:H22)</f>
        <v>31705</v>
      </c>
      <c r="I10" s="36" t="n">
        <f aca="false">SUM(I11:I22)</f>
        <v>31873</v>
      </c>
      <c r="J10" s="36" t="n">
        <f aca="false">SUM(J11:J22)</f>
        <v>30155</v>
      </c>
      <c r="K10" s="36" t="n">
        <f aca="false">SUM(K11:K22)</f>
        <v>26569</v>
      </c>
      <c r="L10" s="36" t="n">
        <f aca="false">SUM(L11:L22)</f>
        <v>23612</v>
      </c>
      <c r="M10" s="36" t="n">
        <f aca="false">SUM(M11:M22)</f>
        <v>21357</v>
      </c>
      <c r="N10" s="36" t="n">
        <f aca="false">SUM(N11:N22)</f>
        <v>20315</v>
      </c>
      <c r="O10" s="36" t="n">
        <f aca="false">SUM(O11:O22)</f>
        <v>18744</v>
      </c>
      <c r="P10" s="36" t="n">
        <f aca="false">SUM(P11:P22)</f>
        <v>14112</v>
      </c>
      <c r="Q10" s="36" t="n">
        <f aca="false">SUM(Q11:Q22)</f>
        <v>11685</v>
      </c>
      <c r="R10" s="36" t="n">
        <f aca="false">SUM(R11:R22)</f>
        <v>9346</v>
      </c>
      <c r="S10" s="36" t="n">
        <f aca="false">SUM(S11:S22)</f>
        <v>6105</v>
      </c>
      <c r="T10" s="36" t="n">
        <f aca="false">SUM(T11:T22)</f>
        <v>5843</v>
      </c>
      <c r="U10" s="36" t="n">
        <f aca="false">SUM(U11:U22)</f>
        <v>3923</v>
      </c>
      <c r="V10" s="36" t="n">
        <f aca="false">SUM(V11:V22)</f>
        <v>4994</v>
      </c>
      <c r="W10" s="36" t="n">
        <f aca="false">SUM(W11:W22)</f>
        <v>4199</v>
      </c>
      <c r="X10" s="37" t="n">
        <f aca="false">SUM(X11:X22)</f>
        <v>142</v>
      </c>
      <c r="Y10" s="38"/>
      <c r="Z10" s="38" t="s">
        <v>37</v>
      </c>
    </row>
    <row r="11" s="35" customFormat="true" ht="20.25" hidden="false" customHeight="true" outlineLevel="0" collapsed="false">
      <c r="B11" s="39" t="s">
        <v>38</v>
      </c>
      <c r="E11" s="40" t="n">
        <v>61011</v>
      </c>
      <c r="F11" s="41" t="n">
        <v>5915</v>
      </c>
      <c r="G11" s="42" t="n">
        <v>5759</v>
      </c>
      <c r="H11" s="43" t="n">
        <v>6134</v>
      </c>
      <c r="I11" s="44" t="n">
        <v>5918</v>
      </c>
      <c r="J11" s="43" t="n">
        <v>5100</v>
      </c>
      <c r="K11" s="41" t="n">
        <v>4743</v>
      </c>
      <c r="L11" s="41" t="n">
        <v>4430</v>
      </c>
      <c r="M11" s="41" t="n">
        <v>4109</v>
      </c>
      <c r="N11" s="45" t="n">
        <v>4045</v>
      </c>
      <c r="O11" s="41" t="n">
        <v>3801</v>
      </c>
      <c r="P11" s="45" t="n">
        <v>3114</v>
      </c>
      <c r="Q11" s="41" t="n">
        <v>2507</v>
      </c>
      <c r="R11" s="45" t="n">
        <v>1735</v>
      </c>
      <c r="S11" s="41" t="n">
        <v>903</v>
      </c>
      <c r="T11" s="45" t="n">
        <v>873</v>
      </c>
      <c r="U11" s="41" t="n">
        <v>481</v>
      </c>
      <c r="V11" s="45" t="n">
        <v>584</v>
      </c>
      <c r="W11" s="41" t="n">
        <v>779</v>
      </c>
      <c r="X11" s="41" t="n">
        <v>81</v>
      </c>
      <c r="Y11" s="38"/>
      <c r="Z11" s="46" t="s">
        <v>39</v>
      </c>
    </row>
    <row r="12" s="35" customFormat="true" ht="20.25" hidden="false" customHeight="true" outlineLevel="0" collapsed="false">
      <c r="B12" s="47" t="s">
        <v>40</v>
      </c>
      <c r="E12" s="40" t="n">
        <v>8396</v>
      </c>
      <c r="F12" s="41" t="n">
        <v>805</v>
      </c>
      <c r="G12" s="42" t="n">
        <v>814</v>
      </c>
      <c r="H12" s="43" t="n">
        <v>808</v>
      </c>
      <c r="I12" s="44" t="n">
        <v>841</v>
      </c>
      <c r="J12" s="43" t="n">
        <v>768</v>
      </c>
      <c r="K12" s="41" t="n">
        <v>736</v>
      </c>
      <c r="L12" s="41" t="n">
        <v>615</v>
      </c>
      <c r="M12" s="41" t="n">
        <v>552</v>
      </c>
      <c r="N12" s="45" t="n">
        <v>452</v>
      </c>
      <c r="O12" s="41" t="n">
        <v>473</v>
      </c>
      <c r="P12" s="45" t="n">
        <v>368</v>
      </c>
      <c r="Q12" s="41" t="n">
        <v>268</v>
      </c>
      <c r="R12" s="45" t="n">
        <v>247</v>
      </c>
      <c r="S12" s="41" t="n">
        <v>151</v>
      </c>
      <c r="T12" s="45" t="n">
        <v>140</v>
      </c>
      <c r="U12" s="41" t="n">
        <v>102</v>
      </c>
      <c r="V12" s="45" t="n">
        <v>133</v>
      </c>
      <c r="W12" s="41" t="n">
        <v>123</v>
      </c>
      <c r="X12" s="48" t="n">
        <v>0</v>
      </c>
      <c r="Y12" s="38"/>
      <c r="Z12" s="46" t="s">
        <v>41</v>
      </c>
    </row>
    <row r="13" s="35" customFormat="true" ht="20.25" hidden="false" customHeight="true" outlineLevel="0" collapsed="false">
      <c r="B13" s="47" t="s">
        <v>42</v>
      </c>
      <c r="E13" s="40" t="n">
        <v>32088</v>
      </c>
      <c r="F13" s="41" t="n">
        <v>2742</v>
      </c>
      <c r="G13" s="42" t="n">
        <v>2578</v>
      </c>
      <c r="H13" s="43" t="n">
        <v>2735</v>
      </c>
      <c r="I13" s="44" t="n">
        <v>2852</v>
      </c>
      <c r="J13" s="43" t="n">
        <v>2687</v>
      </c>
      <c r="K13" s="41" t="n">
        <v>2565</v>
      </c>
      <c r="L13" s="41" t="n">
        <v>2267</v>
      </c>
      <c r="M13" s="41" t="n">
        <v>2199</v>
      </c>
      <c r="N13" s="45" t="n">
        <v>2148</v>
      </c>
      <c r="O13" s="41" t="n">
        <v>2080</v>
      </c>
      <c r="P13" s="45" t="n">
        <v>1687</v>
      </c>
      <c r="Q13" s="41" t="n">
        <v>1455</v>
      </c>
      <c r="R13" s="45" t="n">
        <v>1117</v>
      </c>
      <c r="S13" s="41" t="n">
        <v>844</v>
      </c>
      <c r="T13" s="45" t="n">
        <v>714</v>
      </c>
      <c r="U13" s="41" t="n">
        <v>501</v>
      </c>
      <c r="V13" s="45" t="n">
        <v>527</v>
      </c>
      <c r="W13" s="41" t="n">
        <v>380</v>
      </c>
      <c r="X13" s="41" t="n">
        <v>10</v>
      </c>
      <c r="Y13" s="38"/>
      <c r="Z13" s="46" t="s">
        <v>43</v>
      </c>
    </row>
    <row r="14" s="35" customFormat="true" ht="20.25" hidden="false" customHeight="true" outlineLevel="0" collapsed="false">
      <c r="B14" s="47" t="s">
        <v>44</v>
      </c>
      <c r="E14" s="40" t="n">
        <v>10661</v>
      </c>
      <c r="F14" s="41" t="n">
        <v>1169</v>
      </c>
      <c r="G14" s="42" t="n">
        <v>1129</v>
      </c>
      <c r="H14" s="43" t="n">
        <v>1080</v>
      </c>
      <c r="I14" s="44" t="n">
        <v>1143</v>
      </c>
      <c r="J14" s="43" t="n">
        <v>959</v>
      </c>
      <c r="K14" s="41" t="n">
        <v>904</v>
      </c>
      <c r="L14" s="41" t="n">
        <v>763</v>
      </c>
      <c r="M14" s="41" t="n">
        <v>662</v>
      </c>
      <c r="N14" s="45" t="n">
        <v>652</v>
      </c>
      <c r="O14" s="41" t="n">
        <v>614</v>
      </c>
      <c r="P14" s="45" t="n">
        <v>382</v>
      </c>
      <c r="Q14" s="41" t="n">
        <v>323</v>
      </c>
      <c r="R14" s="45" t="n">
        <v>260</v>
      </c>
      <c r="S14" s="41" t="n">
        <v>165</v>
      </c>
      <c r="T14" s="45" t="n">
        <v>173</v>
      </c>
      <c r="U14" s="41" t="n">
        <v>95</v>
      </c>
      <c r="V14" s="45" t="n">
        <v>123</v>
      </c>
      <c r="W14" s="41" t="n">
        <v>65</v>
      </c>
      <c r="X14" s="48" t="n">
        <v>0</v>
      </c>
      <c r="Y14" s="38"/>
      <c r="Z14" s="46" t="s">
        <v>45</v>
      </c>
    </row>
    <row r="15" s="35" customFormat="true" ht="20.25" hidden="false" customHeight="true" outlineLevel="0" collapsed="false">
      <c r="B15" s="47" t="s">
        <v>46</v>
      </c>
      <c r="E15" s="40" t="n">
        <v>21822</v>
      </c>
      <c r="F15" s="41" t="n">
        <v>2067</v>
      </c>
      <c r="G15" s="42" t="n">
        <v>1948</v>
      </c>
      <c r="H15" s="43" t="n">
        <v>2107</v>
      </c>
      <c r="I15" s="44" t="n">
        <v>2009</v>
      </c>
      <c r="J15" s="43" t="n">
        <v>1868</v>
      </c>
      <c r="K15" s="41" t="n">
        <v>1824</v>
      </c>
      <c r="L15" s="41" t="n">
        <v>1607</v>
      </c>
      <c r="M15" s="41" t="n">
        <v>1511</v>
      </c>
      <c r="N15" s="45" t="n">
        <v>1444</v>
      </c>
      <c r="O15" s="41" t="n">
        <v>1298</v>
      </c>
      <c r="P15" s="45" t="n">
        <v>893</v>
      </c>
      <c r="Q15" s="41" t="n">
        <v>853</v>
      </c>
      <c r="R15" s="45" t="n">
        <v>658</v>
      </c>
      <c r="S15" s="41" t="n">
        <v>439</v>
      </c>
      <c r="T15" s="45" t="n">
        <v>395</v>
      </c>
      <c r="U15" s="41" t="n">
        <v>326</v>
      </c>
      <c r="V15" s="45" t="n">
        <v>369</v>
      </c>
      <c r="W15" s="41" t="n">
        <v>199</v>
      </c>
      <c r="X15" s="41" t="n">
        <v>7</v>
      </c>
      <c r="Y15" s="38"/>
      <c r="Z15" s="46" t="s">
        <v>47</v>
      </c>
    </row>
    <row r="16" s="35" customFormat="true" ht="20.25" hidden="false" customHeight="true" outlineLevel="0" collapsed="false">
      <c r="B16" s="47" t="s">
        <v>48</v>
      </c>
      <c r="E16" s="40" t="n">
        <v>27490</v>
      </c>
      <c r="F16" s="41" t="n">
        <v>2894</v>
      </c>
      <c r="G16" s="42" t="n">
        <v>2780</v>
      </c>
      <c r="H16" s="43" t="n">
        <v>2729</v>
      </c>
      <c r="I16" s="44" t="n">
        <v>2809</v>
      </c>
      <c r="J16" s="43" t="n">
        <v>2704</v>
      </c>
      <c r="K16" s="41" t="n">
        <v>2258</v>
      </c>
      <c r="L16" s="41" t="n">
        <v>1874</v>
      </c>
      <c r="M16" s="41" t="n">
        <v>1600</v>
      </c>
      <c r="N16" s="45" t="n">
        <v>1499</v>
      </c>
      <c r="O16" s="41" t="n">
        <v>1399</v>
      </c>
      <c r="P16" s="45" t="n">
        <v>975</v>
      </c>
      <c r="Q16" s="41" t="n">
        <v>784</v>
      </c>
      <c r="R16" s="45" t="n">
        <v>707</v>
      </c>
      <c r="S16" s="41" t="n">
        <v>492</v>
      </c>
      <c r="T16" s="45" t="n">
        <v>478</v>
      </c>
      <c r="U16" s="41" t="n">
        <v>303</v>
      </c>
      <c r="V16" s="45" t="n">
        <v>455</v>
      </c>
      <c r="W16" s="41" t="n">
        <v>743</v>
      </c>
      <c r="X16" s="41" t="n">
        <v>7</v>
      </c>
      <c r="Y16" s="38"/>
      <c r="Z16" s="46" t="s">
        <v>49</v>
      </c>
    </row>
    <row r="17" s="49" customFormat="true" ht="20.25" hidden="false" customHeight="true" outlineLevel="0" collapsed="false">
      <c r="B17" s="47" t="s">
        <v>50</v>
      </c>
      <c r="E17" s="40" t="n">
        <v>7651</v>
      </c>
      <c r="F17" s="44" t="n">
        <v>781</v>
      </c>
      <c r="G17" s="42" t="n">
        <v>673</v>
      </c>
      <c r="H17" s="50" t="n">
        <v>700</v>
      </c>
      <c r="I17" s="44" t="n">
        <v>754</v>
      </c>
      <c r="J17" s="42" t="n">
        <v>670</v>
      </c>
      <c r="K17" s="51" t="n">
        <v>642</v>
      </c>
      <c r="L17" s="44" t="n">
        <v>582</v>
      </c>
      <c r="M17" s="51" t="n">
        <v>453</v>
      </c>
      <c r="N17" s="50" t="n">
        <v>473</v>
      </c>
      <c r="O17" s="44" t="n">
        <v>505</v>
      </c>
      <c r="P17" s="42" t="n">
        <v>327</v>
      </c>
      <c r="Q17" s="41" t="n">
        <v>284</v>
      </c>
      <c r="R17" s="45" t="n">
        <v>215</v>
      </c>
      <c r="S17" s="41" t="n">
        <v>162</v>
      </c>
      <c r="T17" s="45" t="n">
        <v>175</v>
      </c>
      <c r="U17" s="41" t="n">
        <v>114</v>
      </c>
      <c r="V17" s="45" t="n">
        <v>107</v>
      </c>
      <c r="W17" s="41" t="n">
        <v>34</v>
      </c>
      <c r="X17" s="48" t="n">
        <v>0</v>
      </c>
      <c r="Y17" s="52"/>
      <c r="Z17" s="46" t="s">
        <v>51</v>
      </c>
    </row>
    <row r="18" s="49" customFormat="true" ht="20.25" hidden="false" customHeight="true" outlineLevel="0" collapsed="false">
      <c r="B18" s="47" t="s">
        <v>52</v>
      </c>
      <c r="E18" s="40" t="n">
        <v>5810</v>
      </c>
      <c r="F18" s="44" t="n">
        <v>547</v>
      </c>
      <c r="G18" s="42" t="n">
        <v>570</v>
      </c>
      <c r="H18" s="50" t="n">
        <v>542</v>
      </c>
      <c r="I18" s="44" t="n">
        <v>496</v>
      </c>
      <c r="J18" s="42" t="n">
        <v>488</v>
      </c>
      <c r="K18" s="51" t="n">
        <v>493</v>
      </c>
      <c r="L18" s="44" t="n">
        <v>492</v>
      </c>
      <c r="M18" s="51" t="n">
        <v>380</v>
      </c>
      <c r="N18" s="50" t="n">
        <v>370</v>
      </c>
      <c r="O18" s="44" t="n">
        <v>295</v>
      </c>
      <c r="P18" s="42" t="n">
        <v>267</v>
      </c>
      <c r="Q18" s="41" t="n">
        <v>212</v>
      </c>
      <c r="R18" s="45" t="n">
        <v>188</v>
      </c>
      <c r="S18" s="41" t="n">
        <v>130</v>
      </c>
      <c r="T18" s="45" t="n">
        <v>98</v>
      </c>
      <c r="U18" s="41" t="n">
        <v>81</v>
      </c>
      <c r="V18" s="45" t="n">
        <v>113</v>
      </c>
      <c r="W18" s="41" t="n">
        <v>48</v>
      </c>
      <c r="X18" s="48" t="n">
        <v>0</v>
      </c>
      <c r="Y18" s="52"/>
      <c r="Z18" s="46" t="s">
        <v>53</v>
      </c>
    </row>
    <row r="19" s="49" customFormat="true" ht="20.25" hidden="false" customHeight="true" outlineLevel="0" collapsed="false">
      <c r="B19" s="47" t="s">
        <v>54</v>
      </c>
      <c r="E19" s="40" t="n">
        <v>43185</v>
      </c>
      <c r="F19" s="44" t="n">
        <v>4325</v>
      </c>
      <c r="G19" s="42" t="n">
        <v>3938</v>
      </c>
      <c r="H19" s="50" t="n">
        <v>4124</v>
      </c>
      <c r="I19" s="44" t="n">
        <v>4359</v>
      </c>
      <c r="J19" s="42" t="n">
        <v>4457</v>
      </c>
      <c r="K19" s="51" t="n">
        <v>3477</v>
      </c>
      <c r="L19" s="44" t="n">
        <v>3061</v>
      </c>
      <c r="M19" s="51" t="n">
        <v>2666</v>
      </c>
      <c r="N19" s="50" t="n">
        <v>2534</v>
      </c>
      <c r="O19" s="44" t="n">
        <v>2344</v>
      </c>
      <c r="P19" s="42" t="n">
        <v>1663</v>
      </c>
      <c r="Q19" s="41" t="n">
        <v>1342</v>
      </c>
      <c r="R19" s="45" t="n">
        <v>1159</v>
      </c>
      <c r="S19" s="41" t="n">
        <v>765</v>
      </c>
      <c r="T19" s="45" t="n">
        <v>797</v>
      </c>
      <c r="U19" s="41" t="n">
        <v>561</v>
      </c>
      <c r="V19" s="45" t="n">
        <v>879</v>
      </c>
      <c r="W19" s="41" t="n">
        <v>723</v>
      </c>
      <c r="X19" s="41" t="n">
        <v>11</v>
      </c>
      <c r="Y19" s="52"/>
      <c r="Z19" s="46" t="s">
        <v>55</v>
      </c>
    </row>
    <row r="20" s="49" customFormat="true" ht="20.25" hidden="false" customHeight="true" outlineLevel="0" collapsed="false">
      <c r="B20" s="47" t="s">
        <v>56</v>
      </c>
      <c r="E20" s="40" t="n">
        <v>40732</v>
      </c>
      <c r="F20" s="44" t="n">
        <v>4183</v>
      </c>
      <c r="G20" s="42" t="n">
        <v>4093</v>
      </c>
      <c r="H20" s="50" t="n">
        <v>4147</v>
      </c>
      <c r="I20" s="44" t="n">
        <v>4047</v>
      </c>
      <c r="J20" s="42" t="n">
        <v>3630</v>
      </c>
      <c r="K20" s="51" t="n">
        <v>3392</v>
      </c>
      <c r="L20" s="44" t="n">
        <v>2932</v>
      </c>
      <c r="M20" s="51" t="n">
        <v>2695</v>
      </c>
      <c r="N20" s="50" t="n">
        <v>2499</v>
      </c>
      <c r="O20" s="44" t="n">
        <v>2119</v>
      </c>
      <c r="P20" s="42" t="n">
        <v>1575</v>
      </c>
      <c r="Q20" s="41" t="n">
        <v>1341</v>
      </c>
      <c r="R20" s="45" t="n">
        <v>1115</v>
      </c>
      <c r="S20" s="41" t="n">
        <v>741</v>
      </c>
      <c r="T20" s="45" t="n">
        <v>730</v>
      </c>
      <c r="U20" s="41" t="n">
        <v>493</v>
      </c>
      <c r="V20" s="45" t="n">
        <v>648</v>
      </c>
      <c r="W20" s="41" t="n">
        <v>341</v>
      </c>
      <c r="X20" s="41" t="n">
        <v>11</v>
      </c>
      <c r="Y20" s="53"/>
      <c r="Z20" s="46" t="s">
        <v>57</v>
      </c>
    </row>
    <row r="21" s="49" customFormat="true" ht="20.25" hidden="false" customHeight="true" outlineLevel="0" collapsed="false">
      <c r="B21" s="47" t="s">
        <v>58</v>
      </c>
      <c r="E21" s="40" t="n">
        <v>32370</v>
      </c>
      <c r="F21" s="44" t="n">
        <v>3037</v>
      </c>
      <c r="G21" s="42" t="n">
        <v>3237</v>
      </c>
      <c r="H21" s="50" t="n">
        <v>3096</v>
      </c>
      <c r="I21" s="44" t="n">
        <v>3014</v>
      </c>
      <c r="J21" s="42" t="n">
        <v>2883</v>
      </c>
      <c r="K21" s="51" t="n">
        <v>2556</v>
      </c>
      <c r="L21" s="44" t="n">
        <v>2388</v>
      </c>
      <c r="M21" s="51" t="n">
        <v>2102</v>
      </c>
      <c r="N21" s="50" t="n">
        <v>1979</v>
      </c>
      <c r="O21" s="44" t="n">
        <v>1824</v>
      </c>
      <c r="P21" s="42" t="n">
        <v>1496</v>
      </c>
      <c r="Q21" s="41" t="n">
        <v>1182</v>
      </c>
      <c r="R21" s="45" t="n">
        <v>1054</v>
      </c>
      <c r="S21" s="41" t="n">
        <v>704</v>
      </c>
      <c r="T21" s="45" t="n">
        <v>669</v>
      </c>
      <c r="U21" s="41" t="n">
        <v>453</v>
      </c>
      <c r="V21" s="45" t="n">
        <v>541</v>
      </c>
      <c r="W21" s="41" t="n">
        <v>147</v>
      </c>
      <c r="X21" s="41" t="n">
        <v>8</v>
      </c>
      <c r="Y21" s="53"/>
      <c r="Z21" s="46" t="s">
        <v>59</v>
      </c>
    </row>
    <row r="22" s="49" customFormat="true" ht="20.25" hidden="false" customHeight="true" outlineLevel="0" collapsed="false">
      <c r="A22" s="54"/>
      <c r="B22" s="55" t="s">
        <v>60</v>
      </c>
      <c r="C22" s="54"/>
      <c r="D22" s="54"/>
      <c r="E22" s="56" t="n">
        <v>36416</v>
      </c>
      <c r="F22" s="57" t="n">
        <v>3595</v>
      </c>
      <c r="G22" s="58" t="n">
        <v>3374</v>
      </c>
      <c r="H22" s="59" t="n">
        <v>3503</v>
      </c>
      <c r="I22" s="57" t="n">
        <v>3631</v>
      </c>
      <c r="J22" s="58" t="n">
        <v>3941</v>
      </c>
      <c r="K22" s="60" t="n">
        <v>2979</v>
      </c>
      <c r="L22" s="57" t="n">
        <v>2601</v>
      </c>
      <c r="M22" s="60" t="n">
        <v>2428</v>
      </c>
      <c r="N22" s="59" t="n">
        <v>2220</v>
      </c>
      <c r="O22" s="57" t="n">
        <v>1992</v>
      </c>
      <c r="P22" s="58" t="n">
        <v>1365</v>
      </c>
      <c r="Q22" s="56" t="n">
        <v>1134</v>
      </c>
      <c r="R22" s="61" t="n">
        <v>891</v>
      </c>
      <c r="S22" s="56" t="n">
        <v>609</v>
      </c>
      <c r="T22" s="61" t="n">
        <v>601</v>
      </c>
      <c r="U22" s="56" t="n">
        <v>413</v>
      </c>
      <c r="V22" s="61" t="n">
        <v>515</v>
      </c>
      <c r="W22" s="56" t="n">
        <v>617</v>
      </c>
      <c r="X22" s="56" t="n">
        <v>7</v>
      </c>
      <c r="Y22" s="62"/>
      <c r="Z22" s="63" t="s">
        <v>61</v>
      </c>
    </row>
    <row r="23" s="49" customFormat="true" ht="18.75" hidden="false" customHeight="true" outlineLevel="0" collapsed="false">
      <c r="A23" s="64"/>
      <c r="B23" s="47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5"/>
      <c r="R23" s="65"/>
      <c r="S23" s="65"/>
      <c r="T23" s="65"/>
      <c r="U23" s="66"/>
      <c r="V23" s="66"/>
      <c r="W23" s="66"/>
      <c r="X23" s="66"/>
      <c r="Y23" s="67"/>
      <c r="Z23" s="39"/>
    </row>
    <row r="24" s="49" customFormat="true" ht="18.75" hidden="false" customHeight="true" outlineLevel="0" collapsed="false">
      <c r="A24" s="64"/>
      <c r="B24" s="47"/>
      <c r="C24" s="64"/>
      <c r="D24" s="6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9"/>
      <c r="R24" s="69"/>
      <c r="S24" s="69"/>
      <c r="T24" s="69"/>
      <c r="U24" s="69"/>
      <c r="V24" s="69"/>
      <c r="W24" s="69"/>
      <c r="X24" s="69"/>
      <c r="Y24" s="67"/>
      <c r="Z24" s="39"/>
    </row>
    <row r="25" s="49" customFormat="true" ht="18.75" hidden="false" customHeight="true" outlineLevel="0" collapsed="false">
      <c r="A25" s="64"/>
      <c r="B25" s="47"/>
      <c r="C25" s="64"/>
      <c r="D25" s="6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9"/>
      <c r="R25" s="69"/>
      <c r="S25" s="69"/>
      <c r="T25" s="69"/>
      <c r="U25" s="69"/>
      <c r="V25" s="69"/>
      <c r="W25" s="69"/>
      <c r="X25" s="69"/>
      <c r="Y25" s="67"/>
      <c r="Z25" s="39"/>
    </row>
    <row r="26" s="49" customFormat="true" ht="18.75" hidden="false" customHeight="true" outlineLevel="0" collapsed="false">
      <c r="A26" s="64"/>
      <c r="B26" s="47"/>
      <c r="C26" s="64"/>
      <c r="D26" s="6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9"/>
      <c r="R26" s="69"/>
      <c r="S26" s="69"/>
      <c r="T26" s="69"/>
      <c r="U26" s="69"/>
      <c r="V26" s="69"/>
      <c r="W26" s="69"/>
      <c r="X26" s="69"/>
      <c r="Y26" s="67"/>
      <c r="Z26" s="39"/>
    </row>
    <row r="27" s="49" customFormat="true" ht="18.75" hidden="false" customHeight="true" outlineLevel="0" collapsed="false">
      <c r="A27" s="64"/>
      <c r="B27" s="47"/>
      <c r="C27" s="64"/>
      <c r="D27" s="6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9"/>
      <c r="R27" s="69"/>
      <c r="S27" s="69"/>
      <c r="T27" s="69"/>
      <c r="U27" s="69"/>
      <c r="V27" s="69"/>
      <c r="W27" s="69"/>
      <c r="X27" s="69"/>
      <c r="Y27" s="67"/>
      <c r="Z27" s="39"/>
    </row>
    <row r="28" s="2" customFormat="true" ht="21" hidden="false" customHeight="false" outlineLevel="0" collapsed="false">
      <c r="B28" s="3" t="s">
        <v>0</v>
      </c>
      <c r="C28" s="4" t="n">
        <v>5.1</v>
      </c>
      <c r="D28" s="3" t="s">
        <v>62</v>
      </c>
    </row>
    <row r="29" s="5" customFormat="true" ht="21" hidden="false" customHeight="false" outlineLevel="0" collapsed="false">
      <c r="B29" s="6" t="s">
        <v>2</v>
      </c>
      <c r="C29" s="4" t="n">
        <v>5.1</v>
      </c>
      <c r="D29" s="7" t="s">
        <v>63</v>
      </c>
    </row>
    <row r="30" customFormat="false" ht="6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W30" s="8"/>
      <c r="X30" s="8"/>
      <c r="Y30" s="8"/>
    </row>
    <row r="31" s="13" customFormat="true" ht="21.75" hidden="false" customHeight="true" outlineLevel="0" collapsed="false">
      <c r="A31" s="9" t="s">
        <v>4</v>
      </c>
      <c r="B31" s="9"/>
      <c r="C31" s="9"/>
      <c r="D31" s="9"/>
      <c r="E31" s="10"/>
      <c r="F31" s="11" t="s">
        <v>5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 t="s">
        <v>6</v>
      </c>
      <c r="Z31" s="12"/>
    </row>
    <row r="32" s="13" customFormat="true" ht="19.5" hidden="false" customHeight="true" outlineLevel="0" collapsed="false">
      <c r="A32" s="9"/>
      <c r="B32" s="9"/>
      <c r="C32" s="9"/>
      <c r="D32" s="9"/>
      <c r="F32" s="14"/>
      <c r="G32" s="15"/>
      <c r="H32" s="16"/>
      <c r="I32" s="15"/>
      <c r="J32" s="16"/>
      <c r="K32" s="15"/>
      <c r="L32" s="16"/>
      <c r="M32" s="15"/>
      <c r="N32" s="16"/>
      <c r="O32" s="15"/>
      <c r="P32" s="16"/>
      <c r="Q32" s="15"/>
      <c r="R32" s="16"/>
      <c r="S32" s="15"/>
      <c r="T32" s="16"/>
      <c r="U32" s="15"/>
      <c r="V32" s="17" t="s">
        <v>7</v>
      </c>
      <c r="W32" s="18"/>
      <c r="X32" s="19" t="s">
        <v>8</v>
      </c>
      <c r="Y32" s="12"/>
      <c r="Z32" s="12"/>
    </row>
    <row r="33" s="13" customFormat="true" ht="19.5" hidden="false" customHeight="true" outlineLevel="0" collapsed="false">
      <c r="A33" s="9"/>
      <c r="B33" s="9"/>
      <c r="C33" s="9"/>
      <c r="D33" s="9"/>
      <c r="E33" s="20" t="s">
        <v>9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0" t="s">
        <v>10</v>
      </c>
      <c r="W33" s="22" t="s">
        <v>11</v>
      </c>
      <c r="X33" s="22" t="s">
        <v>12</v>
      </c>
      <c r="Y33" s="12"/>
      <c r="Z33" s="12"/>
    </row>
    <row r="34" s="13" customFormat="true" ht="19.5" hidden="false" customHeight="true" outlineLevel="0" collapsed="false">
      <c r="A34" s="9"/>
      <c r="B34" s="9"/>
      <c r="C34" s="9"/>
      <c r="D34" s="9"/>
      <c r="E34" s="14" t="s">
        <v>13</v>
      </c>
      <c r="F34" s="14" t="s">
        <v>14</v>
      </c>
      <c r="G34" s="15" t="s">
        <v>15</v>
      </c>
      <c r="H34" s="16" t="s">
        <v>16</v>
      </c>
      <c r="I34" s="15" t="s">
        <v>17</v>
      </c>
      <c r="J34" s="16" t="s">
        <v>18</v>
      </c>
      <c r="K34" s="15" t="s">
        <v>19</v>
      </c>
      <c r="L34" s="16" t="s">
        <v>20</v>
      </c>
      <c r="M34" s="15" t="s">
        <v>21</v>
      </c>
      <c r="N34" s="16" t="s">
        <v>22</v>
      </c>
      <c r="O34" s="15" t="s">
        <v>23</v>
      </c>
      <c r="P34" s="16" t="s">
        <v>24</v>
      </c>
      <c r="Q34" s="15" t="s">
        <v>25</v>
      </c>
      <c r="R34" s="16" t="s">
        <v>26</v>
      </c>
      <c r="S34" s="15" t="s">
        <v>27</v>
      </c>
      <c r="T34" s="16" t="s">
        <v>28</v>
      </c>
      <c r="U34" s="15" t="s">
        <v>29</v>
      </c>
      <c r="V34" s="23" t="s">
        <v>30</v>
      </c>
      <c r="W34" s="24" t="s">
        <v>31</v>
      </c>
      <c r="X34" s="24" t="s">
        <v>32</v>
      </c>
      <c r="Y34" s="12"/>
      <c r="Z34" s="12"/>
    </row>
    <row r="35" s="13" customFormat="true" ht="19.5" hidden="false" customHeight="true" outlineLevel="0" collapsed="false">
      <c r="A35" s="9"/>
      <c r="B35" s="9"/>
      <c r="C35" s="9"/>
      <c r="D35" s="9"/>
      <c r="E35" s="25"/>
      <c r="F35" s="25"/>
      <c r="G35" s="26"/>
      <c r="H35" s="27"/>
      <c r="I35" s="26"/>
      <c r="J35" s="27"/>
      <c r="K35" s="26"/>
      <c r="L35" s="27"/>
      <c r="M35" s="26"/>
      <c r="N35" s="27"/>
      <c r="O35" s="26"/>
      <c r="P35" s="27"/>
      <c r="Q35" s="26"/>
      <c r="R35" s="27"/>
      <c r="S35" s="26"/>
      <c r="T35" s="27"/>
      <c r="U35" s="26"/>
      <c r="V35" s="28" t="s">
        <v>33</v>
      </c>
      <c r="W35" s="29"/>
      <c r="X35" s="29" t="s">
        <v>34</v>
      </c>
      <c r="Y35" s="12"/>
      <c r="Z35" s="12"/>
    </row>
    <row r="36" s="35" customFormat="true" ht="18.75" hidden="false" customHeight="true" outlineLevel="0" collapsed="false">
      <c r="B36" s="35" t="s">
        <v>64</v>
      </c>
      <c r="E36" s="70" t="n">
        <f aca="false">SUM(E37:E48)</f>
        <v>335853</v>
      </c>
      <c r="F36" s="70" t="n">
        <f aca="false">SUM(F37:F48)</f>
        <v>30301</v>
      </c>
      <c r="G36" s="70" t="n">
        <f aca="false">SUM(G37:G48)</f>
        <v>29498</v>
      </c>
      <c r="H36" s="70" t="n">
        <f aca="false">SUM(H37:H48)</f>
        <v>30255</v>
      </c>
      <c r="I36" s="70" t="n">
        <f aca="false">SUM(I37:I48)</f>
        <v>30883</v>
      </c>
      <c r="J36" s="70" t="n">
        <f aca="false">SUM(J37:J48)</f>
        <v>28358</v>
      </c>
      <c r="K36" s="70" t="n">
        <f aca="false">SUM(K37:K48)</f>
        <v>25552</v>
      </c>
      <c r="L36" s="70" t="n">
        <f aca="false">SUM(L37:L48)</f>
        <v>23484</v>
      </c>
      <c r="M36" s="70" t="n">
        <f aca="false">SUM(M37:M48)</f>
        <v>22173</v>
      </c>
      <c r="N36" s="70" t="n">
        <f aca="false">SUM(N37:N48)</f>
        <v>21635</v>
      </c>
      <c r="O36" s="70" t="n">
        <f aca="false">SUM(O37:O48)</f>
        <v>20785</v>
      </c>
      <c r="P36" s="70" t="n">
        <f aca="false">SUM(P37:P48)</f>
        <v>15649</v>
      </c>
      <c r="Q36" s="70" t="n">
        <f aca="false">SUM(Q37:Q48)</f>
        <v>13646</v>
      </c>
      <c r="R36" s="70" t="n">
        <f aca="false">SUM(R37:R48)</f>
        <v>10672</v>
      </c>
      <c r="S36" s="70" t="n">
        <f aca="false">SUM(S37:S48)</f>
        <v>7449</v>
      </c>
      <c r="T36" s="70" t="n">
        <f aca="false">SUM(T37:T48)</f>
        <v>7610</v>
      </c>
      <c r="U36" s="70" t="n">
        <f aca="false">SUM(U37:U48)</f>
        <v>6066</v>
      </c>
      <c r="V36" s="70" t="n">
        <f aca="false">SUM(V37:V48)</f>
        <v>8019</v>
      </c>
      <c r="W36" s="70" t="n">
        <f aca="false">SUM(W37:W48)</f>
        <v>3740</v>
      </c>
      <c r="X36" s="71" t="n">
        <f aca="false">SUM(X37:X48)</f>
        <v>78</v>
      </c>
      <c r="Y36" s="38"/>
      <c r="Z36" s="38" t="s">
        <v>65</v>
      </c>
    </row>
    <row r="37" s="35" customFormat="true" ht="20.25" hidden="false" customHeight="true" outlineLevel="0" collapsed="false">
      <c r="B37" s="39" t="s">
        <v>38</v>
      </c>
      <c r="E37" s="40" t="n">
        <v>63725</v>
      </c>
      <c r="F37" s="41" t="n">
        <v>5432</v>
      </c>
      <c r="G37" s="42" t="n">
        <v>5826</v>
      </c>
      <c r="H37" s="43" t="n">
        <v>5888</v>
      </c>
      <c r="I37" s="44" t="n">
        <v>5988</v>
      </c>
      <c r="J37" s="43" t="n">
        <v>5082</v>
      </c>
      <c r="K37" s="41" t="n">
        <v>4848</v>
      </c>
      <c r="L37" s="41" t="n">
        <v>4775</v>
      </c>
      <c r="M37" s="41" t="n">
        <v>4492</v>
      </c>
      <c r="N37" s="45" t="n">
        <v>4459</v>
      </c>
      <c r="O37" s="41" t="n">
        <v>4356</v>
      </c>
      <c r="P37" s="45" t="n">
        <v>3419</v>
      </c>
      <c r="Q37" s="41" t="n">
        <v>2684</v>
      </c>
      <c r="R37" s="45" t="n">
        <v>1874</v>
      </c>
      <c r="S37" s="41" t="n">
        <v>1024</v>
      </c>
      <c r="T37" s="45" t="n">
        <v>1029</v>
      </c>
      <c r="U37" s="41" t="n">
        <v>817</v>
      </c>
      <c r="V37" s="45" t="n">
        <v>946</v>
      </c>
      <c r="W37" s="41" t="n">
        <v>734</v>
      </c>
      <c r="X37" s="41" t="n">
        <v>52</v>
      </c>
      <c r="Y37" s="38"/>
      <c r="Z37" s="46" t="s">
        <v>39</v>
      </c>
    </row>
    <row r="38" s="35" customFormat="true" ht="20.25" hidden="false" customHeight="true" outlineLevel="0" collapsed="false">
      <c r="B38" s="47" t="s">
        <v>40</v>
      </c>
      <c r="E38" s="40" t="n">
        <v>8471</v>
      </c>
      <c r="F38" s="41" t="n">
        <v>799</v>
      </c>
      <c r="G38" s="42" t="n">
        <v>721</v>
      </c>
      <c r="H38" s="43" t="n">
        <v>762</v>
      </c>
      <c r="I38" s="44" t="n">
        <v>796</v>
      </c>
      <c r="J38" s="43" t="n">
        <v>750</v>
      </c>
      <c r="K38" s="41" t="n">
        <v>648</v>
      </c>
      <c r="L38" s="41" t="n">
        <v>585</v>
      </c>
      <c r="M38" s="41" t="n">
        <v>554</v>
      </c>
      <c r="N38" s="45" t="n">
        <v>517</v>
      </c>
      <c r="O38" s="41" t="n">
        <v>504</v>
      </c>
      <c r="P38" s="45" t="n">
        <v>430</v>
      </c>
      <c r="Q38" s="41" t="n">
        <v>335</v>
      </c>
      <c r="R38" s="45" t="n">
        <v>250</v>
      </c>
      <c r="S38" s="41" t="n">
        <v>180</v>
      </c>
      <c r="T38" s="45" t="n">
        <v>184</v>
      </c>
      <c r="U38" s="41" t="n">
        <v>155</v>
      </c>
      <c r="V38" s="45" t="n">
        <v>188</v>
      </c>
      <c r="W38" s="41" t="n">
        <v>113</v>
      </c>
      <c r="X38" s="48" t="n">
        <v>0</v>
      </c>
      <c r="Y38" s="38"/>
      <c r="Z38" s="46" t="s">
        <v>41</v>
      </c>
    </row>
    <row r="39" s="35" customFormat="true" ht="20.25" hidden="false" customHeight="true" outlineLevel="0" collapsed="false">
      <c r="B39" s="47" t="s">
        <v>42</v>
      </c>
      <c r="E39" s="40" t="n">
        <v>33571</v>
      </c>
      <c r="F39" s="41" t="n">
        <v>2509</v>
      </c>
      <c r="G39" s="42" t="n">
        <v>2507</v>
      </c>
      <c r="H39" s="43" t="n">
        <v>2647</v>
      </c>
      <c r="I39" s="44" t="n">
        <v>2768</v>
      </c>
      <c r="J39" s="43" t="n">
        <v>2577</v>
      </c>
      <c r="K39" s="41" t="n">
        <v>2437</v>
      </c>
      <c r="L39" s="41" t="n">
        <v>2267</v>
      </c>
      <c r="M39" s="41" t="n">
        <v>2275</v>
      </c>
      <c r="N39" s="45" t="n">
        <v>2300</v>
      </c>
      <c r="O39" s="41" t="n">
        <v>2422</v>
      </c>
      <c r="P39" s="45" t="n">
        <v>1859</v>
      </c>
      <c r="Q39" s="41" t="n">
        <v>1704</v>
      </c>
      <c r="R39" s="45" t="n">
        <v>1302</v>
      </c>
      <c r="S39" s="41" t="n">
        <v>1011</v>
      </c>
      <c r="T39" s="45" t="n">
        <v>1017</v>
      </c>
      <c r="U39" s="41" t="n">
        <v>714</v>
      </c>
      <c r="V39" s="45" t="n">
        <v>924</v>
      </c>
      <c r="W39" s="41" t="n">
        <v>327</v>
      </c>
      <c r="X39" s="41" t="n">
        <v>4</v>
      </c>
      <c r="Y39" s="38"/>
      <c r="Z39" s="46" t="s">
        <v>43</v>
      </c>
    </row>
    <row r="40" s="35" customFormat="true" ht="20.25" hidden="false" customHeight="true" outlineLevel="0" collapsed="false">
      <c r="B40" s="47" t="s">
        <v>44</v>
      </c>
      <c r="E40" s="40" t="n">
        <v>11088</v>
      </c>
      <c r="F40" s="41" t="n">
        <v>1197</v>
      </c>
      <c r="G40" s="42" t="n">
        <v>1077</v>
      </c>
      <c r="H40" s="43" t="n">
        <v>1061</v>
      </c>
      <c r="I40" s="44" t="n">
        <v>1064</v>
      </c>
      <c r="J40" s="43" t="n">
        <v>1027</v>
      </c>
      <c r="K40" s="41" t="n">
        <v>920</v>
      </c>
      <c r="L40" s="41" t="n">
        <v>740</v>
      </c>
      <c r="M40" s="41" t="n">
        <v>698</v>
      </c>
      <c r="N40" s="45" t="n">
        <v>712</v>
      </c>
      <c r="O40" s="41" t="n">
        <v>644</v>
      </c>
      <c r="P40" s="45" t="n">
        <v>425</v>
      </c>
      <c r="Q40" s="41" t="n">
        <v>396</v>
      </c>
      <c r="R40" s="45" t="n">
        <v>284</v>
      </c>
      <c r="S40" s="41" t="n">
        <v>222</v>
      </c>
      <c r="T40" s="45" t="n">
        <v>193</v>
      </c>
      <c r="U40" s="41" t="n">
        <v>167</v>
      </c>
      <c r="V40" s="45" t="n">
        <v>193</v>
      </c>
      <c r="W40" s="41" t="n">
        <v>66</v>
      </c>
      <c r="X40" s="41" t="n">
        <v>2</v>
      </c>
      <c r="Y40" s="38"/>
      <c r="Z40" s="46" t="s">
        <v>45</v>
      </c>
    </row>
    <row r="41" s="35" customFormat="true" ht="20.25" hidden="false" customHeight="true" outlineLevel="0" collapsed="false">
      <c r="B41" s="47" t="s">
        <v>46</v>
      </c>
      <c r="E41" s="40" t="n">
        <v>22523</v>
      </c>
      <c r="F41" s="41" t="n">
        <v>1987</v>
      </c>
      <c r="G41" s="42" t="n">
        <v>1837</v>
      </c>
      <c r="H41" s="43" t="n">
        <v>1962</v>
      </c>
      <c r="I41" s="44" t="n">
        <v>1955</v>
      </c>
      <c r="J41" s="43" t="n">
        <v>1735</v>
      </c>
      <c r="K41" s="41" t="n">
        <v>1676</v>
      </c>
      <c r="L41" s="41" t="n">
        <v>1635</v>
      </c>
      <c r="M41" s="41" t="n">
        <v>1566</v>
      </c>
      <c r="N41" s="45" t="n">
        <v>1497</v>
      </c>
      <c r="O41" s="41" t="n">
        <v>1411</v>
      </c>
      <c r="P41" s="45" t="n">
        <v>1044</v>
      </c>
      <c r="Q41" s="41" t="n">
        <v>961</v>
      </c>
      <c r="R41" s="45" t="n">
        <v>763</v>
      </c>
      <c r="S41" s="41" t="n">
        <v>608</v>
      </c>
      <c r="T41" s="45" t="n">
        <v>603</v>
      </c>
      <c r="U41" s="41" t="n">
        <v>486</v>
      </c>
      <c r="V41" s="45" t="n">
        <v>638</v>
      </c>
      <c r="W41" s="41" t="n">
        <v>156</v>
      </c>
      <c r="X41" s="41" t="n">
        <v>3</v>
      </c>
      <c r="Y41" s="38"/>
      <c r="Z41" s="46" t="s">
        <v>47</v>
      </c>
    </row>
    <row r="42" s="35" customFormat="true" ht="20.25" hidden="false" customHeight="true" outlineLevel="0" collapsed="false">
      <c r="B42" s="47" t="s">
        <v>48</v>
      </c>
      <c r="E42" s="40" t="n">
        <v>28435</v>
      </c>
      <c r="F42" s="41" t="n">
        <v>2731</v>
      </c>
      <c r="G42" s="42" t="n">
        <v>2613</v>
      </c>
      <c r="H42" s="43" t="n">
        <v>2629</v>
      </c>
      <c r="I42" s="44" t="n">
        <v>2674</v>
      </c>
      <c r="J42" s="43" t="n">
        <v>2606</v>
      </c>
      <c r="K42" s="41" t="n">
        <v>2209</v>
      </c>
      <c r="L42" s="41" t="n">
        <v>1875</v>
      </c>
      <c r="M42" s="41" t="n">
        <v>1733</v>
      </c>
      <c r="N42" s="45" t="n">
        <v>1583</v>
      </c>
      <c r="O42" s="41" t="n">
        <v>1611</v>
      </c>
      <c r="P42" s="45" t="n">
        <v>1082</v>
      </c>
      <c r="Q42" s="41" t="n">
        <v>959</v>
      </c>
      <c r="R42" s="45" t="n">
        <v>857</v>
      </c>
      <c r="S42" s="41" t="n">
        <v>678</v>
      </c>
      <c r="T42" s="45" t="n">
        <v>601</v>
      </c>
      <c r="U42" s="41" t="n">
        <v>578</v>
      </c>
      <c r="V42" s="45" t="n">
        <v>736</v>
      </c>
      <c r="W42" s="41" t="n">
        <v>680</v>
      </c>
      <c r="X42" s="48" t="n">
        <v>0</v>
      </c>
      <c r="Y42" s="38"/>
      <c r="Z42" s="46" t="s">
        <v>49</v>
      </c>
    </row>
    <row r="43" s="49" customFormat="true" ht="20.25" hidden="false" customHeight="true" outlineLevel="0" collapsed="false">
      <c r="B43" s="47" t="s">
        <v>50</v>
      </c>
      <c r="E43" s="40" t="n">
        <v>7988</v>
      </c>
      <c r="F43" s="44" t="n">
        <v>727</v>
      </c>
      <c r="G43" s="42" t="n">
        <v>643</v>
      </c>
      <c r="H43" s="50" t="n">
        <v>695</v>
      </c>
      <c r="I43" s="44" t="n">
        <v>763</v>
      </c>
      <c r="J43" s="42" t="n">
        <v>698</v>
      </c>
      <c r="K43" s="51" t="n">
        <v>601</v>
      </c>
      <c r="L43" s="44" t="n">
        <v>530</v>
      </c>
      <c r="M43" s="51" t="n">
        <v>547</v>
      </c>
      <c r="N43" s="50" t="n">
        <v>509</v>
      </c>
      <c r="O43" s="44" t="n">
        <v>535</v>
      </c>
      <c r="P43" s="42" t="n">
        <v>362</v>
      </c>
      <c r="Q43" s="41" t="n">
        <v>344</v>
      </c>
      <c r="R43" s="45" t="n">
        <v>256</v>
      </c>
      <c r="S43" s="41" t="n">
        <v>213</v>
      </c>
      <c r="T43" s="45" t="n">
        <v>211</v>
      </c>
      <c r="U43" s="41" t="n">
        <v>161</v>
      </c>
      <c r="V43" s="45" t="n">
        <v>173</v>
      </c>
      <c r="W43" s="41" t="n">
        <v>19</v>
      </c>
      <c r="X43" s="48" t="n">
        <v>1</v>
      </c>
      <c r="Y43" s="52"/>
      <c r="Z43" s="46" t="s">
        <v>51</v>
      </c>
    </row>
    <row r="44" s="49" customFormat="true" ht="20.25" hidden="false" customHeight="true" outlineLevel="0" collapsed="false">
      <c r="B44" s="47" t="s">
        <v>52</v>
      </c>
      <c r="E44" s="40" t="n">
        <v>6003</v>
      </c>
      <c r="F44" s="44" t="n">
        <v>560</v>
      </c>
      <c r="G44" s="42" t="n">
        <v>520</v>
      </c>
      <c r="H44" s="50" t="n">
        <v>496</v>
      </c>
      <c r="I44" s="44" t="n">
        <v>492</v>
      </c>
      <c r="J44" s="42" t="n">
        <v>493</v>
      </c>
      <c r="K44" s="51" t="n">
        <v>490</v>
      </c>
      <c r="L44" s="44" t="n">
        <v>453</v>
      </c>
      <c r="M44" s="51" t="n">
        <v>399</v>
      </c>
      <c r="N44" s="50" t="n">
        <v>387</v>
      </c>
      <c r="O44" s="44" t="n">
        <v>381</v>
      </c>
      <c r="P44" s="42" t="n">
        <v>272</v>
      </c>
      <c r="Q44" s="41" t="n">
        <v>214</v>
      </c>
      <c r="R44" s="45" t="n">
        <v>200</v>
      </c>
      <c r="S44" s="41" t="n">
        <v>146</v>
      </c>
      <c r="T44" s="45" t="n">
        <v>142</v>
      </c>
      <c r="U44" s="41" t="n">
        <v>130</v>
      </c>
      <c r="V44" s="45" t="n">
        <v>167</v>
      </c>
      <c r="W44" s="41" t="n">
        <v>59</v>
      </c>
      <c r="X44" s="41" t="n">
        <v>2</v>
      </c>
      <c r="Y44" s="52"/>
      <c r="Z44" s="46" t="s">
        <v>53</v>
      </c>
    </row>
    <row r="45" s="49" customFormat="true" ht="20.25" hidden="false" customHeight="true" outlineLevel="0" collapsed="false">
      <c r="B45" s="47" t="s">
        <v>54</v>
      </c>
      <c r="E45" s="40" t="n">
        <v>43600</v>
      </c>
      <c r="F45" s="44" t="n">
        <v>4025</v>
      </c>
      <c r="G45" s="42" t="n">
        <v>3872</v>
      </c>
      <c r="H45" s="50" t="n">
        <v>3948</v>
      </c>
      <c r="I45" s="44" t="n">
        <v>4175</v>
      </c>
      <c r="J45" s="42" t="n">
        <v>3947</v>
      </c>
      <c r="K45" s="51" t="n">
        <v>3289</v>
      </c>
      <c r="L45" s="44" t="n">
        <v>2958</v>
      </c>
      <c r="M45" s="51" t="n">
        <v>2680</v>
      </c>
      <c r="N45" s="50" t="n">
        <v>2680</v>
      </c>
      <c r="O45" s="44" t="n">
        <v>2511</v>
      </c>
      <c r="P45" s="42" t="n">
        <v>1781</v>
      </c>
      <c r="Q45" s="41" t="n">
        <v>1666</v>
      </c>
      <c r="R45" s="45" t="n">
        <v>1375</v>
      </c>
      <c r="S45" s="41" t="n">
        <v>933</v>
      </c>
      <c r="T45" s="45" t="n">
        <v>973</v>
      </c>
      <c r="U45" s="41" t="n">
        <v>857</v>
      </c>
      <c r="V45" s="45" t="n">
        <v>1428</v>
      </c>
      <c r="W45" s="41" t="n">
        <v>494</v>
      </c>
      <c r="X45" s="41" t="n">
        <v>8</v>
      </c>
      <c r="Y45" s="52"/>
      <c r="Z45" s="46" t="s">
        <v>55</v>
      </c>
    </row>
    <row r="46" s="49" customFormat="true" ht="20.25" hidden="false" customHeight="true" outlineLevel="0" collapsed="false">
      <c r="B46" s="47" t="s">
        <v>56</v>
      </c>
      <c r="E46" s="40" t="n">
        <v>41289</v>
      </c>
      <c r="F46" s="44" t="n">
        <v>3896</v>
      </c>
      <c r="G46" s="42" t="n">
        <v>3843</v>
      </c>
      <c r="H46" s="50" t="n">
        <v>3813</v>
      </c>
      <c r="I46" s="44" t="n">
        <v>3839</v>
      </c>
      <c r="J46" s="42" t="n">
        <v>3573</v>
      </c>
      <c r="K46" s="51" t="n">
        <v>3174</v>
      </c>
      <c r="L46" s="44" t="n">
        <v>2884</v>
      </c>
      <c r="M46" s="51" t="n">
        <v>2692</v>
      </c>
      <c r="N46" s="50" t="n">
        <v>2573</v>
      </c>
      <c r="O46" s="44" t="n">
        <v>2305</v>
      </c>
      <c r="P46" s="42" t="n">
        <v>1776</v>
      </c>
      <c r="Q46" s="41" t="n">
        <v>1634</v>
      </c>
      <c r="R46" s="45" t="n">
        <v>1219</v>
      </c>
      <c r="S46" s="41" t="n">
        <v>921</v>
      </c>
      <c r="T46" s="45" t="n">
        <v>988</v>
      </c>
      <c r="U46" s="41" t="n">
        <v>769</v>
      </c>
      <c r="V46" s="45" t="n">
        <v>1048</v>
      </c>
      <c r="W46" s="41" t="n">
        <v>340</v>
      </c>
      <c r="X46" s="41" t="n">
        <v>2</v>
      </c>
      <c r="Y46" s="53"/>
      <c r="Z46" s="46" t="s">
        <v>57</v>
      </c>
    </row>
    <row r="47" s="49" customFormat="true" ht="20.25" hidden="false" customHeight="true" outlineLevel="0" collapsed="false">
      <c r="B47" s="47" t="s">
        <v>58</v>
      </c>
      <c r="E47" s="40" t="n">
        <v>33554</v>
      </c>
      <c r="F47" s="44" t="n">
        <v>3023</v>
      </c>
      <c r="G47" s="42" t="n">
        <v>2944</v>
      </c>
      <c r="H47" s="50" t="n">
        <v>2984</v>
      </c>
      <c r="I47" s="44" t="n">
        <v>2977</v>
      </c>
      <c r="J47" s="42" t="n">
        <v>2854</v>
      </c>
      <c r="K47" s="51" t="n">
        <v>2550</v>
      </c>
      <c r="L47" s="44" t="n">
        <v>2289</v>
      </c>
      <c r="M47" s="51" t="n">
        <v>2191</v>
      </c>
      <c r="N47" s="50" t="n">
        <v>2180</v>
      </c>
      <c r="O47" s="44" t="n">
        <v>2014</v>
      </c>
      <c r="P47" s="42" t="n">
        <v>1746</v>
      </c>
      <c r="Q47" s="41" t="n">
        <v>1412</v>
      </c>
      <c r="R47" s="45" t="n">
        <v>1171</v>
      </c>
      <c r="S47" s="41" t="n">
        <v>768</v>
      </c>
      <c r="T47" s="45" t="n">
        <v>869</v>
      </c>
      <c r="U47" s="41" t="n">
        <v>647</v>
      </c>
      <c r="V47" s="45" t="n">
        <v>796</v>
      </c>
      <c r="W47" s="41" t="n">
        <v>136</v>
      </c>
      <c r="X47" s="41" t="n">
        <v>3</v>
      </c>
      <c r="Y47" s="53"/>
      <c r="Z47" s="46" t="s">
        <v>59</v>
      </c>
    </row>
    <row r="48" s="49" customFormat="true" ht="20.25" hidden="false" customHeight="true" outlineLevel="0" collapsed="false">
      <c r="B48" s="47" t="s">
        <v>60</v>
      </c>
      <c r="E48" s="40" t="n">
        <v>35606</v>
      </c>
      <c r="F48" s="44" t="n">
        <v>3415</v>
      </c>
      <c r="G48" s="42" t="n">
        <v>3095</v>
      </c>
      <c r="H48" s="50" t="n">
        <v>3370</v>
      </c>
      <c r="I48" s="44" t="n">
        <v>3392</v>
      </c>
      <c r="J48" s="42" t="n">
        <v>3016</v>
      </c>
      <c r="K48" s="51" t="n">
        <v>2710</v>
      </c>
      <c r="L48" s="44" t="n">
        <v>2493</v>
      </c>
      <c r="M48" s="51" t="n">
        <v>2346</v>
      </c>
      <c r="N48" s="50" t="n">
        <v>2238</v>
      </c>
      <c r="O48" s="44" t="n">
        <v>2091</v>
      </c>
      <c r="P48" s="42" t="n">
        <v>1453</v>
      </c>
      <c r="Q48" s="41" t="n">
        <v>1337</v>
      </c>
      <c r="R48" s="45" t="n">
        <v>1121</v>
      </c>
      <c r="S48" s="41" t="n">
        <v>745</v>
      </c>
      <c r="T48" s="45" t="n">
        <v>800</v>
      </c>
      <c r="U48" s="41" t="n">
        <v>585</v>
      </c>
      <c r="V48" s="45" t="n">
        <v>782</v>
      </c>
      <c r="W48" s="41" t="n">
        <v>616</v>
      </c>
      <c r="X48" s="41" t="n">
        <v>1</v>
      </c>
      <c r="Y48" s="53"/>
      <c r="Z48" s="46" t="s">
        <v>61</v>
      </c>
    </row>
    <row r="49" s="13" customFormat="true" ht="4.5" hidden="false" customHeight="true" outlineLevel="0" collapsed="false">
      <c r="A49" s="27"/>
      <c r="B49" s="27"/>
      <c r="C49" s="27"/>
      <c r="D49" s="27"/>
      <c r="E49" s="72"/>
      <c r="F49" s="73"/>
      <c r="G49" s="74"/>
      <c r="H49" s="72"/>
      <c r="I49" s="73"/>
      <c r="J49" s="74"/>
      <c r="K49" s="75"/>
      <c r="L49" s="73"/>
      <c r="M49" s="75"/>
      <c r="N49" s="72"/>
      <c r="O49" s="73"/>
      <c r="P49" s="74"/>
      <c r="Q49" s="73"/>
      <c r="R49" s="75"/>
      <c r="S49" s="73"/>
      <c r="T49" s="75"/>
      <c r="U49" s="73"/>
      <c r="V49" s="75"/>
      <c r="W49" s="73"/>
      <c r="X49" s="73"/>
      <c r="Y49" s="76"/>
      <c r="Z49" s="76"/>
    </row>
    <row r="50" s="13" customFormat="true" ht="4.5" hidden="false" customHeight="true" outlineLevel="0" collapsed="false">
      <c r="Y50" s="77"/>
      <c r="Z50" s="77"/>
    </row>
    <row r="51" s="78" customFormat="true" ht="18.75" hidden="false" customHeight="true" outlineLevel="0" collapsed="false">
      <c r="A51" s="78" t="s">
        <v>66</v>
      </c>
      <c r="R51" s="79" t="s">
        <v>67</v>
      </c>
    </row>
    <row r="52" s="78" customFormat="true" ht="20.25" hidden="false" customHeight="true" outlineLevel="0" collapsed="false">
      <c r="A52" s="78" t="s">
        <v>68</v>
      </c>
      <c r="R52" s="79" t="s">
        <v>69</v>
      </c>
    </row>
    <row r="53" s="13" customFormat="true" ht="14.25" hidden="false" customHeight="false" outlineLevel="0" collapsed="false"/>
  </sheetData>
  <mergeCells count="8">
    <mergeCell ref="A4:D8"/>
    <mergeCell ref="F4:X4"/>
    <mergeCell ref="Y4:Z8"/>
    <mergeCell ref="A9:D9"/>
    <mergeCell ref="Y9:Z9"/>
    <mergeCell ref="A31:D35"/>
    <mergeCell ref="F31:X31"/>
    <mergeCell ref="Y31:Z3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cw-s</cp:lastModifiedBy>
  <cp:lastPrinted>2012-06-04T03:49:18Z</cp:lastPrinted>
  <dcterms:modified xsi:type="dcterms:W3CDTF">2013-01-24T02:38:57Z</dcterms:modified>
  <cp:revision>0</cp:revision>
  <dc:subject/>
  <dc:title/>
</cp:coreProperties>
</file>