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ี่" sheetId="1" state="visible" r:id="rId2"/>
    <sheet name="คู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9">
  <si>
    <t xml:space="preserve">ตาราง</t>
  </si>
  <si>
    <r>
      <rPr>
        <b val="true"/>
        <sz val="14"/>
        <color rgb="FFFFFFFF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color rgb="FFFFFFFF"/>
        <rFont val="TH SarabunPSK"/>
        <family val="2"/>
      </rPr>
      <t xml:space="preserve">.</t>
    </r>
    <r>
      <rPr>
        <b val="true"/>
        <sz val="14"/>
        <color rgb="FFFFFFFF"/>
        <rFont val="Noto Sans Devanagari"/>
        <family val="2"/>
      </rPr>
      <t xml:space="preserve">ศ</t>
    </r>
    <r>
      <rPr>
        <b val="true"/>
        <sz val="14"/>
        <color rgb="FFFFFFFF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b val="true"/>
        <sz val="13"/>
        <color rgb="FFFFFFFF"/>
        <rFont val="Noto Sans Devanagari"/>
        <family val="2"/>
      </rPr>
      <t xml:space="preserve">อัตราการเปลี่ยนแปลง </t>
    </r>
    <r>
      <rPr>
        <b val="true"/>
        <sz val="13"/>
        <color rgb="FFFFFFFF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t xml:space="preserve">  2552  
(2009)</t>
  </si>
  <si>
    <t xml:space="preserve">  2553  
(2010)</t>
  </si>
  <si>
    <t xml:space="preserve">  2554  
(2011)</t>
  </si>
  <si>
    <t xml:space="preserve">  2555  
(2012)</t>
  </si>
  <si>
    <t xml:space="preserve">  2556  
(2013)</t>
  </si>
  <si>
    <t xml:space="preserve"> 2553 
(2010)</t>
  </si>
  <si>
    <t xml:space="preserve"> 2554 
(2011)</t>
  </si>
  <si>
    <t xml:space="preserve"> 2555 
(2012)</t>
  </si>
  <si>
    <t xml:space="preserve"> 2556 
(2013)</t>
  </si>
  <si>
    <r>
      <rPr>
        <b val="true"/>
        <sz val="13"/>
        <color rgb="FFFFFFFF"/>
        <rFont val="TH SarabunPSK"/>
        <family val="2"/>
      </rPr>
      <t xml:space="preserve">(</t>
    </r>
    <r>
      <rPr>
        <b val="true"/>
        <sz val="13"/>
        <color rgb="FFFFFFFF"/>
        <rFont val="Noto Sans Devanagari"/>
        <family val="2"/>
      </rPr>
      <t xml:space="preserve">ต่อ ตร</t>
    </r>
    <r>
      <rPr>
        <b val="true"/>
        <sz val="13"/>
        <color rgb="FFFFFFFF"/>
        <rFont val="TH SarabunPSK"/>
        <family val="2"/>
      </rPr>
      <t xml:space="preserve">. </t>
    </r>
    <r>
      <rPr>
        <b val="true"/>
        <sz val="13"/>
        <color rgb="FFFFFFFF"/>
        <rFont val="Noto Sans Devanagari"/>
        <family val="2"/>
      </rPr>
      <t xml:space="preserve">กม</t>
    </r>
    <r>
      <rPr>
        <b val="true"/>
        <sz val="13"/>
        <color rgb="FFFFFFFF"/>
        <rFont val="TH SarabunPSK"/>
        <family val="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ชัยนาท</t>
  </si>
  <si>
    <t xml:space="preserve"> Mueang District</t>
  </si>
  <si>
    <t xml:space="preserve">Mueang Chai Nat 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t xml:space="preserve">            </t>
  </si>
  <si>
    <r>
      <rPr>
        <sz val="13"/>
        <color rgb="FFFFFFFF"/>
        <rFont val="Noto Sans Devanagari"/>
        <family val="2"/>
      </rPr>
      <t xml:space="preserve">ที่มา</t>
    </r>
    <r>
      <rPr>
        <sz val="13"/>
        <color rgb="FFFFFFFF"/>
        <rFont val="TH SarabunPSK"/>
        <family val="2"/>
      </rPr>
      <t xml:space="preserve">:</t>
    </r>
  </si>
  <si>
    <t xml:space="preserve">กรมการปกครอง  กระทรวงมหาดไทย</t>
  </si>
  <si>
    <t xml:space="preserve">Source:</t>
  </si>
  <si>
    <t xml:space="preserve">Department of Provincial Administration,  Ministry of Interior</t>
  </si>
  <si>
    <r>
      <rPr>
        <b val="true"/>
        <sz val="14"/>
        <color rgb="FFFFFFFF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color rgb="FFFFFFFF"/>
        <rFont val="TH SarabunPSK"/>
        <family val="2"/>
      </rPr>
      <t xml:space="preserve">.</t>
    </r>
    <r>
      <rPr>
        <b val="true"/>
        <sz val="14"/>
        <color rgb="FFFFFFFF"/>
        <rFont val="Noto Sans Devanagari"/>
        <family val="2"/>
      </rPr>
      <t xml:space="preserve">ศ</t>
    </r>
    <r>
      <rPr>
        <b val="true"/>
        <sz val="14"/>
        <color rgb="FFFFFFFF"/>
        <rFont val="TH SarabunPSK"/>
        <family val="2"/>
      </rPr>
      <t xml:space="preserve">. 2554 - 2556</t>
    </r>
  </si>
  <si>
    <t xml:space="preserve">Population from Registration Record by Sex, District and Area: 2011 - 2013</t>
  </si>
  <si>
    <t xml:space="preserve">          อำเภอ และ                   เขตการปกครอง</t>
  </si>
  <si>
    <t xml:space="preserve">2554 (2011)</t>
  </si>
  <si>
    <t xml:space="preserve">2555 (2012)</t>
  </si>
  <si>
    <t xml:space="preserve">2556 (2013)</t>
  </si>
  <si>
    <t xml:space="preserve">District and Area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ชัยนาท</t>
  </si>
  <si>
    <t xml:space="preserve">Mueang Chai Nat District</t>
  </si>
  <si>
    <t xml:space="preserve">เทศบาลเมืองชัยนาท</t>
  </si>
  <si>
    <t xml:space="preserve">Chai Nat Town Municipality</t>
  </si>
  <si>
    <t xml:space="preserve">เทศบาลตำบลชัยนาท</t>
  </si>
  <si>
    <t xml:space="preserve">Chai Nat Subdistrict Municipality</t>
  </si>
  <si>
    <t xml:space="preserve">เทศบาลตำบลนางลือ</t>
  </si>
  <si>
    <t xml:space="preserve">Nang Lue Subdistrict Municipality</t>
  </si>
  <si>
    <t xml:space="preserve">เทศบาลตำบลเสือโฮก</t>
  </si>
  <si>
    <t xml:space="preserve">Suea Hok Subdistrict Municipality</t>
  </si>
  <si>
    <t xml:space="preserve">เทศบาลตำบลบ้านกล้วย</t>
  </si>
  <si>
    <t xml:space="preserve">Ban Kluai Subdistrict Municipality</t>
  </si>
  <si>
    <t xml:space="preserve">เทศบาลตำบลหาดท่าเสา</t>
  </si>
  <si>
    <t xml:space="preserve">Had TaSao Subdistrict Municipality</t>
  </si>
  <si>
    <t xml:space="preserve">อำเภอมโนรมย์</t>
  </si>
  <si>
    <t xml:space="preserve">Manorom District</t>
  </si>
  <si>
    <t xml:space="preserve">เทศบาลตำบลคุ้งสำเภา</t>
  </si>
  <si>
    <t xml:space="preserve">Khung Samphao Subdistrict Municipality</t>
  </si>
  <si>
    <t xml:space="preserve">เทศบาลตำบลหางน้ำสาคร</t>
  </si>
  <si>
    <t xml:space="preserve">Hang Nam Sakhon Subdistrict Municipality</t>
  </si>
  <si>
    <t xml:space="preserve">อำเภอวัดสิงห์</t>
  </si>
  <si>
    <t xml:space="preserve">Wat Sing District</t>
  </si>
  <si>
    <t xml:space="preserve">เทศบาลตำบลวัดสิงห์</t>
  </si>
  <si>
    <t xml:space="preserve">Wat Sing Subdistrict Municipality</t>
  </si>
  <si>
    <t xml:space="preserve">อำเภอสรรพยา</t>
  </si>
  <si>
    <t xml:space="preserve">Sapphaya District</t>
  </si>
  <si>
    <t xml:space="preserve">เทศบาลตำบลโพธิ์พิทักษ์</t>
  </si>
  <si>
    <t xml:space="preserve">Pho Phi Tak Subdistrict Municipality</t>
  </si>
  <si>
    <t xml:space="preserve">เทศบาลตำบลสรรพยา</t>
  </si>
  <si>
    <t xml:space="preserve">Sapphaya Subdistrict Municipality</t>
  </si>
  <si>
    <t xml:space="preserve">เทศบาลตำบลบางหลวง</t>
  </si>
  <si>
    <t xml:space="preserve">Bang Luang Subdistrict Municipality</t>
  </si>
  <si>
    <r>
      <rPr>
        <b val="true"/>
        <sz val="14"/>
        <color rgb="FFFFFFFF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color rgb="FFFFFFFF"/>
        <rFont val="TH SarabunPSK"/>
        <family val="2"/>
      </rPr>
      <t xml:space="preserve">.</t>
    </r>
    <r>
      <rPr>
        <b val="true"/>
        <sz val="14"/>
        <color rgb="FFFFFFFF"/>
        <rFont val="Noto Sans Devanagari"/>
        <family val="2"/>
      </rPr>
      <t xml:space="preserve">ศ</t>
    </r>
    <r>
      <rPr>
        <b val="true"/>
        <sz val="14"/>
        <color rgb="FFFFFFFF"/>
        <rFont val="TH SarabunPSK"/>
        <family val="2"/>
      </rPr>
      <t xml:space="preserve">. 2554 - 2556 (</t>
    </r>
    <r>
      <rPr>
        <b val="true"/>
        <sz val="14"/>
        <color rgb="FFFFFFFF"/>
        <rFont val="Noto Sans Devanagari"/>
        <family val="2"/>
      </rPr>
      <t xml:space="preserve">ต่อ</t>
    </r>
    <r>
      <rPr>
        <b val="true"/>
        <sz val="14"/>
        <color rgb="FFFFFFFF"/>
        <rFont val="TH SarabunPSK"/>
        <family val="2"/>
      </rPr>
      <t xml:space="preserve">)</t>
    </r>
  </si>
  <si>
    <t xml:space="preserve">Population from Registration Record by Sex, District and Area: 2011 - 2013 (Contd.)</t>
  </si>
  <si>
    <t xml:space="preserve">              อำเภอ และ              เขตการปกครอง</t>
  </si>
  <si>
    <t xml:space="preserve">อำเภอสรรคบุรี</t>
  </si>
  <si>
    <t xml:space="preserve">Sankhaburi District</t>
  </si>
  <si>
    <t xml:space="preserve">เทศบาลตำบลแพรกศรีราชา</t>
  </si>
  <si>
    <t xml:space="preserve">Phraek Si Racha Subdistrict Municipality</t>
  </si>
  <si>
    <t xml:space="preserve">อำเภอหันคา</t>
  </si>
  <si>
    <t xml:space="preserve">Hankha District</t>
  </si>
  <si>
    <t xml:space="preserve">เทศบาลตำบลสามง่ามท่าโบสถ์</t>
  </si>
  <si>
    <t xml:space="preserve">Sam Ngam Tha Bot Subdistrict Municipality</t>
  </si>
  <si>
    <t xml:space="preserve">เทศบาลตำบลหันคา</t>
  </si>
  <si>
    <t xml:space="preserve">Hankha Subdistrict Municipality</t>
  </si>
  <si>
    <t xml:space="preserve">เทศบาลตำบลหนองแซง</t>
  </si>
  <si>
    <t xml:space="preserve">Nong Saeng Subdistrict Municipality</t>
  </si>
  <si>
    <t xml:space="preserve">อำเภอหนองมะโมง</t>
  </si>
  <si>
    <t xml:space="preserve">Nong Mamong District</t>
  </si>
  <si>
    <t xml:space="preserve">เทศบาลตำบลวังตะเคียน</t>
  </si>
  <si>
    <t xml:space="preserve">Wang Takhian Subdistrict Municipality</t>
  </si>
  <si>
    <t xml:space="preserve">อำเภอเนินขาม</t>
  </si>
  <si>
    <t xml:space="preserve">Noen Kham District</t>
  </si>
  <si>
    <t xml:space="preserve">เทศบาลตำบลเนินขาม</t>
  </si>
  <si>
    <t xml:space="preserve">Noen Kham Subdistrict Municipal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__"/>
    <numFmt numFmtId="166" formatCode="#,##0.00____"/>
    <numFmt numFmtId="167" formatCode="_-* #,##0.00_-;\-* #,##0.00_-;_-* \-??_-;_-@_-"/>
    <numFmt numFmtId="168" formatCode="#,##0__\ "/>
    <numFmt numFmtId="169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name val="TH SarabunPSK"/>
      <family val="2"/>
    </font>
    <font>
      <b val="true"/>
      <sz val="13"/>
      <color rgb="FFFFFFFF"/>
      <name val="TH SarabunPSK"/>
      <family val="2"/>
    </font>
    <font>
      <b val="true"/>
      <sz val="13"/>
      <name val="TH SarabunPSK"/>
      <family val="2"/>
    </font>
    <font>
      <sz val="14"/>
      <color rgb="FFFFFFFF"/>
      <name val="TH SarabunPSK"/>
      <family val="2"/>
    </font>
    <font>
      <b val="true"/>
      <sz val="13"/>
      <color rgb="FFFFFFFF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color rgb="FFFFFFFF"/>
      <name val="TH SarabunPSK"/>
      <family val="2"/>
    </font>
    <font>
      <sz val="12"/>
      <color rgb="FFFFFFFF"/>
      <name val="AngsanaUPC"/>
      <family val="1"/>
      <charset val="222"/>
    </font>
    <font>
      <sz val="13"/>
      <color rgb="FFFFFFFF"/>
      <name val="Noto Sans Devanagari"/>
      <family val="2"/>
    </font>
    <font>
      <sz val="13"/>
      <color rgb="FFFFFFFF"/>
      <name val="TH SarabunPSK"/>
      <family val="2"/>
    </font>
    <font>
      <sz val="12"/>
      <color rgb="FFFFFFFF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400</xdr:colOff>
      <xdr:row>0</xdr:row>
      <xdr:rowOff>38160</xdr:rowOff>
    </xdr:from>
    <xdr:to>
      <xdr:col>20</xdr:col>
      <xdr:colOff>225000</xdr:colOff>
      <xdr:row>23</xdr:row>
      <xdr:rowOff>176040</xdr:rowOff>
    </xdr:to>
    <xdr:grpSp>
      <xdr:nvGrpSpPr>
        <xdr:cNvPr id="0" name="Group 203"/>
        <xdr:cNvGrpSpPr/>
      </xdr:nvGrpSpPr>
      <xdr:grpSpPr>
        <a:xfrm>
          <a:off x="14573520" y="38160"/>
          <a:ext cx="891000" cy="6405480"/>
          <a:chOff x="14573520" y="38160"/>
          <a:chExt cx="891000" cy="6405480"/>
        </a:xfrm>
      </xdr:grpSpPr>
      <xdr:sp>
        <xdr:nvSpPr>
          <xdr:cNvPr id="1" name="Text Box 6"/>
          <xdr:cNvSpPr/>
        </xdr:nvSpPr>
        <xdr:spPr>
          <a:xfrm>
            <a:off x="14598000" y="38160"/>
            <a:ext cx="719280" cy="602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icator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3520" y="6066360"/>
            <a:ext cx="891000" cy="37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3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73840" y="63360"/>
            <a:ext cx="0" cy="600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207600</xdr:colOff>
      <xdr:row>0</xdr:row>
      <xdr:rowOff>47520</xdr:rowOff>
    </xdr:from>
    <xdr:to>
      <xdr:col>17</xdr:col>
      <xdr:colOff>51480</xdr:colOff>
      <xdr:row>28</xdr:row>
      <xdr:rowOff>212040</xdr:rowOff>
    </xdr:to>
    <xdr:grpSp>
      <xdr:nvGrpSpPr>
        <xdr:cNvPr id="4" name="Group 131"/>
        <xdr:cNvGrpSpPr/>
      </xdr:nvGrpSpPr>
      <xdr:grpSpPr>
        <a:xfrm>
          <a:off x="14518080" y="47520"/>
          <a:ext cx="891360" cy="6315840"/>
          <a:chOff x="14518080" y="47520"/>
          <a:chExt cx="891360" cy="6315840"/>
        </a:xfrm>
      </xdr:grpSpPr>
      <xdr:sp>
        <xdr:nvSpPr>
          <xdr:cNvPr id="5" name="Text Box 6"/>
          <xdr:cNvSpPr/>
        </xdr:nvSpPr>
        <xdr:spPr>
          <a:xfrm>
            <a:off x="14932800" y="338760"/>
            <a:ext cx="461160" cy="349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ตัวชี้วั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518080" y="47520"/>
            <a:ext cx="89136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6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09760" y="375120"/>
            <a:ext cx="0" cy="5988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3" activeCellId="0" sqref="N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5.42"/>
    <col collapsed="false" customWidth="true" hidden="false" outlineLevel="0" max="13" min="5" style="1" width="9.71"/>
    <col collapsed="false" customWidth="true" hidden="false" outlineLevel="0" max="14" min="14" style="1" width="16.56"/>
    <col collapsed="false" customWidth="true" hidden="false" outlineLevel="0" max="15" min="15" style="1" width="0.85"/>
    <col collapsed="false" customWidth="true" hidden="false" outlineLevel="0" max="16" min="16" style="1" width="19.85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1.99"/>
    <col collapsed="false" customWidth="true" hidden="false" outlineLevel="0" max="20" min="20" style="1" width="0.56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.1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" customFormat="true" ht="18.75" hidden="false" customHeight="false" outlineLevel="0" collapsed="false">
      <c r="A2" s="6"/>
      <c r="B2" s="7" t="s">
        <v>2</v>
      </c>
      <c r="C2" s="4" t="n">
        <v>1.1</v>
      </c>
      <c r="D2" s="7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s="13" customFormat="true" ht="23.2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 t="s">
        <v>6</v>
      </c>
      <c r="K4" s="11"/>
      <c r="L4" s="11"/>
      <c r="M4" s="11"/>
      <c r="N4" s="11" t="s">
        <v>7</v>
      </c>
      <c r="O4" s="12" t="s">
        <v>8</v>
      </c>
      <c r="P4" s="12"/>
    </row>
    <row r="5" s="13" customFormat="true" ht="17.25" hidden="false" customHeight="false" outlineLevel="0" collapsed="false">
      <c r="A5" s="10"/>
      <c r="B5" s="10"/>
      <c r="C5" s="10"/>
      <c r="D5" s="10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1" t="s">
        <v>11</v>
      </c>
      <c r="O5" s="12"/>
      <c r="P5" s="12"/>
    </row>
    <row r="6" s="13" customFormat="true" ht="21.75" hidden="false" customHeight="true" outlineLevel="0" collapsed="false">
      <c r="A6" s="10"/>
      <c r="B6" s="10"/>
      <c r="C6" s="10"/>
      <c r="D6" s="10"/>
      <c r="E6" s="14" t="s">
        <v>12</v>
      </c>
      <c r="F6" s="14" t="s">
        <v>13</v>
      </c>
      <c r="G6" s="14" t="s">
        <v>14</v>
      </c>
      <c r="H6" s="14" t="s">
        <v>15</v>
      </c>
      <c r="I6" s="14" t="s">
        <v>16</v>
      </c>
      <c r="J6" s="14" t="s">
        <v>17</v>
      </c>
      <c r="K6" s="14" t="s">
        <v>18</v>
      </c>
      <c r="L6" s="14" t="s">
        <v>19</v>
      </c>
      <c r="M6" s="14" t="s">
        <v>20</v>
      </c>
      <c r="N6" s="15" t="s">
        <v>21</v>
      </c>
      <c r="O6" s="12"/>
      <c r="P6" s="12"/>
    </row>
    <row r="7" s="13" customFormat="true" ht="17.25" hidden="false" customHeight="true" outlineLevel="0" collapsed="false">
      <c r="A7" s="10"/>
      <c r="B7" s="10"/>
      <c r="C7" s="10"/>
      <c r="D7" s="10"/>
      <c r="E7" s="14"/>
      <c r="F7" s="14"/>
      <c r="G7" s="14"/>
      <c r="H7" s="14"/>
      <c r="I7" s="14"/>
      <c r="J7" s="14"/>
      <c r="K7" s="14"/>
      <c r="L7" s="14"/>
      <c r="M7" s="14"/>
      <c r="N7" s="12" t="s">
        <v>22</v>
      </c>
      <c r="O7" s="12"/>
      <c r="P7" s="12"/>
    </row>
    <row r="8" s="13" customFormat="true" ht="21.75" hidden="false" customHeight="true" outlineLevel="0" collapsed="false">
      <c r="A8" s="10"/>
      <c r="B8" s="10"/>
      <c r="C8" s="10"/>
      <c r="D8" s="10"/>
      <c r="E8" s="14"/>
      <c r="F8" s="14"/>
      <c r="G8" s="14"/>
      <c r="H8" s="14"/>
      <c r="I8" s="14"/>
      <c r="J8" s="14"/>
      <c r="K8" s="14"/>
      <c r="L8" s="14"/>
      <c r="M8" s="14"/>
      <c r="N8" s="16" t="s">
        <v>23</v>
      </c>
      <c r="O8" s="12"/>
      <c r="P8" s="12"/>
    </row>
    <row r="9" s="19" customFormat="true" ht="30" hidden="false" customHeight="true" outlineLevel="0" collapsed="false">
      <c r="A9" s="11" t="s">
        <v>24</v>
      </c>
      <c r="B9" s="11"/>
      <c r="C9" s="11"/>
      <c r="D9" s="11"/>
      <c r="E9" s="17" t="n">
        <v>335420</v>
      </c>
      <c r="F9" s="17" t="n">
        <v>334934</v>
      </c>
      <c r="G9" s="17" t="n">
        <v>333256</v>
      </c>
      <c r="H9" s="17" t="n">
        <v>333172</v>
      </c>
      <c r="I9" s="17" t="n">
        <v>332769</v>
      </c>
      <c r="J9" s="18" t="n">
        <v>-0.14</v>
      </c>
      <c r="K9" s="18" t="n">
        <v>-0.5</v>
      </c>
      <c r="L9" s="18" t="n">
        <v>-0.02</v>
      </c>
      <c r="M9" s="18" t="n">
        <v>-0.02</v>
      </c>
      <c r="N9" s="18" t="n">
        <f aca="false">I9/V9</f>
        <v>134.724291497976</v>
      </c>
      <c r="O9" s="15" t="s">
        <v>25</v>
      </c>
      <c r="P9" s="15"/>
      <c r="V9" s="20" t="n">
        <v>2470</v>
      </c>
    </row>
    <row r="10" s="13" customFormat="true" ht="30" hidden="false" customHeight="true" outlineLevel="0" collapsed="false">
      <c r="A10" s="21"/>
      <c r="B10" s="22" t="s">
        <v>26</v>
      </c>
      <c r="C10" s="22"/>
      <c r="D10" s="22"/>
      <c r="E10" s="23" t="n">
        <v>71864</v>
      </c>
      <c r="F10" s="23" t="n">
        <v>71830</v>
      </c>
      <c r="G10" s="23" t="n">
        <v>71138</v>
      </c>
      <c r="H10" s="23" t="n">
        <v>71434</v>
      </c>
      <c r="I10" s="23" t="n">
        <v>71412</v>
      </c>
      <c r="J10" s="24" t="n">
        <v>-0.05</v>
      </c>
      <c r="K10" s="24" t="n">
        <v>-0.96</v>
      </c>
      <c r="L10" s="24" t="n">
        <v>0.42</v>
      </c>
      <c r="M10" s="24" t="n">
        <v>0.42</v>
      </c>
      <c r="N10" s="25" t="n">
        <f aca="false">I10/V10</f>
        <v>280.047058823529</v>
      </c>
      <c r="O10" s="26" t="s">
        <v>27</v>
      </c>
      <c r="P10" s="27" t="s">
        <v>28</v>
      </c>
      <c r="V10" s="28" t="n">
        <v>255</v>
      </c>
    </row>
    <row r="11" s="13" customFormat="true" ht="30" hidden="false" customHeight="true" outlineLevel="0" collapsed="false">
      <c r="A11" s="21"/>
      <c r="B11" s="22" t="s">
        <v>29</v>
      </c>
      <c r="C11" s="29"/>
      <c r="D11" s="29"/>
      <c r="E11" s="23" t="n">
        <v>33005</v>
      </c>
      <c r="F11" s="23" t="n">
        <v>32923</v>
      </c>
      <c r="G11" s="23" t="n">
        <v>32772</v>
      </c>
      <c r="H11" s="23" t="n">
        <v>32749</v>
      </c>
      <c r="I11" s="23" t="n">
        <v>32819</v>
      </c>
      <c r="J11" s="24" t="n">
        <v>-0.25</v>
      </c>
      <c r="K11" s="24" t="n">
        <v>-0.46</v>
      </c>
      <c r="L11" s="24" t="n">
        <v>-0.07</v>
      </c>
      <c r="M11" s="24" t="n">
        <v>-0.07</v>
      </c>
      <c r="N11" s="25" t="n">
        <f aca="false">I11/V11</f>
        <v>145.216814159292</v>
      </c>
      <c r="O11" s="22"/>
      <c r="P11" s="27" t="s">
        <v>30</v>
      </c>
      <c r="V11" s="28" t="n">
        <v>226</v>
      </c>
    </row>
    <row r="12" s="13" customFormat="true" ht="30" hidden="false" customHeight="true" outlineLevel="0" collapsed="false">
      <c r="A12" s="21"/>
      <c r="B12" s="22" t="s">
        <v>31</v>
      </c>
      <c r="C12" s="29"/>
      <c r="D12" s="29"/>
      <c r="E12" s="23" t="n">
        <v>26304</v>
      </c>
      <c r="F12" s="23" t="n">
        <v>26283</v>
      </c>
      <c r="G12" s="23" t="n">
        <v>26282</v>
      </c>
      <c r="H12" s="23" t="n">
        <v>26225</v>
      </c>
      <c r="I12" s="23" t="n">
        <v>26172</v>
      </c>
      <c r="J12" s="24" t="n">
        <v>-0.08</v>
      </c>
      <c r="K12" s="24" t="n">
        <v>0</v>
      </c>
      <c r="L12" s="24" t="n">
        <v>-0.22</v>
      </c>
      <c r="M12" s="24" t="n">
        <v>-0.22</v>
      </c>
      <c r="N12" s="25" t="n">
        <f aca="false">I12/V12</f>
        <v>83.0857142857143</v>
      </c>
      <c r="O12" s="22"/>
      <c r="P12" s="27" t="s">
        <v>32</v>
      </c>
      <c r="V12" s="28" t="n">
        <v>315</v>
      </c>
    </row>
    <row r="13" s="13" customFormat="true" ht="30" hidden="false" customHeight="true" outlineLevel="0" collapsed="false">
      <c r="A13" s="21"/>
      <c r="B13" s="22" t="s">
        <v>33</v>
      </c>
      <c r="C13" s="29"/>
      <c r="D13" s="29"/>
      <c r="E13" s="23" t="n">
        <v>44356</v>
      </c>
      <c r="F13" s="23" t="n">
        <v>44120</v>
      </c>
      <c r="G13" s="23" t="n">
        <v>43824</v>
      </c>
      <c r="H13" s="23" t="n">
        <v>43662</v>
      </c>
      <c r="I13" s="23" t="n">
        <v>43435</v>
      </c>
      <c r="J13" s="24" t="n">
        <v>-0.53</v>
      </c>
      <c r="K13" s="24" t="n">
        <v>-0.67</v>
      </c>
      <c r="L13" s="24" t="n">
        <v>-0.37</v>
      </c>
      <c r="M13" s="24" t="n">
        <v>-0.37</v>
      </c>
      <c r="N13" s="25" t="n">
        <f aca="false">I13/V13</f>
        <v>190.504385964912</v>
      </c>
      <c r="O13" s="22"/>
      <c r="P13" s="27" t="s">
        <v>34</v>
      </c>
      <c r="V13" s="28" t="n">
        <v>228</v>
      </c>
    </row>
    <row r="14" s="13" customFormat="true" ht="30" hidden="false" customHeight="true" outlineLevel="0" collapsed="false">
      <c r="A14" s="21"/>
      <c r="B14" s="22" t="s">
        <v>35</v>
      </c>
      <c r="C14" s="29"/>
      <c r="D14" s="29"/>
      <c r="E14" s="23" t="n">
        <v>67189</v>
      </c>
      <c r="F14" s="23" t="n">
        <v>66922</v>
      </c>
      <c r="G14" s="23" t="n">
        <v>66689</v>
      </c>
      <c r="H14" s="23" t="n">
        <v>66591</v>
      </c>
      <c r="I14" s="23" t="n">
        <v>66429</v>
      </c>
      <c r="J14" s="24" t="n">
        <v>-0.4</v>
      </c>
      <c r="K14" s="24" t="n">
        <v>-0.35</v>
      </c>
      <c r="L14" s="24" t="n">
        <v>-0.15</v>
      </c>
      <c r="M14" s="24" t="n">
        <v>-0.15</v>
      </c>
      <c r="N14" s="25" t="n">
        <f aca="false">I14/V14</f>
        <v>187.123943661972</v>
      </c>
      <c r="O14" s="22"/>
      <c r="P14" s="27" t="s">
        <v>36</v>
      </c>
      <c r="V14" s="28" t="n">
        <v>355</v>
      </c>
    </row>
    <row r="15" s="13" customFormat="true" ht="30" hidden="false" customHeight="true" outlineLevel="0" collapsed="false">
      <c r="A15" s="21"/>
      <c r="B15" s="22" t="s">
        <v>37</v>
      </c>
      <c r="C15" s="30"/>
      <c r="D15" s="30"/>
      <c r="E15" s="23" t="n">
        <v>55957</v>
      </c>
      <c r="F15" s="23" t="n">
        <v>56021</v>
      </c>
      <c r="G15" s="23" t="n">
        <v>55778</v>
      </c>
      <c r="H15" s="23" t="n">
        <v>55716</v>
      </c>
      <c r="I15" s="23" t="n">
        <v>55663</v>
      </c>
      <c r="J15" s="24" t="n">
        <v>0.11</v>
      </c>
      <c r="K15" s="24" t="n">
        <v>-0.43</v>
      </c>
      <c r="L15" s="24" t="n">
        <v>-0.11</v>
      </c>
      <c r="M15" s="24" t="n">
        <v>-0.11</v>
      </c>
      <c r="N15" s="25" t="n">
        <f aca="false">I15/V15</f>
        <v>105.223062381853</v>
      </c>
      <c r="O15" s="22"/>
      <c r="P15" s="27" t="s">
        <v>38</v>
      </c>
      <c r="V15" s="28" t="n">
        <v>529</v>
      </c>
    </row>
    <row r="16" s="13" customFormat="true" ht="30" hidden="false" customHeight="true" outlineLevel="0" collapsed="false">
      <c r="A16" s="21"/>
      <c r="B16" s="22" t="s">
        <v>39</v>
      </c>
      <c r="C16" s="30"/>
      <c r="D16" s="30"/>
      <c r="E16" s="23" t="n">
        <v>19341</v>
      </c>
      <c r="F16" s="23" t="n">
        <v>19422</v>
      </c>
      <c r="G16" s="23" t="n">
        <v>19446</v>
      </c>
      <c r="H16" s="23" t="n">
        <v>19536</v>
      </c>
      <c r="I16" s="23" t="n">
        <v>19603</v>
      </c>
      <c r="J16" s="24" t="n">
        <v>0.42</v>
      </c>
      <c r="K16" s="24" t="n">
        <v>0.12</v>
      </c>
      <c r="L16" s="24" t="n">
        <v>0.46</v>
      </c>
      <c r="M16" s="24" t="n">
        <v>0.46</v>
      </c>
      <c r="N16" s="25" t="n">
        <f aca="false">I16/V16</f>
        <v>67.3642611683849</v>
      </c>
      <c r="O16" s="22"/>
      <c r="P16" s="27" t="s">
        <v>40</v>
      </c>
      <c r="V16" s="28" t="n">
        <v>291</v>
      </c>
    </row>
    <row r="17" s="13" customFormat="true" ht="30" hidden="false" customHeight="true" outlineLevel="0" collapsed="false">
      <c r="A17" s="21"/>
      <c r="B17" s="22" t="s">
        <v>41</v>
      </c>
      <c r="C17" s="30"/>
      <c r="D17" s="30"/>
      <c r="E17" s="23" t="n">
        <v>17404</v>
      </c>
      <c r="F17" s="23" t="n">
        <v>17413</v>
      </c>
      <c r="G17" s="23" t="n">
        <v>17327</v>
      </c>
      <c r="H17" s="23" t="n">
        <v>17259</v>
      </c>
      <c r="I17" s="23" t="n">
        <v>17236</v>
      </c>
      <c r="J17" s="24" t="n">
        <v>0.05</v>
      </c>
      <c r="K17" s="24" t="n">
        <v>-0.49</v>
      </c>
      <c r="L17" s="24" t="n">
        <v>-0.39</v>
      </c>
      <c r="M17" s="24" t="n">
        <v>-0.39</v>
      </c>
      <c r="N17" s="25" t="n">
        <f aca="false">I17/V17</f>
        <v>63.837037037037</v>
      </c>
      <c r="O17" s="22"/>
      <c r="P17" s="27" t="s">
        <v>42</v>
      </c>
      <c r="V17" s="28" t="n">
        <v>270</v>
      </c>
    </row>
    <row r="18" s="13" customFormat="true" ht="8.25" hidden="false" customHeight="true" outlineLevel="0" collapsed="false">
      <c r="A18" s="30"/>
      <c r="B18" s="30"/>
      <c r="C18" s="30"/>
      <c r="D18" s="30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</row>
    <row r="19" s="13" customFormat="true" ht="3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s="13" customFormat="true" ht="23.25" hidden="false" customHeight="true" outlineLevel="0" collapsed="false">
      <c r="A20" s="26" t="s">
        <v>43</v>
      </c>
      <c r="B20" s="22"/>
      <c r="C20" s="31" t="s">
        <v>44</v>
      </c>
      <c r="D20" s="22" t="s">
        <v>45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s="13" customFormat="true" ht="18.75" hidden="false" customHeight="true" outlineLevel="0" collapsed="false">
      <c r="A21" s="22"/>
      <c r="B21" s="29"/>
      <c r="C21" s="32" t="s">
        <v>46</v>
      </c>
      <c r="D21" s="26" t="s">
        <v>47</v>
      </c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6.75" hidden="false" customHeight="true" outlineLevel="0" collapsed="false">
      <c r="A22" s="9"/>
      <c r="B22" s="32"/>
      <c r="C22" s="32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</row>
    <row r="23" s="33" customFormat="true" ht="18.75" hidden="false" customHeight="false" outlineLevel="0" collapsed="false">
      <c r="A23" s="9"/>
      <c r="B23" s="32"/>
      <c r="C23" s="32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8.75" hidden="false" customHeight="false" outlineLevel="0" collapsed="false">
      <c r="L25" s="34"/>
    </row>
  </sheetData>
  <mergeCells count="20">
    <mergeCell ref="A4:D8"/>
    <mergeCell ref="E4:I4"/>
    <mergeCell ref="J4:M4"/>
    <mergeCell ref="O4:P8"/>
    <mergeCell ref="E5:I5"/>
    <mergeCell ref="J5:M5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A9:D9"/>
    <mergeCell ref="O9:P9"/>
    <mergeCell ref="A18:D18"/>
    <mergeCell ref="B22:C22"/>
    <mergeCell ref="B23:C23"/>
  </mergeCells>
  <printOptions headings="false" gridLines="false" gridLinesSet="true" horizontalCentered="false" verticalCentered="false"/>
  <pageMargins left="0.551388888888889" right="0.354166666666667" top="0.98402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28"/>
    <col collapsed="false" customWidth="true" hidden="false" outlineLevel="0" max="3" min="3" style="1" width="4.14"/>
    <col collapsed="false" customWidth="true" hidden="false" outlineLevel="0" max="4" min="4" style="1" width="10.28"/>
    <col collapsed="false" customWidth="true" hidden="false" outlineLevel="0" max="10" min="5" style="1" width="9.71"/>
    <col collapsed="false" customWidth="true" hidden="false" outlineLevel="0" max="13" min="11" style="35" width="9.71"/>
    <col collapsed="false" customWidth="true" hidden="false" outlineLevel="0" max="14" min="14" style="1" width="2.71"/>
    <col collapsed="false" customWidth="true" hidden="false" outlineLevel="0" max="15" min="15" style="1" width="33.85"/>
    <col collapsed="false" customWidth="true" hidden="false" outlineLevel="0" max="16" min="16" style="1" width="1.85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1.2</v>
      </c>
      <c r="D1" s="36" t="s">
        <v>48</v>
      </c>
      <c r="E1" s="2"/>
      <c r="F1" s="2"/>
      <c r="G1" s="2"/>
      <c r="H1" s="2"/>
      <c r="I1" s="2"/>
      <c r="J1" s="2"/>
      <c r="K1" s="37"/>
      <c r="L1" s="37"/>
      <c r="M1" s="37"/>
      <c r="N1" s="2"/>
      <c r="O1" s="2"/>
    </row>
    <row r="2" s="8" customFormat="true" ht="18.75" hidden="false" customHeight="false" outlineLevel="0" collapsed="false">
      <c r="A2" s="6"/>
      <c r="B2" s="7" t="s">
        <v>2</v>
      </c>
      <c r="C2" s="4" t="n">
        <v>1.2</v>
      </c>
      <c r="D2" s="2" t="s">
        <v>49</v>
      </c>
      <c r="E2" s="2"/>
      <c r="F2" s="2"/>
      <c r="G2" s="2"/>
      <c r="H2" s="2"/>
      <c r="I2" s="6"/>
      <c r="J2" s="6"/>
      <c r="K2" s="38"/>
      <c r="L2" s="38"/>
      <c r="M2" s="38"/>
      <c r="N2" s="6"/>
      <c r="O2" s="6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39"/>
      <c r="L3" s="39"/>
      <c r="M3" s="39"/>
      <c r="N3" s="9"/>
      <c r="O3" s="9"/>
    </row>
    <row r="4" s="13" customFormat="true" ht="23.25" hidden="false" customHeight="true" outlineLevel="0" collapsed="false">
      <c r="A4" s="40" t="s">
        <v>50</v>
      </c>
      <c r="B4" s="40"/>
      <c r="C4" s="40"/>
      <c r="D4" s="40"/>
      <c r="E4" s="12" t="s">
        <v>51</v>
      </c>
      <c r="F4" s="12"/>
      <c r="G4" s="12"/>
      <c r="H4" s="12" t="s">
        <v>52</v>
      </c>
      <c r="I4" s="12"/>
      <c r="J4" s="12"/>
      <c r="K4" s="41" t="s">
        <v>53</v>
      </c>
      <c r="L4" s="41"/>
      <c r="M4" s="41"/>
      <c r="N4" s="12" t="s">
        <v>54</v>
      </c>
      <c r="O4" s="12"/>
    </row>
    <row r="5" s="13" customFormat="true" ht="18" hidden="false" customHeight="true" outlineLevel="0" collapsed="false">
      <c r="A5" s="40"/>
      <c r="B5" s="40"/>
      <c r="C5" s="40"/>
      <c r="D5" s="40"/>
      <c r="E5" s="11" t="s">
        <v>55</v>
      </c>
      <c r="F5" s="11" t="s">
        <v>56</v>
      </c>
      <c r="G5" s="11" t="s">
        <v>57</v>
      </c>
      <c r="H5" s="11" t="s">
        <v>55</v>
      </c>
      <c r="I5" s="11" t="s">
        <v>56</v>
      </c>
      <c r="J5" s="11" t="s">
        <v>57</v>
      </c>
      <c r="K5" s="42" t="s">
        <v>55</v>
      </c>
      <c r="L5" s="42" t="s">
        <v>56</v>
      </c>
      <c r="M5" s="42" t="s">
        <v>57</v>
      </c>
      <c r="N5" s="12"/>
      <c r="O5" s="12"/>
    </row>
    <row r="6" s="13" customFormat="true" ht="16.5" hidden="false" customHeight="true" outlineLevel="0" collapsed="false">
      <c r="A6" s="40"/>
      <c r="B6" s="40"/>
      <c r="C6" s="40"/>
      <c r="D6" s="40"/>
      <c r="E6" s="15" t="s">
        <v>25</v>
      </c>
      <c r="F6" s="15" t="s">
        <v>58</v>
      </c>
      <c r="G6" s="15" t="s">
        <v>59</v>
      </c>
      <c r="H6" s="15" t="s">
        <v>25</v>
      </c>
      <c r="I6" s="15" t="s">
        <v>58</v>
      </c>
      <c r="J6" s="15" t="s">
        <v>59</v>
      </c>
      <c r="K6" s="43" t="s">
        <v>25</v>
      </c>
      <c r="L6" s="43" t="s">
        <v>58</v>
      </c>
      <c r="M6" s="43" t="s">
        <v>59</v>
      </c>
      <c r="N6" s="12"/>
      <c r="O6" s="12"/>
    </row>
    <row r="7" s="19" customFormat="true" ht="24" hidden="false" customHeight="true" outlineLevel="0" collapsed="false">
      <c r="A7" s="11" t="s">
        <v>24</v>
      </c>
      <c r="B7" s="11"/>
      <c r="C7" s="11"/>
      <c r="D7" s="11"/>
      <c r="E7" s="44" t="n">
        <v>333256</v>
      </c>
      <c r="F7" s="44" t="n">
        <v>160884</v>
      </c>
      <c r="G7" s="44" t="n">
        <v>172372</v>
      </c>
      <c r="H7" s="44" t="n">
        <v>333172</v>
      </c>
      <c r="I7" s="44" t="n">
        <v>160769</v>
      </c>
      <c r="J7" s="44" t="n">
        <v>172403</v>
      </c>
      <c r="K7" s="44" t="n">
        <v>332769</v>
      </c>
      <c r="L7" s="44" t="n">
        <v>160542</v>
      </c>
      <c r="M7" s="44" t="n">
        <v>172227</v>
      </c>
      <c r="N7" s="15" t="s">
        <v>25</v>
      </c>
      <c r="O7" s="15"/>
    </row>
    <row r="8" s="47" customFormat="true" ht="17.1" hidden="false" customHeight="true" outlineLevel="0" collapsed="false">
      <c r="A8" s="29"/>
      <c r="B8" s="45" t="s">
        <v>60</v>
      </c>
      <c r="C8" s="45"/>
      <c r="D8" s="45"/>
      <c r="E8" s="46" t="n">
        <v>101070</v>
      </c>
      <c r="F8" s="46" t="n">
        <v>48373</v>
      </c>
      <c r="G8" s="46" t="n">
        <v>52697</v>
      </c>
      <c r="H8" s="46" t="n">
        <v>100691</v>
      </c>
      <c r="I8" s="46" t="n">
        <v>48137</v>
      </c>
      <c r="J8" s="46" t="n">
        <v>52554</v>
      </c>
      <c r="K8" s="46" t="n">
        <v>100353</v>
      </c>
      <c r="L8" s="46" t="n">
        <v>47899</v>
      </c>
      <c r="M8" s="46" t="n">
        <v>52454</v>
      </c>
      <c r="N8" s="45"/>
      <c r="O8" s="29" t="s">
        <v>61</v>
      </c>
    </row>
    <row r="9" s="47" customFormat="true" ht="17.1" hidden="false" customHeight="true" outlineLevel="0" collapsed="false">
      <c r="A9" s="45"/>
      <c r="B9" s="45" t="s">
        <v>62</v>
      </c>
      <c r="C9" s="45"/>
      <c r="D9" s="45"/>
      <c r="E9" s="46" t="n">
        <v>232186</v>
      </c>
      <c r="F9" s="46" t="n">
        <v>112511</v>
      </c>
      <c r="G9" s="46" t="n">
        <v>119675</v>
      </c>
      <c r="H9" s="46" t="n">
        <v>232481</v>
      </c>
      <c r="I9" s="46" t="n">
        <v>112632</v>
      </c>
      <c r="J9" s="46" t="n">
        <v>119849</v>
      </c>
      <c r="K9" s="46" t="n">
        <v>232416</v>
      </c>
      <c r="L9" s="46" t="n">
        <v>112643</v>
      </c>
      <c r="M9" s="46" t="n">
        <v>119773</v>
      </c>
      <c r="N9" s="45"/>
      <c r="O9" s="29" t="s">
        <v>63</v>
      </c>
    </row>
    <row r="10" s="47" customFormat="true" ht="17.1" hidden="false" customHeight="true" outlineLevel="0" collapsed="false">
      <c r="A10" s="45" t="s">
        <v>64</v>
      </c>
      <c r="B10" s="45"/>
      <c r="C10" s="45"/>
      <c r="D10" s="45"/>
      <c r="E10" s="46" t="n">
        <v>71138</v>
      </c>
      <c r="F10" s="46" t="n">
        <v>33971</v>
      </c>
      <c r="G10" s="46" t="n">
        <v>37167</v>
      </c>
      <c r="H10" s="46" t="n">
        <v>71434</v>
      </c>
      <c r="I10" s="46" t="n">
        <v>34094</v>
      </c>
      <c r="J10" s="46" t="n">
        <v>37340</v>
      </c>
      <c r="K10" s="46" t="n">
        <v>71412</v>
      </c>
      <c r="L10" s="46" t="n">
        <v>33990</v>
      </c>
      <c r="M10" s="46" t="n">
        <v>37422</v>
      </c>
      <c r="N10" s="48" t="s">
        <v>65</v>
      </c>
      <c r="O10" s="48"/>
    </row>
    <row r="11" s="47" customFormat="true" ht="17.1" hidden="false" customHeight="true" outlineLevel="0" collapsed="false">
      <c r="A11" s="48"/>
      <c r="B11" s="49" t="s">
        <v>66</v>
      </c>
      <c r="C11" s="49"/>
      <c r="D11" s="49"/>
      <c r="E11" s="46" t="n">
        <v>12958</v>
      </c>
      <c r="F11" s="46" t="n">
        <v>6089</v>
      </c>
      <c r="G11" s="46" t="n">
        <v>6869</v>
      </c>
      <c r="H11" s="46" t="n">
        <v>12791</v>
      </c>
      <c r="I11" s="46" t="n">
        <v>6003</v>
      </c>
      <c r="J11" s="46" t="n">
        <v>6788</v>
      </c>
      <c r="K11" s="46" t="n">
        <v>12664</v>
      </c>
      <c r="L11" s="46" t="n">
        <v>5922</v>
      </c>
      <c r="M11" s="46" t="n">
        <v>6742</v>
      </c>
      <c r="N11" s="49"/>
      <c r="O11" s="48" t="s">
        <v>67</v>
      </c>
    </row>
    <row r="12" s="47" customFormat="true" ht="17.1" hidden="false" customHeight="true" outlineLevel="0" collapsed="false">
      <c r="A12" s="49"/>
      <c r="B12" s="49" t="s">
        <v>68</v>
      </c>
      <c r="C12" s="49"/>
      <c r="D12" s="49"/>
      <c r="E12" s="46" t="n">
        <v>8184</v>
      </c>
      <c r="F12" s="46" t="n">
        <v>3742</v>
      </c>
      <c r="G12" s="46" t="n">
        <v>4442</v>
      </c>
      <c r="H12" s="46" t="n">
        <v>8162</v>
      </c>
      <c r="I12" s="46" t="n">
        <v>3728</v>
      </c>
      <c r="J12" s="46" t="n">
        <v>4434</v>
      </c>
      <c r="K12" s="46" t="n">
        <v>8176</v>
      </c>
      <c r="L12" s="46" t="n">
        <v>3717</v>
      </c>
      <c r="M12" s="46" t="n">
        <v>4459</v>
      </c>
      <c r="N12" s="49"/>
      <c r="O12" s="48" t="s">
        <v>69</v>
      </c>
    </row>
    <row r="13" s="47" customFormat="true" ht="17.1" hidden="false" customHeight="true" outlineLevel="0" collapsed="false">
      <c r="A13" s="49"/>
      <c r="B13" s="49" t="s">
        <v>70</v>
      </c>
      <c r="C13" s="49"/>
      <c r="D13" s="49"/>
      <c r="E13" s="46" t="n">
        <v>7836</v>
      </c>
      <c r="F13" s="46" t="n">
        <v>3734</v>
      </c>
      <c r="G13" s="46" t="n">
        <v>4102</v>
      </c>
      <c r="H13" s="46" t="n">
        <v>7848</v>
      </c>
      <c r="I13" s="46" t="n">
        <v>3745</v>
      </c>
      <c r="J13" s="46" t="n">
        <v>4103</v>
      </c>
      <c r="K13" s="46" t="n">
        <v>7837</v>
      </c>
      <c r="L13" s="46" t="n">
        <v>3733</v>
      </c>
      <c r="M13" s="46" t="n">
        <v>4104</v>
      </c>
      <c r="N13" s="49"/>
      <c r="O13" s="48" t="s">
        <v>71</v>
      </c>
    </row>
    <row r="14" s="47" customFormat="true" ht="17.1" hidden="false" customHeight="true" outlineLevel="0" collapsed="false">
      <c r="A14" s="49"/>
      <c r="B14" s="49" t="s">
        <v>72</v>
      </c>
      <c r="C14" s="49"/>
      <c r="D14" s="49"/>
      <c r="E14" s="46" t="n">
        <v>7643</v>
      </c>
      <c r="F14" s="46" t="n">
        <v>3724</v>
      </c>
      <c r="G14" s="46" t="n">
        <v>3919</v>
      </c>
      <c r="H14" s="46" t="n">
        <v>7669</v>
      </c>
      <c r="I14" s="46" t="n">
        <v>3744</v>
      </c>
      <c r="J14" s="46" t="n">
        <v>3925</v>
      </c>
      <c r="K14" s="46" t="n">
        <v>7653</v>
      </c>
      <c r="L14" s="46" t="n">
        <v>3714</v>
      </c>
      <c r="M14" s="46" t="n">
        <v>3939</v>
      </c>
      <c r="N14" s="49"/>
      <c r="O14" s="48" t="s">
        <v>73</v>
      </c>
    </row>
    <row r="15" s="47" customFormat="true" ht="17.1" hidden="false" customHeight="true" outlineLevel="0" collapsed="false">
      <c r="A15" s="49"/>
      <c r="B15" s="49" t="s">
        <v>74</v>
      </c>
      <c r="C15" s="49"/>
      <c r="D15" s="49"/>
      <c r="E15" s="46" t="n">
        <v>6732</v>
      </c>
      <c r="F15" s="46" t="n">
        <v>3185</v>
      </c>
      <c r="G15" s="46" t="n">
        <v>3547</v>
      </c>
      <c r="H15" s="46" t="n">
        <v>6822</v>
      </c>
      <c r="I15" s="46" t="n">
        <v>3226</v>
      </c>
      <c r="J15" s="46" t="n">
        <v>3596</v>
      </c>
      <c r="K15" s="46" t="n">
        <v>6849</v>
      </c>
      <c r="L15" s="46" t="n">
        <v>3239</v>
      </c>
      <c r="M15" s="46" t="n">
        <v>3610</v>
      </c>
      <c r="N15" s="49"/>
      <c r="O15" s="48" t="s">
        <v>75</v>
      </c>
    </row>
    <row r="16" s="47" customFormat="true" ht="17.1" hidden="false" customHeight="true" outlineLevel="0" collapsed="false">
      <c r="A16" s="49"/>
      <c r="B16" s="49" t="s">
        <v>76</v>
      </c>
      <c r="C16" s="49"/>
      <c r="D16" s="49"/>
      <c r="E16" s="46" t="n">
        <v>5052</v>
      </c>
      <c r="F16" s="46" t="n">
        <v>2464</v>
      </c>
      <c r="G16" s="46" t="n">
        <v>2588</v>
      </c>
      <c r="H16" s="46" t="n">
        <v>5102</v>
      </c>
      <c r="I16" s="46" t="n">
        <v>2497</v>
      </c>
      <c r="J16" s="46" t="n">
        <v>2605</v>
      </c>
      <c r="K16" s="46" t="n">
        <v>5111</v>
      </c>
      <c r="L16" s="46" t="n">
        <v>2497</v>
      </c>
      <c r="M16" s="46" t="n">
        <v>2614</v>
      </c>
      <c r="N16" s="49"/>
      <c r="O16" s="48" t="s">
        <v>77</v>
      </c>
    </row>
    <row r="17" s="47" customFormat="true" ht="17.1" hidden="false" customHeight="true" outlineLevel="0" collapsed="false">
      <c r="A17" s="49"/>
      <c r="B17" s="49" t="s">
        <v>62</v>
      </c>
      <c r="C17" s="49"/>
      <c r="D17" s="49"/>
      <c r="E17" s="46" t="n">
        <v>22733</v>
      </c>
      <c r="F17" s="46" t="n">
        <v>11033</v>
      </c>
      <c r="G17" s="46" t="n">
        <v>11700</v>
      </c>
      <c r="H17" s="46" t="n">
        <v>23040</v>
      </c>
      <c r="I17" s="46" t="n">
        <v>11151</v>
      </c>
      <c r="J17" s="46" t="n">
        <v>11889</v>
      </c>
      <c r="K17" s="46" t="n">
        <v>23122</v>
      </c>
      <c r="L17" s="46" t="n">
        <v>11168</v>
      </c>
      <c r="M17" s="46" t="n">
        <v>11954</v>
      </c>
      <c r="N17" s="49"/>
      <c r="O17" s="48" t="s">
        <v>63</v>
      </c>
    </row>
    <row r="18" s="47" customFormat="true" ht="17.1" hidden="false" customHeight="true" outlineLevel="0" collapsed="false">
      <c r="A18" s="49" t="s">
        <v>78</v>
      </c>
      <c r="B18" s="49"/>
      <c r="C18" s="49"/>
      <c r="D18" s="49"/>
      <c r="E18" s="46" t="n">
        <v>32772</v>
      </c>
      <c r="F18" s="46" t="n">
        <v>15755</v>
      </c>
      <c r="G18" s="46" t="n">
        <v>17017</v>
      </c>
      <c r="H18" s="46" t="n">
        <v>32749</v>
      </c>
      <c r="I18" s="46" t="n">
        <v>15765</v>
      </c>
      <c r="J18" s="46" t="n">
        <v>16984</v>
      </c>
      <c r="K18" s="46" t="n">
        <v>32819</v>
      </c>
      <c r="L18" s="46" t="n">
        <v>15816</v>
      </c>
      <c r="M18" s="46" t="n">
        <v>17003</v>
      </c>
      <c r="N18" s="48" t="s">
        <v>79</v>
      </c>
      <c r="O18" s="49"/>
    </row>
    <row r="19" s="47" customFormat="true" ht="17.1" hidden="false" customHeight="true" outlineLevel="0" collapsed="false">
      <c r="A19" s="49"/>
      <c r="B19" s="49" t="s">
        <v>80</v>
      </c>
      <c r="C19" s="49"/>
      <c r="D19" s="49"/>
      <c r="E19" s="46" t="n">
        <v>2160</v>
      </c>
      <c r="F19" s="46" t="n">
        <v>1064</v>
      </c>
      <c r="G19" s="46" t="n">
        <v>1096</v>
      </c>
      <c r="H19" s="46" t="n">
        <v>2118</v>
      </c>
      <c r="I19" s="46" t="n">
        <v>1038</v>
      </c>
      <c r="J19" s="46" t="n">
        <v>1080</v>
      </c>
      <c r="K19" s="46" t="n">
        <v>2126</v>
      </c>
      <c r="L19" s="46" t="n">
        <v>1042</v>
      </c>
      <c r="M19" s="46" t="n">
        <v>1084</v>
      </c>
      <c r="N19" s="49"/>
      <c r="O19" s="48" t="s">
        <v>81</v>
      </c>
    </row>
    <row r="20" s="47" customFormat="true" ht="17.1" hidden="false" customHeight="true" outlineLevel="0" collapsed="false">
      <c r="A20" s="49"/>
      <c r="B20" s="49" t="s">
        <v>82</v>
      </c>
      <c r="C20" s="49"/>
      <c r="D20" s="49"/>
      <c r="E20" s="46" t="n">
        <v>6217</v>
      </c>
      <c r="F20" s="46" t="n">
        <v>3021</v>
      </c>
      <c r="G20" s="46" t="n">
        <v>3196</v>
      </c>
      <c r="H20" s="46" t="n">
        <v>6205</v>
      </c>
      <c r="I20" s="46" t="n">
        <v>3024</v>
      </c>
      <c r="J20" s="46" t="n">
        <v>3181</v>
      </c>
      <c r="K20" s="46" t="n">
        <v>6282</v>
      </c>
      <c r="L20" s="46" t="n">
        <v>3058</v>
      </c>
      <c r="M20" s="46" t="n">
        <v>3224</v>
      </c>
      <c r="N20" s="49"/>
      <c r="O20" s="48" t="s">
        <v>83</v>
      </c>
    </row>
    <row r="21" s="47" customFormat="true" ht="17.1" hidden="false" customHeight="true" outlineLevel="0" collapsed="false">
      <c r="A21" s="49"/>
      <c r="B21" s="49" t="s">
        <v>62</v>
      </c>
      <c r="C21" s="49"/>
      <c r="D21" s="49"/>
      <c r="E21" s="46" t="n">
        <v>24395</v>
      </c>
      <c r="F21" s="46" t="n">
        <v>11670</v>
      </c>
      <c r="G21" s="46" t="n">
        <v>12725</v>
      </c>
      <c r="H21" s="46" t="n">
        <v>24426</v>
      </c>
      <c r="I21" s="46" t="n">
        <v>11703</v>
      </c>
      <c r="J21" s="46" t="n">
        <v>12723</v>
      </c>
      <c r="K21" s="46" t="n">
        <v>24411</v>
      </c>
      <c r="L21" s="46" t="n">
        <v>11716</v>
      </c>
      <c r="M21" s="46" t="n">
        <v>12695</v>
      </c>
      <c r="N21" s="49"/>
      <c r="O21" s="48" t="s">
        <v>63</v>
      </c>
    </row>
    <row r="22" s="47" customFormat="true" ht="17.1" hidden="false" customHeight="true" outlineLevel="0" collapsed="false">
      <c r="A22" s="49" t="s">
        <v>84</v>
      </c>
      <c r="B22" s="49"/>
      <c r="C22" s="49"/>
      <c r="D22" s="49"/>
      <c r="E22" s="46" t="n">
        <v>26282</v>
      </c>
      <c r="F22" s="46" t="n">
        <v>12727</v>
      </c>
      <c r="G22" s="46" t="n">
        <v>13555</v>
      </c>
      <c r="H22" s="46" t="n">
        <v>26225</v>
      </c>
      <c r="I22" s="46" t="n">
        <v>12657</v>
      </c>
      <c r="J22" s="46" t="n">
        <v>13568</v>
      </c>
      <c r="K22" s="46" t="n">
        <v>26172</v>
      </c>
      <c r="L22" s="46" t="n">
        <v>12671</v>
      </c>
      <c r="M22" s="46" t="n">
        <v>13501</v>
      </c>
      <c r="N22" s="48" t="s">
        <v>85</v>
      </c>
      <c r="O22" s="49"/>
    </row>
    <row r="23" s="47" customFormat="true" ht="17.1" hidden="false" customHeight="true" outlineLevel="0" collapsed="false">
      <c r="A23" s="49"/>
      <c r="B23" s="49" t="s">
        <v>86</v>
      </c>
      <c r="C23" s="49"/>
      <c r="D23" s="49"/>
      <c r="E23" s="46" t="n">
        <v>3873</v>
      </c>
      <c r="F23" s="46" t="n">
        <v>1831</v>
      </c>
      <c r="G23" s="46" t="n">
        <v>2042</v>
      </c>
      <c r="H23" s="46" t="n">
        <v>3781</v>
      </c>
      <c r="I23" s="46" t="n">
        <v>1772</v>
      </c>
      <c r="J23" s="46" t="n">
        <v>2009</v>
      </c>
      <c r="K23" s="46" t="n">
        <v>3705</v>
      </c>
      <c r="L23" s="46" t="n">
        <v>1756</v>
      </c>
      <c r="M23" s="46" t="n">
        <v>1949</v>
      </c>
      <c r="N23" s="49"/>
      <c r="O23" s="48" t="s">
        <v>87</v>
      </c>
    </row>
    <row r="24" s="47" customFormat="true" ht="17.1" hidden="false" customHeight="true" outlineLevel="0" collapsed="false">
      <c r="A24" s="50"/>
      <c r="B24" s="49" t="s">
        <v>62</v>
      </c>
      <c r="C24" s="49"/>
      <c r="D24" s="49"/>
      <c r="E24" s="46" t="n">
        <v>22409</v>
      </c>
      <c r="F24" s="46" t="n">
        <v>10896</v>
      </c>
      <c r="G24" s="46" t="n">
        <v>11513</v>
      </c>
      <c r="H24" s="46" t="n">
        <v>22444</v>
      </c>
      <c r="I24" s="46" t="n">
        <v>10885</v>
      </c>
      <c r="J24" s="46" t="n">
        <v>11559</v>
      </c>
      <c r="K24" s="46" t="n">
        <v>22467</v>
      </c>
      <c r="L24" s="46" t="n">
        <v>10915</v>
      </c>
      <c r="M24" s="46" t="n">
        <v>11552</v>
      </c>
      <c r="N24" s="49"/>
      <c r="O24" s="48" t="s">
        <v>63</v>
      </c>
    </row>
    <row r="25" s="47" customFormat="true" ht="17.1" hidden="false" customHeight="true" outlineLevel="0" collapsed="false">
      <c r="A25" s="49" t="s">
        <v>88</v>
      </c>
      <c r="B25" s="49"/>
      <c r="C25" s="49"/>
      <c r="D25" s="49"/>
      <c r="E25" s="46" t="n">
        <v>43824</v>
      </c>
      <c r="F25" s="46" t="n">
        <v>21112</v>
      </c>
      <c r="G25" s="46" t="n">
        <v>22712</v>
      </c>
      <c r="H25" s="46" t="n">
        <v>43662</v>
      </c>
      <c r="I25" s="46" t="n">
        <v>21009</v>
      </c>
      <c r="J25" s="46" t="n">
        <v>22653</v>
      </c>
      <c r="K25" s="46" t="n">
        <v>43435</v>
      </c>
      <c r="L25" s="46" t="n">
        <v>20891</v>
      </c>
      <c r="M25" s="46" t="n">
        <v>22544</v>
      </c>
      <c r="N25" s="48" t="s">
        <v>89</v>
      </c>
      <c r="O25" s="49"/>
    </row>
    <row r="26" s="47" customFormat="true" ht="17.1" hidden="false" customHeight="true" outlineLevel="0" collapsed="false">
      <c r="A26" s="45"/>
      <c r="B26" s="49" t="s">
        <v>90</v>
      </c>
      <c r="C26" s="45"/>
      <c r="D26" s="45"/>
      <c r="E26" s="46" t="n">
        <v>1820</v>
      </c>
      <c r="F26" s="46" t="n">
        <v>859</v>
      </c>
      <c r="G26" s="46" t="n">
        <v>961</v>
      </c>
      <c r="H26" s="46" t="n">
        <v>1797</v>
      </c>
      <c r="I26" s="46" t="n">
        <v>847</v>
      </c>
      <c r="J26" s="46" t="n">
        <v>950</v>
      </c>
      <c r="K26" s="46" t="n">
        <v>1777</v>
      </c>
      <c r="L26" s="46" t="n">
        <v>835</v>
      </c>
      <c r="M26" s="46" t="n">
        <v>942</v>
      </c>
      <c r="N26" s="45"/>
      <c r="O26" s="48" t="s">
        <v>91</v>
      </c>
    </row>
    <row r="27" s="47" customFormat="true" ht="17.1" hidden="false" customHeight="true" outlineLevel="0" collapsed="false">
      <c r="A27" s="45"/>
      <c r="B27" s="49" t="s">
        <v>92</v>
      </c>
      <c r="C27" s="45"/>
      <c r="D27" s="45"/>
      <c r="E27" s="46" t="n">
        <v>3355</v>
      </c>
      <c r="F27" s="46" t="n">
        <v>1611</v>
      </c>
      <c r="G27" s="46" t="n">
        <v>1744</v>
      </c>
      <c r="H27" s="46" t="n">
        <v>3328</v>
      </c>
      <c r="I27" s="46" t="n">
        <v>1593</v>
      </c>
      <c r="J27" s="46" t="n">
        <v>1735</v>
      </c>
      <c r="K27" s="46" t="n">
        <v>3295</v>
      </c>
      <c r="L27" s="46" t="n">
        <v>1579</v>
      </c>
      <c r="M27" s="46" t="n">
        <v>1716</v>
      </c>
      <c r="N27" s="45"/>
      <c r="O27" s="48" t="s">
        <v>93</v>
      </c>
    </row>
    <row r="28" s="51" customFormat="true" ht="17.1" hidden="false" customHeight="true" outlineLevel="0" collapsed="false">
      <c r="A28" s="45"/>
      <c r="B28" s="49" t="s">
        <v>94</v>
      </c>
      <c r="C28" s="45"/>
      <c r="D28" s="45"/>
      <c r="E28" s="46" t="n">
        <v>5910</v>
      </c>
      <c r="F28" s="46" t="n">
        <v>2810</v>
      </c>
      <c r="G28" s="46" t="n">
        <v>3100</v>
      </c>
      <c r="H28" s="46" t="n">
        <v>5879</v>
      </c>
      <c r="I28" s="46" t="n">
        <v>2774</v>
      </c>
      <c r="J28" s="46" t="n">
        <v>3105</v>
      </c>
      <c r="K28" s="46" t="n">
        <v>5791</v>
      </c>
      <c r="L28" s="46" t="n">
        <v>2733</v>
      </c>
      <c r="M28" s="46" t="n">
        <v>3058</v>
      </c>
      <c r="N28" s="45"/>
      <c r="O28" s="48" t="s">
        <v>95</v>
      </c>
    </row>
    <row r="29" s="51" customFormat="true" ht="17.1" hidden="false" customHeight="true" outlineLevel="0" collapsed="false">
      <c r="A29" s="45"/>
      <c r="B29" s="49" t="s">
        <v>62</v>
      </c>
      <c r="C29" s="49"/>
      <c r="D29" s="49"/>
      <c r="E29" s="46" t="n">
        <v>32739</v>
      </c>
      <c r="F29" s="46" t="n">
        <v>15832</v>
      </c>
      <c r="G29" s="46" t="n">
        <v>16907</v>
      </c>
      <c r="H29" s="46" t="n">
        <v>32658</v>
      </c>
      <c r="I29" s="46" t="n">
        <v>15795</v>
      </c>
      <c r="J29" s="46" t="n">
        <v>16863</v>
      </c>
      <c r="K29" s="46" t="n">
        <v>32572</v>
      </c>
      <c r="L29" s="46" t="n">
        <v>15744</v>
      </c>
      <c r="M29" s="46" t="n">
        <v>16828</v>
      </c>
      <c r="N29" s="49"/>
      <c r="O29" s="48" t="s">
        <v>63</v>
      </c>
    </row>
    <row r="30" s="52" customFormat="true" ht="15.95" hidden="false" customHeight="true" outlineLevel="0" collapsed="false">
      <c r="A30" s="49"/>
      <c r="B30" s="49" t="s">
        <v>62</v>
      </c>
      <c r="C30" s="49"/>
      <c r="D30" s="49"/>
      <c r="E30" s="46" t="n">
        <v>32739</v>
      </c>
      <c r="F30" s="46" t="n">
        <v>15832</v>
      </c>
      <c r="G30" s="46" t="n">
        <v>16907</v>
      </c>
      <c r="H30" s="46" t="n">
        <v>32658</v>
      </c>
      <c r="I30" s="46" t="n">
        <v>15795</v>
      </c>
      <c r="J30" s="46" t="n">
        <v>16863</v>
      </c>
      <c r="K30" s="46" t="n">
        <v>32572</v>
      </c>
      <c r="L30" s="46" t="n">
        <v>15744</v>
      </c>
      <c r="M30" s="46" t="n">
        <v>16828</v>
      </c>
      <c r="N30" s="49"/>
      <c r="O30" s="48" t="s">
        <v>63</v>
      </c>
    </row>
    <row r="31" customFormat="false" ht="50.25" hidden="false" customHeight="true" outlineLevel="0" collapsed="false">
      <c r="A31" s="2"/>
      <c r="B31" s="36" t="s">
        <v>0</v>
      </c>
      <c r="C31" s="4" t="n">
        <v>1.2</v>
      </c>
      <c r="D31" s="36" t="s">
        <v>96</v>
      </c>
      <c r="E31" s="2"/>
      <c r="F31" s="2"/>
      <c r="G31" s="2"/>
      <c r="H31" s="2"/>
      <c r="I31" s="2"/>
      <c r="J31" s="2"/>
      <c r="K31" s="37"/>
      <c r="L31" s="37"/>
      <c r="M31" s="37"/>
      <c r="N31" s="2"/>
      <c r="O31" s="2"/>
      <c r="P31" s="9"/>
      <c r="Q31" s="9"/>
    </row>
    <row r="32" customFormat="false" ht="18.75" hidden="false" customHeight="false" outlineLevel="0" collapsed="false">
      <c r="A32" s="6"/>
      <c r="B32" s="2" t="s">
        <v>2</v>
      </c>
      <c r="C32" s="4" t="n">
        <v>1.2</v>
      </c>
      <c r="D32" s="2" t="s">
        <v>97</v>
      </c>
      <c r="E32" s="6"/>
      <c r="F32" s="6"/>
      <c r="G32" s="6"/>
      <c r="H32" s="6"/>
      <c r="I32" s="6"/>
      <c r="J32" s="6"/>
      <c r="K32" s="38"/>
      <c r="L32" s="38"/>
      <c r="M32" s="38"/>
      <c r="N32" s="6"/>
      <c r="O32" s="6"/>
      <c r="P32" s="9"/>
      <c r="Q32" s="9"/>
    </row>
    <row r="33" customFormat="false" ht="6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39"/>
      <c r="L33" s="39"/>
      <c r="M33" s="39"/>
      <c r="N33" s="9"/>
      <c r="O33" s="9"/>
      <c r="P33" s="9"/>
      <c r="Q33" s="9"/>
    </row>
    <row r="34" customFormat="false" ht="18.75" hidden="false" customHeight="true" outlineLevel="0" collapsed="false">
      <c r="A34" s="10" t="s">
        <v>98</v>
      </c>
      <c r="B34" s="10"/>
      <c r="C34" s="10"/>
      <c r="D34" s="10"/>
      <c r="E34" s="12" t="s">
        <v>51</v>
      </c>
      <c r="F34" s="12"/>
      <c r="G34" s="12"/>
      <c r="H34" s="12" t="s">
        <v>52</v>
      </c>
      <c r="I34" s="12"/>
      <c r="J34" s="12"/>
      <c r="K34" s="41" t="s">
        <v>53</v>
      </c>
      <c r="L34" s="41"/>
      <c r="M34" s="41"/>
      <c r="N34" s="12" t="s">
        <v>54</v>
      </c>
      <c r="O34" s="12"/>
      <c r="P34" s="9"/>
      <c r="Q34" s="9"/>
    </row>
    <row r="35" customFormat="false" ht="18.75" hidden="false" customHeight="false" outlineLevel="0" collapsed="false">
      <c r="A35" s="10"/>
      <c r="B35" s="10"/>
      <c r="C35" s="10"/>
      <c r="D35" s="10"/>
      <c r="E35" s="11" t="s">
        <v>55</v>
      </c>
      <c r="F35" s="11" t="s">
        <v>56</v>
      </c>
      <c r="G35" s="11" t="s">
        <v>57</v>
      </c>
      <c r="H35" s="11" t="s">
        <v>55</v>
      </c>
      <c r="I35" s="11" t="s">
        <v>56</v>
      </c>
      <c r="J35" s="11" t="s">
        <v>57</v>
      </c>
      <c r="K35" s="42" t="s">
        <v>55</v>
      </c>
      <c r="L35" s="42" t="s">
        <v>56</v>
      </c>
      <c r="M35" s="42" t="s">
        <v>57</v>
      </c>
      <c r="N35" s="12"/>
      <c r="O35" s="12"/>
      <c r="P35" s="9"/>
      <c r="Q35" s="9"/>
    </row>
    <row r="36" customFormat="false" ht="18.75" hidden="false" customHeight="false" outlineLevel="0" collapsed="false">
      <c r="A36" s="10"/>
      <c r="B36" s="10"/>
      <c r="C36" s="10"/>
      <c r="D36" s="10"/>
      <c r="E36" s="15" t="s">
        <v>25</v>
      </c>
      <c r="F36" s="15" t="s">
        <v>58</v>
      </c>
      <c r="G36" s="15" t="s">
        <v>59</v>
      </c>
      <c r="H36" s="15" t="s">
        <v>25</v>
      </c>
      <c r="I36" s="15" t="s">
        <v>58</v>
      </c>
      <c r="J36" s="15" t="s">
        <v>59</v>
      </c>
      <c r="K36" s="43" t="s">
        <v>25</v>
      </c>
      <c r="L36" s="43" t="s">
        <v>58</v>
      </c>
      <c r="M36" s="43" t="s">
        <v>59</v>
      </c>
      <c r="N36" s="12"/>
      <c r="O36" s="12"/>
      <c r="P36" s="9"/>
      <c r="Q36" s="9"/>
    </row>
    <row r="37" s="57" customFormat="true" ht="18" hidden="false" customHeight="true" outlineLevel="0" collapsed="false">
      <c r="A37" s="53" t="s">
        <v>99</v>
      </c>
      <c r="B37" s="53"/>
      <c r="C37" s="53"/>
      <c r="D37" s="53"/>
      <c r="E37" s="54" t="n">
        <v>66689</v>
      </c>
      <c r="F37" s="54" t="n">
        <v>32057</v>
      </c>
      <c r="G37" s="54" t="n">
        <v>34632</v>
      </c>
      <c r="H37" s="54" t="n">
        <v>66591</v>
      </c>
      <c r="I37" s="54" t="n">
        <v>31989</v>
      </c>
      <c r="J37" s="54" t="n">
        <v>34602</v>
      </c>
      <c r="K37" s="54" t="n">
        <v>66429</v>
      </c>
      <c r="L37" s="54" t="n">
        <v>31951</v>
      </c>
      <c r="M37" s="54" t="n">
        <v>34478</v>
      </c>
      <c r="N37" s="55" t="s">
        <v>100</v>
      </c>
      <c r="O37" s="53"/>
      <c r="P37" s="56"/>
      <c r="Q37" s="56"/>
    </row>
    <row r="38" s="57" customFormat="true" ht="18" hidden="false" customHeight="true" outlineLevel="0" collapsed="false">
      <c r="A38" s="58"/>
      <c r="B38" s="53" t="s">
        <v>101</v>
      </c>
      <c r="C38" s="53"/>
      <c r="D38" s="53"/>
      <c r="E38" s="54" t="n">
        <v>2949</v>
      </c>
      <c r="F38" s="54" t="n">
        <v>1379</v>
      </c>
      <c r="G38" s="54" t="n">
        <v>1570</v>
      </c>
      <c r="H38" s="54" t="n">
        <v>2874</v>
      </c>
      <c r="I38" s="54" t="n">
        <v>1331</v>
      </c>
      <c r="J38" s="54" t="n">
        <v>1543</v>
      </c>
      <c r="K38" s="54" t="n">
        <v>2829</v>
      </c>
      <c r="L38" s="54" t="n">
        <v>1308</v>
      </c>
      <c r="M38" s="54" t="n">
        <v>1521</v>
      </c>
      <c r="N38" s="53"/>
      <c r="O38" s="55" t="s">
        <v>102</v>
      </c>
      <c r="P38" s="56"/>
      <c r="Q38" s="56"/>
    </row>
    <row r="39" s="57" customFormat="true" ht="18" hidden="false" customHeight="true" outlineLevel="0" collapsed="false">
      <c r="A39" s="58"/>
      <c r="B39" s="53" t="s">
        <v>62</v>
      </c>
      <c r="C39" s="53"/>
      <c r="D39" s="53"/>
      <c r="E39" s="54" t="n">
        <v>63740</v>
      </c>
      <c r="F39" s="54" t="n">
        <v>30678</v>
      </c>
      <c r="G39" s="54" t="n">
        <v>33062</v>
      </c>
      <c r="H39" s="54" t="n">
        <v>63717</v>
      </c>
      <c r="I39" s="54" t="n">
        <v>30658</v>
      </c>
      <c r="J39" s="54" t="n">
        <v>33059</v>
      </c>
      <c r="K39" s="54" t="n">
        <v>63600</v>
      </c>
      <c r="L39" s="54" t="n">
        <v>30643</v>
      </c>
      <c r="M39" s="54" t="n">
        <v>32957</v>
      </c>
      <c r="N39" s="53"/>
      <c r="O39" s="55" t="s">
        <v>63</v>
      </c>
      <c r="P39" s="56"/>
      <c r="Q39" s="56"/>
    </row>
    <row r="40" s="57" customFormat="true" ht="18" hidden="false" customHeight="true" outlineLevel="0" collapsed="false">
      <c r="A40" s="53" t="s">
        <v>103</v>
      </c>
      <c r="B40" s="53"/>
      <c r="C40" s="53"/>
      <c r="D40" s="53"/>
      <c r="E40" s="54" t="n">
        <v>55778</v>
      </c>
      <c r="F40" s="54" t="n">
        <v>27162</v>
      </c>
      <c r="G40" s="54" t="n">
        <v>28616</v>
      </c>
      <c r="H40" s="54" t="n">
        <v>55716</v>
      </c>
      <c r="I40" s="54" t="n">
        <v>27151</v>
      </c>
      <c r="J40" s="54" t="n">
        <v>28565</v>
      </c>
      <c r="K40" s="54" t="n">
        <v>55663</v>
      </c>
      <c r="L40" s="54" t="n">
        <v>27116</v>
      </c>
      <c r="M40" s="54" t="n">
        <v>28547</v>
      </c>
      <c r="N40" s="55" t="s">
        <v>104</v>
      </c>
      <c r="O40" s="53"/>
      <c r="P40" s="56"/>
      <c r="Q40" s="56"/>
    </row>
    <row r="41" s="57" customFormat="true" ht="18" hidden="false" customHeight="true" outlineLevel="0" collapsed="false">
      <c r="A41" s="58"/>
      <c r="B41" s="53" t="s">
        <v>105</v>
      </c>
      <c r="C41" s="53"/>
      <c r="D41" s="53"/>
      <c r="E41" s="54" t="n">
        <v>1445</v>
      </c>
      <c r="F41" s="54" t="n">
        <v>707</v>
      </c>
      <c r="G41" s="54" t="n">
        <v>738</v>
      </c>
      <c r="H41" s="54" t="n">
        <v>1467</v>
      </c>
      <c r="I41" s="54" t="n">
        <v>713</v>
      </c>
      <c r="J41" s="54" t="n">
        <v>754</v>
      </c>
      <c r="K41" s="54" t="n">
        <v>1503</v>
      </c>
      <c r="L41" s="54" t="n">
        <v>729</v>
      </c>
      <c r="M41" s="54" t="n">
        <v>774</v>
      </c>
      <c r="N41" s="53"/>
      <c r="O41" s="55" t="s">
        <v>106</v>
      </c>
      <c r="P41" s="56"/>
      <c r="Q41" s="56"/>
    </row>
    <row r="42" s="57" customFormat="true" ht="18" hidden="false" customHeight="true" outlineLevel="0" collapsed="false">
      <c r="A42" s="58"/>
      <c r="B42" s="53" t="s">
        <v>107</v>
      </c>
      <c r="C42" s="53"/>
      <c r="D42" s="53"/>
      <c r="E42" s="54" t="n">
        <v>4405</v>
      </c>
      <c r="F42" s="54" t="n">
        <v>2101</v>
      </c>
      <c r="G42" s="54" t="n">
        <v>2304</v>
      </c>
      <c r="H42" s="54" t="n">
        <v>4361</v>
      </c>
      <c r="I42" s="54" t="n">
        <v>2078</v>
      </c>
      <c r="J42" s="54" t="n">
        <v>2283</v>
      </c>
      <c r="K42" s="54" t="n">
        <v>4313</v>
      </c>
      <c r="L42" s="54" t="n">
        <v>2039</v>
      </c>
      <c r="M42" s="54" t="n">
        <v>2274</v>
      </c>
      <c r="N42" s="53"/>
      <c r="O42" s="55" t="s">
        <v>108</v>
      </c>
      <c r="P42" s="56"/>
      <c r="Q42" s="56"/>
    </row>
    <row r="43" s="57" customFormat="true" ht="18" hidden="false" customHeight="true" outlineLevel="0" collapsed="false">
      <c r="A43" s="58"/>
      <c r="B43" s="53" t="s">
        <v>109</v>
      </c>
      <c r="C43" s="53"/>
      <c r="D43" s="53"/>
      <c r="E43" s="54" t="n">
        <v>7716</v>
      </c>
      <c r="F43" s="54" t="n">
        <v>3831</v>
      </c>
      <c r="G43" s="54" t="n">
        <v>3885</v>
      </c>
      <c r="H43" s="54" t="n">
        <v>7670</v>
      </c>
      <c r="I43" s="54" t="n">
        <v>3797</v>
      </c>
      <c r="J43" s="54" t="n">
        <v>3873</v>
      </c>
      <c r="K43" s="54" t="n">
        <v>7651</v>
      </c>
      <c r="L43" s="54" t="n">
        <v>3791</v>
      </c>
      <c r="M43" s="54" t="n">
        <v>3860</v>
      </c>
      <c r="N43" s="53"/>
      <c r="O43" s="55" t="s">
        <v>110</v>
      </c>
      <c r="P43" s="56"/>
      <c r="Q43" s="56"/>
    </row>
    <row r="44" s="57" customFormat="true" ht="18" hidden="false" customHeight="true" outlineLevel="0" collapsed="false">
      <c r="A44" s="58"/>
      <c r="B44" s="53" t="s">
        <v>62</v>
      </c>
      <c r="C44" s="53"/>
      <c r="D44" s="53"/>
      <c r="E44" s="54" t="n">
        <v>42212</v>
      </c>
      <c r="F44" s="54" t="n">
        <v>20523</v>
      </c>
      <c r="G44" s="54" t="n">
        <v>21689</v>
      </c>
      <c r="H44" s="54" t="n">
        <v>42218</v>
      </c>
      <c r="I44" s="54" t="n">
        <v>20563</v>
      </c>
      <c r="J44" s="54" t="n">
        <v>21655</v>
      </c>
      <c r="K44" s="54" t="n">
        <v>42196</v>
      </c>
      <c r="L44" s="54" t="n">
        <v>20557</v>
      </c>
      <c r="M44" s="54" t="n">
        <v>21639</v>
      </c>
      <c r="N44" s="53"/>
      <c r="O44" s="55" t="s">
        <v>63</v>
      </c>
      <c r="P44" s="56"/>
      <c r="Q44" s="56"/>
    </row>
    <row r="45" s="57" customFormat="true" ht="18" hidden="false" customHeight="true" outlineLevel="0" collapsed="false">
      <c r="A45" s="53" t="s">
        <v>111</v>
      </c>
      <c r="B45" s="53"/>
      <c r="C45" s="53"/>
      <c r="D45" s="53"/>
      <c r="E45" s="54" t="n">
        <v>19446</v>
      </c>
      <c r="F45" s="54" t="n">
        <v>9652</v>
      </c>
      <c r="G45" s="54" t="n">
        <v>9794</v>
      </c>
      <c r="H45" s="54" t="n">
        <v>19536</v>
      </c>
      <c r="I45" s="54" t="n">
        <v>9703</v>
      </c>
      <c r="J45" s="54" t="n">
        <v>9833</v>
      </c>
      <c r="K45" s="54" t="n">
        <v>19603</v>
      </c>
      <c r="L45" s="54" t="n">
        <v>9726</v>
      </c>
      <c r="M45" s="54" t="n">
        <v>9877</v>
      </c>
      <c r="N45" s="55" t="s">
        <v>112</v>
      </c>
      <c r="O45" s="53"/>
      <c r="P45" s="56"/>
      <c r="Q45" s="56"/>
    </row>
    <row r="46" s="57" customFormat="true" ht="18" hidden="false" customHeight="true" outlineLevel="0" collapsed="false">
      <c r="A46" s="58"/>
      <c r="B46" s="53" t="s">
        <v>113</v>
      </c>
      <c r="C46" s="53"/>
      <c r="D46" s="53"/>
      <c r="E46" s="54" t="n">
        <v>6598</v>
      </c>
      <c r="F46" s="54" t="n">
        <v>3245</v>
      </c>
      <c r="G46" s="54" t="n">
        <v>3353</v>
      </c>
      <c r="H46" s="54" t="n">
        <v>6629</v>
      </c>
      <c r="I46" s="54" t="n">
        <v>3265</v>
      </c>
      <c r="J46" s="54" t="n">
        <v>3364</v>
      </c>
      <c r="K46" s="54" t="n">
        <v>6649</v>
      </c>
      <c r="L46" s="54" t="n">
        <v>3271</v>
      </c>
      <c r="M46" s="54" t="n">
        <v>3378</v>
      </c>
      <c r="N46" s="53"/>
      <c r="O46" s="55" t="s">
        <v>114</v>
      </c>
      <c r="P46" s="56"/>
      <c r="Q46" s="56"/>
    </row>
    <row r="47" s="57" customFormat="true" ht="18" hidden="false" customHeight="true" outlineLevel="0" collapsed="false">
      <c r="A47" s="58"/>
      <c r="B47" s="53" t="s">
        <v>62</v>
      </c>
      <c r="C47" s="53"/>
      <c r="D47" s="53"/>
      <c r="E47" s="54" t="n">
        <v>12848</v>
      </c>
      <c r="F47" s="54" t="n">
        <v>6407</v>
      </c>
      <c r="G47" s="54" t="n">
        <v>6441</v>
      </c>
      <c r="H47" s="54" t="n">
        <v>12907</v>
      </c>
      <c r="I47" s="54" t="n">
        <v>6438</v>
      </c>
      <c r="J47" s="54" t="n">
        <v>6469</v>
      </c>
      <c r="K47" s="54" t="n">
        <v>12954</v>
      </c>
      <c r="L47" s="54" t="n">
        <v>6455</v>
      </c>
      <c r="M47" s="54" t="n">
        <v>6499</v>
      </c>
      <c r="N47" s="53"/>
      <c r="O47" s="55" t="s">
        <v>63</v>
      </c>
      <c r="P47" s="56"/>
      <c r="Q47" s="56"/>
    </row>
    <row r="48" s="57" customFormat="true" ht="18" hidden="false" customHeight="true" outlineLevel="0" collapsed="false">
      <c r="A48" s="53" t="s">
        <v>115</v>
      </c>
      <c r="B48" s="53"/>
      <c r="C48" s="53"/>
      <c r="D48" s="53"/>
      <c r="E48" s="54" t="n">
        <v>17327</v>
      </c>
      <c r="F48" s="54" t="n">
        <v>8448</v>
      </c>
      <c r="G48" s="54" t="n">
        <v>8879</v>
      </c>
      <c r="H48" s="54" t="n">
        <v>17259</v>
      </c>
      <c r="I48" s="54" t="n">
        <v>8401</v>
      </c>
      <c r="J48" s="54" t="n">
        <v>8858</v>
      </c>
      <c r="K48" s="54" t="n">
        <v>17236</v>
      </c>
      <c r="L48" s="54" t="n">
        <v>8381</v>
      </c>
      <c r="M48" s="54" t="n">
        <v>8855</v>
      </c>
      <c r="N48" s="55" t="s">
        <v>116</v>
      </c>
      <c r="O48" s="53"/>
      <c r="P48" s="56"/>
      <c r="Q48" s="56"/>
    </row>
    <row r="49" s="57" customFormat="true" ht="18" hidden="false" customHeight="true" outlineLevel="0" collapsed="false">
      <c r="A49" s="53"/>
      <c r="B49" s="53" t="s">
        <v>117</v>
      </c>
      <c r="C49" s="53"/>
      <c r="D49" s="53"/>
      <c r="E49" s="54" t="n">
        <v>6217</v>
      </c>
      <c r="F49" s="54" t="n">
        <v>2976</v>
      </c>
      <c r="G49" s="54" t="n">
        <v>3241</v>
      </c>
      <c r="H49" s="54" t="n">
        <v>6188</v>
      </c>
      <c r="I49" s="54" t="n">
        <v>2962</v>
      </c>
      <c r="J49" s="54" t="n">
        <v>3226</v>
      </c>
      <c r="K49" s="54" t="n">
        <v>6142</v>
      </c>
      <c r="L49" s="54" t="n">
        <v>2936</v>
      </c>
      <c r="M49" s="54" t="n">
        <v>3206</v>
      </c>
      <c r="N49" s="53"/>
      <c r="O49" s="55" t="s">
        <v>118</v>
      </c>
      <c r="P49" s="56"/>
      <c r="Q49" s="56"/>
    </row>
    <row r="50" s="57" customFormat="true" ht="18" hidden="false" customHeight="true" outlineLevel="0" collapsed="false">
      <c r="A50" s="53"/>
      <c r="B50" s="53" t="s">
        <v>62</v>
      </c>
      <c r="C50" s="53"/>
      <c r="D50" s="53"/>
      <c r="E50" s="54" t="n">
        <v>11110</v>
      </c>
      <c r="F50" s="54" t="n">
        <v>5472</v>
      </c>
      <c r="G50" s="54" t="n">
        <v>5638</v>
      </c>
      <c r="H50" s="54" t="n">
        <v>11071</v>
      </c>
      <c r="I50" s="54" t="n">
        <v>5439</v>
      </c>
      <c r="J50" s="54" t="n">
        <v>5632</v>
      </c>
      <c r="K50" s="54" t="n">
        <v>11094</v>
      </c>
      <c r="L50" s="54" t="n">
        <v>5445</v>
      </c>
      <c r="M50" s="54" t="n">
        <v>5649</v>
      </c>
      <c r="N50" s="53"/>
      <c r="O50" s="55" t="s">
        <v>63</v>
      </c>
      <c r="P50" s="56"/>
      <c r="Q50" s="56"/>
    </row>
    <row r="51" customFormat="false" ht="23.25" hidden="false" customHeight="true" outlineLevel="0" collapsed="false">
      <c r="A51" s="22"/>
      <c r="B51" s="22"/>
      <c r="C51" s="31" t="s">
        <v>44</v>
      </c>
      <c r="D51" s="22" t="s">
        <v>45</v>
      </c>
      <c r="E51" s="22"/>
      <c r="F51" s="22"/>
      <c r="G51" s="22"/>
      <c r="H51" s="22"/>
      <c r="I51" s="22"/>
      <c r="J51" s="22"/>
      <c r="K51" s="27"/>
      <c r="L51" s="27"/>
      <c r="M51" s="27"/>
      <c r="N51" s="22"/>
      <c r="O51" s="22"/>
      <c r="P51" s="9"/>
      <c r="Q51" s="9"/>
    </row>
    <row r="52" customFormat="false" ht="18.75" hidden="false" customHeight="false" outlineLevel="0" collapsed="false">
      <c r="A52" s="22"/>
      <c r="B52" s="22"/>
      <c r="C52" s="32" t="s">
        <v>46</v>
      </c>
      <c r="D52" s="26" t="s">
        <v>47</v>
      </c>
      <c r="E52" s="22"/>
      <c r="F52" s="22"/>
      <c r="G52" s="22"/>
      <c r="H52" s="22"/>
      <c r="I52" s="22"/>
      <c r="J52" s="22"/>
      <c r="K52" s="27"/>
      <c r="L52" s="27"/>
      <c r="M52" s="27"/>
      <c r="N52" s="22"/>
      <c r="O52" s="22"/>
      <c r="P52" s="9"/>
      <c r="Q52" s="9"/>
    </row>
    <row r="53" customFormat="false" ht="18.7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7"/>
      <c r="L53" s="27"/>
      <c r="M53" s="27"/>
      <c r="N53" s="22"/>
      <c r="O53" s="22"/>
      <c r="P53" s="9"/>
      <c r="Q53" s="9"/>
    </row>
    <row r="54" customFormat="fals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39"/>
      <c r="L54" s="39"/>
      <c r="M54" s="39"/>
      <c r="N54" s="9"/>
      <c r="O54" s="9"/>
      <c r="P54" s="9"/>
      <c r="Q54" s="9"/>
    </row>
    <row r="55" customFormat="fals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39"/>
      <c r="L55" s="39"/>
      <c r="M55" s="39"/>
      <c r="N55" s="9"/>
      <c r="O55" s="9"/>
      <c r="P55" s="9"/>
      <c r="Q55" s="9"/>
    </row>
    <row r="56" customFormat="fals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39"/>
      <c r="L56" s="39"/>
      <c r="M56" s="39"/>
      <c r="N56" s="9"/>
      <c r="O56" s="9"/>
      <c r="P56" s="9"/>
      <c r="Q56" s="9"/>
    </row>
    <row r="57" customFormat="fals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39"/>
      <c r="L57" s="39"/>
      <c r="M57" s="39"/>
      <c r="N57" s="9"/>
      <c r="O57" s="9"/>
      <c r="P57" s="9"/>
      <c r="Q57" s="9"/>
    </row>
    <row r="58" customFormat="fals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39"/>
      <c r="L58" s="39"/>
      <c r="M58" s="39"/>
      <c r="N58" s="9"/>
      <c r="O58" s="9"/>
      <c r="P58" s="9"/>
      <c r="Q58" s="9"/>
    </row>
    <row r="59" customFormat="fals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39"/>
      <c r="L59" s="39"/>
      <c r="M59" s="39"/>
      <c r="N59" s="9"/>
      <c r="O59" s="9"/>
      <c r="P59" s="9"/>
      <c r="Q59" s="9"/>
    </row>
    <row r="60" customFormat="fals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39"/>
      <c r="L60" s="39"/>
      <c r="M60" s="39"/>
      <c r="N60" s="9"/>
      <c r="O60" s="9"/>
      <c r="P60" s="9"/>
      <c r="Q60" s="9"/>
    </row>
    <row r="61" customFormat="fals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39"/>
      <c r="L61" s="39"/>
      <c r="M61" s="39"/>
      <c r="N61" s="9"/>
      <c r="O61" s="9"/>
      <c r="P61" s="9"/>
      <c r="Q61" s="9"/>
    </row>
    <row r="62" customFormat="fals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39"/>
      <c r="L62" s="39"/>
      <c r="M62" s="39"/>
      <c r="N62" s="9"/>
      <c r="O62" s="9"/>
      <c r="P62" s="9"/>
      <c r="Q62" s="9"/>
    </row>
    <row r="63" customFormat="fals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39"/>
      <c r="L63" s="39"/>
      <c r="M63" s="39"/>
      <c r="N63" s="9"/>
      <c r="O63" s="9"/>
      <c r="P63" s="9"/>
      <c r="Q63" s="9"/>
    </row>
    <row r="64" customFormat="fals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39"/>
      <c r="L64" s="39"/>
      <c r="M64" s="39"/>
      <c r="N64" s="9"/>
      <c r="O64" s="9"/>
      <c r="P64" s="9"/>
      <c r="Q64" s="9"/>
    </row>
    <row r="65" customFormat="fals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39"/>
      <c r="L65" s="39"/>
      <c r="M65" s="39"/>
      <c r="N65" s="9"/>
      <c r="O65" s="9"/>
      <c r="P65" s="9"/>
      <c r="Q65" s="9"/>
    </row>
    <row r="66" customFormat="fals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39"/>
      <c r="L66" s="39"/>
      <c r="M66" s="39"/>
      <c r="N66" s="9"/>
      <c r="O66" s="9"/>
      <c r="P66" s="9"/>
      <c r="Q66" s="9"/>
    </row>
    <row r="67" customFormat="fals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39"/>
      <c r="L67" s="39"/>
      <c r="M67" s="39"/>
      <c r="N67" s="9"/>
      <c r="O67" s="9"/>
      <c r="P67" s="9"/>
      <c r="Q67" s="9"/>
    </row>
    <row r="68" customFormat="fals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39"/>
      <c r="L68" s="39"/>
      <c r="M68" s="39"/>
      <c r="N68" s="9"/>
      <c r="O68" s="9"/>
      <c r="P68" s="9"/>
      <c r="Q68" s="9"/>
    </row>
  </sheetData>
  <mergeCells count="12">
    <mergeCell ref="A4:D6"/>
    <mergeCell ref="E4:G4"/>
    <mergeCell ref="H4:J4"/>
    <mergeCell ref="K4:M4"/>
    <mergeCell ref="N4:O6"/>
    <mergeCell ref="A7:D7"/>
    <mergeCell ref="N7:O7"/>
    <mergeCell ref="A34:D36"/>
    <mergeCell ref="E34:G34"/>
    <mergeCell ref="H34:J34"/>
    <mergeCell ref="K34:M34"/>
    <mergeCell ref="N34:O36"/>
  </mergeCells>
  <printOptions headings="false" gridLines="false" gridLinesSet="true" horizontalCentered="false" verticalCentered="false"/>
  <pageMargins left="0.551388888888889" right="0.1576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DDAC-QIQFT</cp:lastModifiedBy>
  <cp:lastPrinted>2015-08-26T03:41:36Z</cp:lastPrinted>
  <dcterms:modified xsi:type="dcterms:W3CDTF">2015-08-26T04:12:38Z</dcterms:modified>
  <cp:revision>0</cp:revision>
  <dc:subject/>
  <dc:title/>
</cp:coreProperties>
</file>