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1  </t>
    </r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20.1  Monthly temperature and atmospheric pressure data : 2011 - 2013</t>
  </si>
  <si>
    <t xml:space="preserve">เดือน</t>
  </si>
  <si>
    <t xml:space="preserve">2554  (2011)</t>
  </si>
  <si>
    <t xml:space="preserve">2555  (2012)</t>
  </si>
  <si>
    <t xml:space="preserve">2556  (2013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</t>
    </r>
    <r>
      <rPr>
        <sz val="12"/>
        <rFont val="TH SarabunPSK"/>
        <family val="2"/>
      </rPr>
      <t xml:space="preserve">)</t>
    </r>
  </si>
  <si>
    <t xml:space="preserve">ความกดอากาศ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aximum</t>
  </si>
  <si>
    <t xml:space="preserve">Minimum</t>
  </si>
  <si>
    <t xml:space="preserve">atmospheric</t>
  </si>
  <si>
    <t xml:space="preserve">maximum</t>
  </si>
  <si>
    <t xml:space="preserve">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Source : Chonbur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14"/>
    <col collapsed="false" customWidth="true" hidden="false" outlineLevel="0" max="3" min="3" style="2" width="5.28"/>
    <col collapsed="false" customWidth="true" hidden="false" outlineLevel="0" max="4" min="4" style="2" width="7.71"/>
    <col collapsed="false" customWidth="true" hidden="false" outlineLevel="0" max="5" min="5" style="2" width="7.42"/>
    <col collapsed="false" customWidth="true" hidden="false" outlineLevel="0" max="6" min="6" style="2" width="7.71"/>
    <col collapsed="false" customWidth="true" hidden="false" outlineLevel="0" max="7" min="7" style="2" width="7.14"/>
    <col collapsed="false" customWidth="true" hidden="false" outlineLevel="0" max="8" min="8" style="2" width="10.71"/>
    <col collapsed="false" customWidth="true" hidden="false" outlineLevel="0" max="9" min="9" style="2" width="5.28"/>
    <col collapsed="false" customWidth="true" hidden="false" outlineLevel="0" max="10" min="10" style="2" width="7.71"/>
    <col collapsed="false" customWidth="true" hidden="false" outlineLevel="0" max="11" min="11" style="2" width="7.42"/>
    <col collapsed="false" customWidth="true" hidden="false" outlineLevel="0" max="12" min="12" style="2" width="7.71"/>
    <col collapsed="false" customWidth="true" hidden="false" outlineLevel="0" max="13" min="13" style="2" width="7.14"/>
    <col collapsed="false" customWidth="true" hidden="false" outlineLevel="0" max="14" min="14" style="2" width="10.71"/>
    <col collapsed="false" customWidth="true" hidden="false" outlineLevel="0" max="15" min="15" style="2" width="5.28"/>
    <col collapsed="false" customWidth="true" hidden="false" outlineLevel="0" max="16" min="16" style="2" width="7.71"/>
    <col collapsed="false" customWidth="true" hidden="false" outlineLevel="0" max="17" min="17" style="2" width="7.42"/>
    <col collapsed="false" customWidth="true" hidden="false" outlineLevel="0" max="18" min="18" style="2" width="7.71"/>
    <col collapsed="false" customWidth="true" hidden="false" outlineLevel="0" max="19" min="19" style="2" width="7.14"/>
    <col collapsed="false" customWidth="true" hidden="false" outlineLevel="0" max="20" min="20" style="2" width="10.71"/>
    <col collapsed="false" customWidth="true" hidden="false" outlineLevel="0" max="21" min="21" style="1" width="0.56"/>
    <col collapsed="false" customWidth="true" hidden="false" outlineLevel="0" max="22" min="22" style="1" width="9.28"/>
    <col collapsed="false" customWidth="true" hidden="false" outlineLevel="0" max="23" min="23" style="1" width="5.14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/>
      <c r="B1" s="4" t="s">
        <v>0</v>
      </c>
      <c r="C1" s="5"/>
      <c r="D1" s="5"/>
      <c r="E1" s="5"/>
      <c r="I1" s="5"/>
      <c r="J1" s="5"/>
      <c r="K1" s="5"/>
      <c r="O1" s="5"/>
      <c r="P1" s="5"/>
      <c r="Q1" s="5"/>
    </row>
    <row r="2" s="6" customFormat="true" ht="22.5" hidden="false" customHeight="true" outlineLevel="0" collapsed="false">
      <c r="B2" s="7" t="s">
        <v>1</v>
      </c>
      <c r="C2" s="5"/>
      <c r="D2" s="5"/>
      <c r="E2" s="5"/>
      <c r="F2" s="5"/>
      <c r="G2" s="5"/>
      <c r="H2" s="5"/>
      <c r="I2" s="8"/>
      <c r="J2" s="8"/>
      <c r="K2" s="8"/>
      <c r="L2" s="8"/>
      <c r="M2" s="8"/>
      <c r="N2" s="8"/>
      <c r="O2" s="5"/>
      <c r="P2" s="5"/>
      <c r="Q2" s="5"/>
      <c r="R2" s="5"/>
      <c r="S2" s="5"/>
      <c r="T2" s="5"/>
    </row>
    <row r="3" customFormat="false" ht="5.25" hidden="false" customHeight="true" outlineLevel="0" collapsed="false">
      <c r="B3" s="9"/>
    </row>
    <row r="4" customFormat="false" ht="22.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 t="s">
        <v>4</v>
      </c>
      <c r="J4" s="11"/>
      <c r="K4" s="11"/>
      <c r="L4" s="11"/>
      <c r="M4" s="11"/>
      <c r="N4" s="11"/>
      <c r="O4" s="11" t="s">
        <v>5</v>
      </c>
      <c r="P4" s="11"/>
      <c r="Q4" s="11"/>
      <c r="R4" s="11"/>
      <c r="S4" s="11"/>
      <c r="T4" s="11"/>
      <c r="U4" s="11" t="s">
        <v>6</v>
      </c>
      <c r="V4" s="11"/>
    </row>
    <row r="5" s="6" customFormat="true" ht="22.5" hidden="false" customHeight="true" outlineLevel="0" collapsed="false">
      <c r="A5" s="10"/>
      <c r="B5" s="10"/>
      <c r="C5" s="12" t="s">
        <v>7</v>
      </c>
      <c r="D5" s="12"/>
      <c r="E5" s="12"/>
      <c r="F5" s="12"/>
      <c r="G5" s="12"/>
      <c r="H5" s="12" t="s">
        <v>8</v>
      </c>
      <c r="I5" s="12" t="s">
        <v>7</v>
      </c>
      <c r="J5" s="12"/>
      <c r="K5" s="12"/>
      <c r="L5" s="12"/>
      <c r="M5" s="12"/>
      <c r="N5" s="12" t="s">
        <v>8</v>
      </c>
      <c r="O5" s="12" t="s">
        <v>7</v>
      </c>
      <c r="P5" s="12"/>
      <c r="Q5" s="12"/>
      <c r="R5" s="12"/>
      <c r="S5" s="12"/>
      <c r="T5" s="12" t="s">
        <v>8</v>
      </c>
      <c r="U5" s="11"/>
      <c r="V5" s="11"/>
    </row>
    <row r="6" s="6" customFormat="true" ht="22.5" hidden="false" customHeight="true" outlineLevel="0" collapsed="false">
      <c r="A6" s="10"/>
      <c r="B6" s="10"/>
      <c r="C6" s="13" t="s">
        <v>9</v>
      </c>
      <c r="D6" s="13"/>
      <c r="E6" s="13"/>
      <c r="F6" s="13"/>
      <c r="G6" s="13"/>
      <c r="H6" s="14" t="s">
        <v>10</v>
      </c>
      <c r="I6" s="13" t="s">
        <v>9</v>
      </c>
      <c r="J6" s="13"/>
      <c r="K6" s="13"/>
      <c r="L6" s="13"/>
      <c r="M6" s="13"/>
      <c r="N6" s="14" t="s">
        <v>10</v>
      </c>
      <c r="O6" s="13" t="s">
        <v>9</v>
      </c>
      <c r="P6" s="13"/>
      <c r="Q6" s="13"/>
      <c r="R6" s="13"/>
      <c r="S6" s="13"/>
      <c r="T6" s="14" t="s">
        <v>10</v>
      </c>
      <c r="U6" s="11"/>
      <c r="V6" s="11"/>
    </row>
    <row r="7" s="6" customFormat="true" ht="22.5" hidden="false" customHeight="true" outlineLevel="0" collapsed="false">
      <c r="A7" s="10"/>
      <c r="B7" s="10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5" t="s">
        <v>15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5" t="s">
        <v>15</v>
      </c>
      <c r="O7" s="12" t="s">
        <v>10</v>
      </c>
      <c r="P7" s="12" t="s">
        <v>11</v>
      </c>
      <c r="Q7" s="12" t="s">
        <v>12</v>
      </c>
      <c r="R7" s="12" t="s">
        <v>13</v>
      </c>
      <c r="S7" s="12" t="s">
        <v>14</v>
      </c>
      <c r="T7" s="15" t="s">
        <v>15</v>
      </c>
      <c r="U7" s="11"/>
      <c r="V7" s="11"/>
    </row>
    <row r="8" s="6" customFormat="true" ht="22.5" hidden="false" customHeight="true" outlineLevel="0" collapsed="false">
      <c r="A8" s="10"/>
      <c r="B8" s="10"/>
      <c r="C8" s="15" t="s">
        <v>15</v>
      </c>
      <c r="D8" s="15" t="s">
        <v>15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15</v>
      </c>
      <c r="J8" s="15" t="s">
        <v>15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5</v>
      </c>
      <c r="P8" s="15" t="s">
        <v>15</v>
      </c>
      <c r="Q8" s="15" t="s">
        <v>15</v>
      </c>
      <c r="R8" s="15" t="s">
        <v>16</v>
      </c>
      <c r="S8" s="15" t="s">
        <v>17</v>
      </c>
      <c r="T8" s="15" t="s">
        <v>18</v>
      </c>
      <c r="U8" s="11"/>
      <c r="V8" s="11"/>
    </row>
    <row r="9" s="6" customFormat="true" ht="22.5" hidden="false" customHeight="true" outlineLevel="0" collapsed="false">
      <c r="A9" s="10"/>
      <c r="B9" s="10"/>
      <c r="C9" s="13"/>
      <c r="D9" s="13" t="s">
        <v>19</v>
      </c>
      <c r="E9" s="13" t="s">
        <v>20</v>
      </c>
      <c r="F9" s="13"/>
      <c r="G9" s="13"/>
      <c r="H9" s="13" t="s">
        <v>21</v>
      </c>
      <c r="I9" s="13"/>
      <c r="J9" s="13" t="s">
        <v>19</v>
      </c>
      <c r="K9" s="13" t="s">
        <v>20</v>
      </c>
      <c r="L9" s="13"/>
      <c r="M9" s="13"/>
      <c r="N9" s="13" t="s">
        <v>21</v>
      </c>
      <c r="O9" s="13"/>
      <c r="P9" s="13" t="s">
        <v>19</v>
      </c>
      <c r="Q9" s="13" t="s">
        <v>20</v>
      </c>
      <c r="R9" s="13"/>
      <c r="S9" s="13"/>
      <c r="T9" s="13" t="s">
        <v>21</v>
      </c>
      <c r="U9" s="11"/>
      <c r="V9" s="11"/>
    </row>
    <row r="10" s="6" customFormat="true" ht="26.25" hidden="false" customHeight="true" outlineLevel="0" collapsed="false">
      <c r="A10" s="16" t="s">
        <v>22</v>
      </c>
      <c r="B10" s="16"/>
      <c r="C10" s="17" t="n">
        <f aca="false">AVERAGE(C11:C22)</f>
        <v>27.72</v>
      </c>
      <c r="D10" s="17" t="n">
        <f aca="false">AVERAGE(D11:D22)</f>
        <v>33.025</v>
      </c>
      <c r="E10" s="17" t="n">
        <f aca="false">AVERAGE(E11:E22)</f>
        <v>25.0083333333333</v>
      </c>
      <c r="F10" s="17" t="n">
        <f aca="false">MAX(F11:F22)</f>
        <v>36.7</v>
      </c>
      <c r="G10" s="18" t="n">
        <f aca="false">MIN(G11:G22)</f>
        <v>17.7</v>
      </c>
      <c r="H10" s="19" t="n">
        <f aca="false">AVERAGE(H11:H22)</f>
        <v>1008.65166666667</v>
      </c>
      <c r="I10" s="17" t="n">
        <f aca="false">AVERAGE(I11:I22)</f>
        <v>29.3308333333333</v>
      </c>
      <c r="J10" s="17" t="n">
        <f aca="false">AVERAGE(J11:J22)</f>
        <v>33.7833333333333</v>
      </c>
      <c r="K10" s="17" t="n">
        <f aca="false">AVERAGE(K11:K22)</f>
        <v>26.0083333333333</v>
      </c>
      <c r="L10" s="17" t="n">
        <f aca="false">MAX(L11:L22)</f>
        <v>37.7</v>
      </c>
      <c r="M10" s="18" t="n">
        <f aca="false">MIN(M11:M22)</f>
        <v>20.1</v>
      </c>
      <c r="N10" s="19" t="n">
        <f aca="false">AVERAGE(N11:N22)</f>
        <v>1008.18</v>
      </c>
      <c r="O10" s="17" t="n">
        <f aca="false">AVERAGE(O11:O22)</f>
        <v>28.9258333333333</v>
      </c>
      <c r="P10" s="17" t="n">
        <f aca="false">AVERAGE(P11:P22)</f>
        <v>33.4</v>
      </c>
      <c r="Q10" s="17" t="n">
        <f aca="false">AVERAGE(Q11:Q22)</f>
        <v>25.075</v>
      </c>
      <c r="R10" s="17" t="n">
        <f aca="false">MAX(R11:R22)</f>
        <v>38</v>
      </c>
      <c r="S10" s="18" t="n">
        <f aca="false">MIN(S11:S22)</f>
        <v>16.4</v>
      </c>
      <c r="T10" s="19" t="n">
        <f aca="false">AVERAGE(T11:T22)</f>
        <v>1008.70583333333</v>
      </c>
      <c r="U10" s="20" t="s">
        <v>23</v>
      </c>
      <c r="V10" s="20"/>
    </row>
    <row r="11" s="6" customFormat="true" ht="26.25" hidden="false" customHeight="true" outlineLevel="0" collapsed="false">
      <c r="A11" s="21" t="s">
        <v>24</v>
      </c>
      <c r="B11" s="21"/>
      <c r="C11" s="22" t="n">
        <v>27.35</v>
      </c>
      <c r="D11" s="22" t="n">
        <v>33.2</v>
      </c>
      <c r="E11" s="22" t="n">
        <v>22.6</v>
      </c>
      <c r="F11" s="22" t="n">
        <v>35.8</v>
      </c>
      <c r="G11" s="22" t="n">
        <v>19.3</v>
      </c>
      <c r="H11" s="23" t="n">
        <v>1010.74</v>
      </c>
      <c r="I11" s="22" t="n">
        <v>27.8</v>
      </c>
      <c r="J11" s="22" t="n">
        <v>32.3</v>
      </c>
      <c r="K11" s="22" t="n">
        <v>24.3</v>
      </c>
      <c r="L11" s="22" t="n">
        <v>34.3</v>
      </c>
      <c r="M11" s="22" t="n">
        <v>20.1</v>
      </c>
      <c r="N11" s="23" t="n">
        <v>1010.69</v>
      </c>
      <c r="O11" s="22" t="n">
        <v>27.68</v>
      </c>
      <c r="P11" s="22" t="n">
        <v>32.8</v>
      </c>
      <c r="Q11" s="22" t="n">
        <v>23.3</v>
      </c>
      <c r="R11" s="22" t="n">
        <v>35.2</v>
      </c>
      <c r="S11" s="22" t="n">
        <v>20.7</v>
      </c>
      <c r="T11" s="23" t="n">
        <v>1011.93</v>
      </c>
      <c r="U11" s="21"/>
      <c r="V11" s="24" t="s">
        <v>25</v>
      </c>
    </row>
    <row r="12" s="6" customFormat="true" ht="26.25" hidden="false" customHeight="true" outlineLevel="0" collapsed="false">
      <c r="A12" s="21" t="s">
        <v>26</v>
      </c>
      <c r="B12" s="21"/>
      <c r="C12" s="22" t="n">
        <v>28.14</v>
      </c>
      <c r="D12" s="22" t="n">
        <v>32.7</v>
      </c>
      <c r="E12" s="22" t="n">
        <v>24.6</v>
      </c>
      <c r="F12" s="22" t="n">
        <v>36.2</v>
      </c>
      <c r="G12" s="22" t="n">
        <v>22</v>
      </c>
      <c r="H12" s="23" t="n">
        <v>1009.81</v>
      </c>
      <c r="I12" s="22" t="n">
        <v>28.75</v>
      </c>
      <c r="J12" s="22" t="n">
        <v>33.4</v>
      </c>
      <c r="K12" s="22" t="n">
        <v>25.1</v>
      </c>
      <c r="L12" s="22" t="n">
        <v>36.2</v>
      </c>
      <c r="M12" s="22" t="n">
        <v>22.1</v>
      </c>
      <c r="N12" s="23" t="n">
        <v>1009.06</v>
      </c>
      <c r="O12" s="22" t="n">
        <v>29.22</v>
      </c>
      <c r="P12" s="22" t="n">
        <v>34</v>
      </c>
      <c r="Q12" s="22" t="n">
        <v>25.3</v>
      </c>
      <c r="R12" s="22" t="n">
        <v>37.5</v>
      </c>
      <c r="S12" s="22" t="n">
        <v>23.5</v>
      </c>
      <c r="T12" s="23" t="n">
        <v>1010.42</v>
      </c>
      <c r="U12" s="21"/>
      <c r="V12" s="24" t="s">
        <v>27</v>
      </c>
    </row>
    <row r="13" s="6" customFormat="true" ht="26.25" hidden="false" customHeight="true" outlineLevel="0" collapsed="false">
      <c r="A13" s="21" t="s">
        <v>28</v>
      </c>
      <c r="B13" s="21"/>
      <c r="C13" s="22" t="n">
        <v>27.23</v>
      </c>
      <c r="D13" s="22" t="n">
        <v>31.5</v>
      </c>
      <c r="E13" s="22" t="n">
        <v>23.9</v>
      </c>
      <c r="F13" s="22" t="n">
        <v>36</v>
      </c>
      <c r="G13" s="22" t="n">
        <v>18.6</v>
      </c>
      <c r="H13" s="23" t="n">
        <v>1010.06</v>
      </c>
      <c r="I13" s="22" t="n">
        <v>29.64</v>
      </c>
      <c r="J13" s="22" t="n">
        <v>34.3</v>
      </c>
      <c r="K13" s="22" t="n">
        <v>26.3</v>
      </c>
      <c r="L13" s="22" t="n">
        <v>36.7</v>
      </c>
      <c r="M13" s="22" t="n">
        <v>24.5</v>
      </c>
      <c r="N13" s="23" t="n">
        <v>1008.8</v>
      </c>
      <c r="O13" s="22" t="n">
        <v>29.95</v>
      </c>
      <c r="P13" s="22" t="n">
        <v>34.6</v>
      </c>
      <c r="Q13" s="22" t="n">
        <v>26</v>
      </c>
      <c r="R13" s="22" t="n">
        <v>37</v>
      </c>
      <c r="S13" s="22" t="n">
        <v>22.5</v>
      </c>
      <c r="T13" s="23" t="n">
        <v>1009.95</v>
      </c>
      <c r="U13" s="21"/>
      <c r="V13" s="24" t="s">
        <v>29</v>
      </c>
    </row>
    <row r="14" s="6" customFormat="true" ht="26.25" hidden="false" customHeight="true" outlineLevel="0" collapsed="false">
      <c r="A14" s="21" t="s">
        <v>30</v>
      </c>
      <c r="B14" s="21"/>
      <c r="C14" s="22" t="n">
        <v>29</v>
      </c>
      <c r="D14" s="22" t="n">
        <v>33.6</v>
      </c>
      <c r="E14" s="22" t="n">
        <v>25.5</v>
      </c>
      <c r="F14" s="22" t="n">
        <v>35.7</v>
      </c>
      <c r="G14" s="22" t="n">
        <v>23.7</v>
      </c>
      <c r="H14" s="23" t="n">
        <v>1009.12</v>
      </c>
      <c r="I14" s="22" t="n">
        <v>30.88</v>
      </c>
      <c r="J14" s="22" t="n">
        <v>35.6</v>
      </c>
      <c r="K14" s="22" t="n">
        <v>27.3</v>
      </c>
      <c r="L14" s="22" t="n">
        <v>37.7</v>
      </c>
      <c r="M14" s="22" t="n">
        <v>24.5</v>
      </c>
      <c r="N14" s="23" t="n">
        <v>1008.09</v>
      </c>
      <c r="O14" s="22" t="n">
        <v>30.36</v>
      </c>
      <c r="P14" s="22" t="n">
        <v>34.7</v>
      </c>
      <c r="Q14" s="22" t="n">
        <v>26.5</v>
      </c>
      <c r="R14" s="22" t="n">
        <v>37.1</v>
      </c>
      <c r="S14" s="22" t="n">
        <v>24.1</v>
      </c>
      <c r="T14" s="23" t="n">
        <v>1007.6</v>
      </c>
      <c r="U14" s="21"/>
      <c r="V14" s="24" t="s">
        <v>31</v>
      </c>
    </row>
    <row r="15" s="6" customFormat="true" ht="26.25" hidden="false" customHeight="true" outlineLevel="0" collapsed="false">
      <c r="A15" s="21" t="s">
        <v>32</v>
      </c>
      <c r="B15" s="21"/>
      <c r="C15" s="22" t="n">
        <v>29.92</v>
      </c>
      <c r="D15" s="22" t="n">
        <v>34.1</v>
      </c>
      <c r="E15" s="22" t="n">
        <v>26.4</v>
      </c>
      <c r="F15" s="22" t="n">
        <v>35.7</v>
      </c>
      <c r="G15" s="22" t="n">
        <v>24.1</v>
      </c>
      <c r="H15" s="23" t="n">
        <v>1007.17</v>
      </c>
      <c r="I15" s="22" t="n">
        <v>30.47</v>
      </c>
      <c r="J15" s="22" t="n">
        <v>34.9</v>
      </c>
      <c r="K15" s="22" t="n">
        <v>27.4</v>
      </c>
      <c r="L15" s="22" t="n">
        <v>37.1</v>
      </c>
      <c r="M15" s="22" t="n">
        <v>23.6</v>
      </c>
      <c r="N15" s="23" t="n">
        <v>1005.61</v>
      </c>
      <c r="O15" s="22" t="n">
        <v>31.28</v>
      </c>
      <c r="P15" s="22" t="n">
        <v>35.8</v>
      </c>
      <c r="Q15" s="22" t="n">
        <v>27.5</v>
      </c>
      <c r="R15" s="22" t="n">
        <v>38</v>
      </c>
      <c r="S15" s="22" t="n">
        <v>24.4</v>
      </c>
      <c r="T15" s="23" t="n">
        <v>1006.89</v>
      </c>
      <c r="U15" s="21"/>
      <c r="V15" s="24" t="s">
        <v>33</v>
      </c>
    </row>
    <row r="16" s="6" customFormat="true" ht="26.25" hidden="false" customHeight="true" outlineLevel="0" collapsed="false">
      <c r="A16" s="21" t="s">
        <v>34</v>
      </c>
      <c r="B16" s="21"/>
      <c r="C16" s="22" t="n">
        <v>19.5</v>
      </c>
      <c r="D16" s="22" t="n">
        <v>33</v>
      </c>
      <c r="E16" s="22" t="n">
        <v>26.6</v>
      </c>
      <c r="F16" s="22" t="n">
        <v>34.6</v>
      </c>
      <c r="G16" s="22" t="n">
        <v>23.5</v>
      </c>
      <c r="H16" s="23" t="n">
        <v>1006.17</v>
      </c>
      <c r="I16" s="22" t="n">
        <v>30.25</v>
      </c>
      <c r="J16" s="22" t="n">
        <v>34.2</v>
      </c>
      <c r="K16" s="22" t="n">
        <v>27.3</v>
      </c>
      <c r="L16" s="22" t="n">
        <v>35.5</v>
      </c>
      <c r="M16" s="22" t="n">
        <v>25.1</v>
      </c>
      <c r="N16" s="23" t="n">
        <v>1005.69</v>
      </c>
      <c r="O16" s="22" t="n">
        <v>29.67</v>
      </c>
      <c r="P16" s="22" t="n">
        <v>33.9</v>
      </c>
      <c r="Q16" s="22" t="n">
        <v>26.2</v>
      </c>
      <c r="R16" s="22" t="n">
        <v>35.4</v>
      </c>
      <c r="S16" s="22" t="n">
        <v>24</v>
      </c>
      <c r="T16" s="23" t="n">
        <v>1005.36</v>
      </c>
      <c r="U16" s="21"/>
      <c r="V16" s="24" t="s">
        <v>35</v>
      </c>
    </row>
    <row r="17" s="6" customFormat="true" ht="26.25" hidden="false" customHeight="true" outlineLevel="0" collapsed="false">
      <c r="A17" s="21" t="s">
        <v>36</v>
      </c>
      <c r="B17" s="21"/>
      <c r="C17" s="22" t="n">
        <v>29.36</v>
      </c>
      <c r="D17" s="22" t="n">
        <v>33.1</v>
      </c>
      <c r="E17" s="22" t="n">
        <v>26.5</v>
      </c>
      <c r="F17" s="22" t="n">
        <v>34.7</v>
      </c>
      <c r="G17" s="22" t="n">
        <v>23.5</v>
      </c>
      <c r="H17" s="23" t="n">
        <v>1006.29</v>
      </c>
      <c r="I17" s="22" t="n">
        <v>29.38</v>
      </c>
      <c r="J17" s="22" t="n">
        <v>33.6</v>
      </c>
      <c r="K17" s="22" t="n">
        <v>26.4</v>
      </c>
      <c r="L17" s="22" t="n">
        <v>35.8</v>
      </c>
      <c r="M17" s="22" t="n">
        <v>24</v>
      </c>
      <c r="N17" s="23" t="n">
        <v>1006.22</v>
      </c>
      <c r="O17" s="22" t="n">
        <v>29.15</v>
      </c>
      <c r="P17" s="22" t="n">
        <v>32.7</v>
      </c>
      <c r="Q17" s="22" t="n">
        <v>26.1</v>
      </c>
      <c r="R17" s="22" t="n">
        <v>35.1</v>
      </c>
      <c r="S17" s="22" t="n">
        <v>24</v>
      </c>
      <c r="T17" s="23" t="n">
        <v>1006.13</v>
      </c>
      <c r="U17" s="21"/>
      <c r="V17" s="24" t="s">
        <v>37</v>
      </c>
    </row>
    <row r="18" s="6" customFormat="true" ht="26.25" hidden="false" customHeight="true" outlineLevel="0" collapsed="false">
      <c r="A18" s="21" t="s">
        <v>38</v>
      </c>
      <c r="B18" s="21"/>
      <c r="C18" s="22" t="n">
        <v>28.89</v>
      </c>
      <c r="D18" s="22" t="n">
        <v>32.9</v>
      </c>
      <c r="E18" s="22" t="n">
        <v>25.6</v>
      </c>
      <c r="F18" s="22" t="n">
        <v>35.1</v>
      </c>
      <c r="G18" s="22" t="n">
        <v>23.5</v>
      </c>
      <c r="H18" s="23" t="n">
        <v>1007.06</v>
      </c>
      <c r="I18" s="22" t="n">
        <v>29.47</v>
      </c>
      <c r="J18" s="22" t="n">
        <v>33.5</v>
      </c>
      <c r="K18" s="22" t="n">
        <v>26.6</v>
      </c>
      <c r="L18" s="22" t="n">
        <v>35.2</v>
      </c>
      <c r="M18" s="22" t="n">
        <v>25</v>
      </c>
      <c r="N18" s="23" t="n">
        <v>1006.85</v>
      </c>
      <c r="O18" s="22" t="n">
        <v>29.4</v>
      </c>
      <c r="P18" s="22" t="n">
        <v>33.4</v>
      </c>
      <c r="Q18" s="22" t="n">
        <v>25.8</v>
      </c>
      <c r="R18" s="22" t="n">
        <v>34.5</v>
      </c>
      <c r="S18" s="22" t="n">
        <v>23.3</v>
      </c>
      <c r="T18" s="23" t="n">
        <v>1006.64</v>
      </c>
      <c r="U18" s="21"/>
      <c r="V18" s="24" t="s">
        <v>39</v>
      </c>
    </row>
    <row r="19" s="6" customFormat="true" ht="26.25" hidden="false" customHeight="true" outlineLevel="0" collapsed="false">
      <c r="A19" s="21" t="s">
        <v>40</v>
      </c>
      <c r="B19" s="21"/>
      <c r="C19" s="22" t="n">
        <v>28.71</v>
      </c>
      <c r="D19" s="22" t="n">
        <v>32.6</v>
      </c>
      <c r="E19" s="22" t="n">
        <v>26</v>
      </c>
      <c r="F19" s="22" t="n">
        <v>33.9</v>
      </c>
      <c r="G19" s="22" t="n">
        <v>24.2</v>
      </c>
      <c r="H19" s="23" t="n">
        <v>1007.06</v>
      </c>
      <c r="I19" s="22" t="n">
        <v>28.43</v>
      </c>
      <c r="J19" s="22" t="n">
        <v>32.7</v>
      </c>
      <c r="K19" s="22" t="n">
        <v>25.6</v>
      </c>
      <c r="L19" s="22" t="n">
        <v>35</v>
      </c>
      <c r="M19" s="22" t="n">
        <v>24</v>
      </c>
      <c r="N19" s="23" t="n">
        <v>1007.78</v>
      </c>
      <c r="O19" s="22" t="n">
        <v>28.65</v>
      </c>
      <c r="P19" s="22" t="n">
        <v>32.6</v>
      </c>
      <c r="Q19" s="22" t="n">
        <v>25.3</v>
      </c>
      <c r="R19" s="22" t="n">
        <v>35</v>
      </c>
      <c r="S19" s="22" t="n">
        <v>23.1</v>
      </c>
      <c r="T19" s="23" t="n">
        <v>1007.36</v>
      </c>
      <c r="U19" s="21"/>
      <c r="V19" s="24" t="s">
        <v>41</v>
      </c>
    </row>
    <row r="20" s="6" customFormat="true" ht="26.25" hidden="false" customHeight="true" outlineLevel="0" collapsed="false">
      <c r="A20" s="21" t="s">
        <v>42</v>
      </c>
      <c r="B20" s="21"/>
      <c r="C20" s="22" t="n">
        <v>28.46</v>
      </c>
      <c r="D20" s="22" t="n">
        <v>33</v>
      </c>
      <c r="E20" s="22" t="n">
        <v>25.3</v>
      </c>
      <c r="F20" s="22" t="n">
        <v>35.5</v>
      </c>
      <c r="G20" s="22" t="n">
        <v>23.3</v>
      </c>
      <c r="H20" s="23" t="n">
        <v>1008.99</v>
      </c>
      <c r="I20" s="22" t="n">
        <v>28.94</v>
      </c>
      <c r="J20" s="22" t="n">
        <v>33.6</v>
      </c>
      <c r="K20" s="22" t="n">
        <v>25.5</v>
      </c>
      <c r="L20" s="22" t="n">
        <v>36</v>
      </c>
      <c r="M20" s="22" t="n">
        <v>27.7</v>
      </c>
      <c r="N20" s="23" t="n">
        <v>1009.48</v>
      </c>
      <c r="O20" s="22" t="n">
        <v>28.23</v>
      </c>
      <c r="P20" s="22" t="n">
        <v>32.6</v>
      </c>
      <c r="Q20" s="22" t="n">
        <v>24.5</v>
      </c>
      <c r="R20" s="22" t="n">
        <v>35.3</v>
      </c>
      <c r="S20" s="22" t="n">
        <v>22.5</v>
      </c>
      <c r="T20" s="23" t="n">
        <v>1009.84</v>
      </c>
      <c r="U20" s="21"/>
      <c r="V20" s="24" t="s">
        <v>43</v>
      </c>
    </row>
    <row r="21" s="6" customFormat="true" ht="26.25" hidden="false" customHeight="true" outlineLevel="0" collapsed="false">
      <c r="A21" s="21" t="s">
        <v>44</v>
      </c>
      <c r="B21" s="21"/>
      <c r="C21" s="22" t="n">
        <v>29.38</v>
      </c>
      <c r="D21" s="22" t="n">
        <v>34.5</v>
      </c>
      <c r="E21" s="22" t="n">
        <v>24.9</v>
      </c>
      <c r="F21" s="22" t="n">
        <v>36.7</v>
      </c>
      <c r="G21" s="22" t="n">
        <v>23</v>
      </c>
      <c r="H21" s="23" t="n">
        <v>1009.7</v>
      </c>
      <c r="I21" s="22" t="n">
        <v>28.78</v>
      </c>
      <c r="J21" s="22" t="n">
        <v>33.1</v>
      </c>
      <c r="K21" s="22" t="n">
        <v>25.5</v>
      </c>
      <c r="L21" s="22" t="n">
        <v>36</v>
      </c>
      <c r="M21" s="22" t="n">
        <v>23.9</v>
      </c>
      <c r="N21" s="23" t="n">
        <v>1009.78</v>
      </c>
      <c r="O21" s="22" t="n">
        <v>28.46</v>
      </c>
      <c r="P21" s="22" t="n">
        <v>33.1</v>
      </c>
      <c r="Q21" s="22" t="n">
        <v>24.4</v>
      </c>
      <c r="R21" s="22" t="n">
        <v>35.8</v>
      </c>
      <c r="S21" s="22" t="n">
        <v>21.6</v>
      </c>
      <c r="T21" s="23" t="n">
        <v>1010.08</v>
      </c>
      <c r="U21" s="21"/>
      <c r="V21" s="24" t="s">
        <v>45</v>
      </c>
    </row>
    <row r="22" s="6" customFormat="true" ht="26.25" hidden="false" customHeight="true" outlineLevel="0" collapsed="false">
      <c r="A22" s="25" t="s">
        <v>46</v>
      </c>
      <c r="B22" s="25"/>
      <c r="C22" s="26" t="n">
        <v>26.7</v>
      </c>
      <c r="D22" s="26" t="n">
        <v>32.1</v>
      </c>
      <c r="E22" s="26" t="n">
        <v>22.2</v>
      </c>
      <c r="F22" s="26" t="n">
        <v>36.2</v>
      </c>
      <c r="G22" s="26" t="n">
        <v>17.7</v>
      </c>
      <c r="H22" s="27" t="n">
        <v>1011.65</v>
      </c>
      <c r="I22" s="26" t="n">
        <v>29.18</v>
      </c>
      <c r="J22" s="26" t="n">
        <v>34.2</v>
      </c>
      <c r="K22" s="26" t="n">
        <v>24.8</v>
      </c>
      <c r="L22" s="26" t="n">
        <v>36.9</v>
      </c>
      <c r="M22" s="26" t="n">
        <v>21.6</v>
      </c>
      <c r="N22" s="27" t="n">
        <v>1010.11</v>
      </c>
      <c r="O22" s="26" t="n">
        <v>25.06</v>
      </c>
      <c r="P22" s="26" t="n">
        <v>30.6</v>
      </c>
      <c r="Q22" s="26" t="n">
        <v>20</v>
      </c>
      <c r="R22" s="26" t="n">
        <v>34</v>
      </c>
      <c r="S22" s="26" t="n">
        <v>16.4</v>
      </c>
      <c r="T22" s="27" t="n">
        <v>1012.27</v>
      </c>
      <c r="U22" s="25"/>
      <c r="V22" s="28" t="s">
        <v>47</v>
      </c>
    </row>
    <row r="23" s="6" customFormat="true" ht="5.25" hidden="false" customHeight="tru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6" customFormat="true" ht="18" hidden="false" customHeight="true" outlineLevel="0" collapsed="false">
      <c r="B24" s="29" t="s">
        <v>48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s="6" customFormat="true" ht="18" hidden="false" customHeight="true" outlineLevel="0" collapsed="false">
      <c r="B25" s="6" t="s">
        <v>4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</sheetData>
  <mergeCells count="13">
    <mergeCell ref="A4:B9"/>
    <mergeCell ref="C4:H4"/>
    <mergeCell ref="I4:N4"/>
    <mergeCell ref="O4:T4"/>
    <mergeCell ref="U4:V9"/>
    <mergeCell ref="C5:G5"/>
    <mergeCell ref="I5:M5"/>
    <mergeCell ref="O5:S5"/>
    <mergeCell ref="C6:G6"/>
    <mergeCell ref="I6:M6"/>
    <mergeCell ref="O6:S6"/>
    <mergeCell ref="A10:B10"/>
    <mergeCell ref="U10:V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2-03T04:00:52Z</cp:lastPrinted>
  <dcterms:modified xsi:type="dcterms:W3CDTF">2016-11-20T09:24:22Z</dcterms:modified>
  <cp:revision>0</cp:revision>
  <dc:subject/>
  <dc:title/>
</cp:coreProperties>
</file>