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1  </t>
    </r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5.1  Deposits and credits of commercial bank by province of central region :  2013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จำนวน</t>
  </si>
  <si>
    <t xml:space="preserve">เงินฝาก</t>
  </si>
  <si>
    <t xml:space="preserve">ภาค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Current 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 Source :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_รายัหวั .47-มิย.48-adj T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56"/>
    <col collapsed="false" customWidth="true" hidden="false" outlineLevel="0" max="3" min="3" style="1" width="7.56"/>
    <col collapsed="false" customWidth="true" hidden="false" outlineLevel="0" max="4" min="4" style="1" width="2.14"/>
    <col collapsed="false" customWidth="true" hidden="false" outlineLevel="0" max="5" min="5" style="2" width="9.28"/>
    <col collapsed="false" customWidth="true" hidden="false" outlineLevel="0" max="6" min="6" style="2" width="2.28"/>
    <col collapsed="false" customWidth="true" hidden="false" outlineLevel="0" max="7" min="7" style="1" width="8.42"/>
    <col collapsed="false" customWidth="true" hidden="false" outlineLevel="0" max="8" min="8" style="1" width="2.28"/>
    <col collapsed="false" customWidth="true" hidden="false" outlineLevel="0" max="9" min="9" style="1" width="9.99"/>
    <col collapsed="false" customWidth="true" hidden="false" outlineLevel="0" max="10" min="10" style="1" width="2.71"/>
    <col collapsed="false" customWidth="true" hidden="false" outlineLevel="0" max="11" min="11" style="1" width="9.99"/>
    <col collapsed="false" customWidth="true" hidden="false" outlineLevel="0" max="12" min="12" style="1" width="1.42"/>
    <col collapsed="false" customWidth="true" hidden="false" outlineLevel="0" max="13" min="13" style="1" width="6.85"/>
    <col collapsed="false" customWidth="true" hidden="false" outlineLevel="0" max="15" min="14" style="1" width="1.42"/>
    <col collapsed="false" customWidth="false" hidden="false" outlineLevel="0" max="16" min="16" style="1" width="9.14"/>
    <col collapsed="false" customWidth="true" hidden="false" outlineLevel="0" max="17" min="17" style="1" width="2.56"/>
    <col collapsed="false" customWidth="true" hidden="false" outlineLevel="0" max="18" min="18" style="1" width="8.28"/>
    <col collapsed="false" customWidth="true" hidden="false" outlineLevel="0" max="19" min="19" style="1" width="2.85"/>
    <col collapsed="false" customWidth="true" hidden="false" outlineLevel="0" max="20" min="20" style="1" width="8.99"/>
    <col collapsed="false" customWidth="true" hidden="false" outlineLevel="0" max="21" min="21" style="1" width="2.71"/>
    <col collapsed="false" customWidth="true" hidden="false" outlineLevel="0" max="22" min="22" style="1" width="7.71"/>
    <col collapsed="false" customWidth="true" hidden="false" outlineLevel="0" max="23" min="23" style="1" width="2.71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1" width="21.85"/>
    <col collapsed="false" customWidth="false" hidden="false" outlineLevel="0" max="257" min="27" style="1" width="9.14"/>
  </cols>
  <sheetData>
    <row r="1" s="3" customFormat="true" ht="21" hidden="false" customHeight="true" outlineLevel="0" collapsed="false">
      <c r="B1" s="4" t="s">
        <v>0</v>
      </c>
      <c r="E1" s="5"/>
      <c r="F1" s="5"/>
    </row>
    <row r="2" s="3" customFormat="true" ht="21" hidden="false" customHeight="true" outlineLevel="0" collapsed="false">
      <c r="B2" s="6" t="s">
        <v>1</v>
      </c>
      <c r="E2" s="5"/>
      <c r="F2" s="5"/>
      <c r="W2" s="7"/>
      <c r="Z2" s="8" t="s">
        <v>2</v>
      </c>
    </row>
    <row r="3" s="13" customFormat="true" ht="18.75" hidden="false" customHeight="true" outlineLevel="0" collapsed="false">
      <c r="A3" s="9"/>
      <c r="B3" s="9"/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2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  <c r="Y3" s="11"/>
      <c r="Z3" s="12"/>
    </row>
    <row r="4" s="13" customFormat="true" ht="18.75" hidden="false" customHeight="true" outlineLevel="0" collapsed="false">
      <c r="A4" s="14"/>
      <c r="B4" s="14"/>
      <c r="C4" s="15" t="s">
        <v>5</v>
      </c>
      <c r="D4" s="15"/>
      <c r="E4" s="14"/>
      <c r="F4" s="14"/>
      <c r="G4" s="15" t="s">
        <v>6</v>
      </c>
      <c r="H4" s="15"/>
      <c r="I4" s="15" t="s">
        <v>6</v>
      </c>
      <c r="J4" s="15"/>
      <c r="K4" s="15" t="s">
        <v>6</v>
      </c>
      <c r="L4" s="15"/>
      <c r="M4" s="16" t="s">
        <v>6</v>
      </c>
      <c r="N4" s="16"/>
      <c r="O4" s="17"/>
      <c r="P4" s="14"/>
      <c r="Q4" s="14"/>
      <c r="R4" s="14"/>
      <c r="S4" s="14"/>
      <c r="T4" s="14"/>
      <c r="U4" s="14"/>
      <c r="V4" s="14"/>
      <c r="W4" s="14"/>
      <c r="X4" s="14"/>
      <c r="Y4" s="14"/>
      <c r="Z4" s="12"/>
    </row>
    <row r="5" s="13" customFormat="true" ht="18.75" hidden="false" customHeight="true" outlineLevel="0" collapsed="false">
      <c r="A5" s="15" t="s">
        <v>7</v>
      </c>
      <c r="B5" s="15"/>
      <c r="C5" s="15" t="s">
        <v>8</v>
      </c>
      <c r="D5" s="15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8" t="s">
        <v>13</v>
      </c>
      <c r="N5" s="18"/>
      <c r="O5" s="17"/>
      <c r="P5" s="15" t="s">
        <v>9</v>
      </c>
      <c r="Q5" s="15"/>
      <c r="R5" s="15" t="s">
        <v>14</v>
      </c>
      <c r="S5" s="15"/>
      <c r="T5" s="15" t="s">
        <v>15</v>
      </c>
      <c r="U5" s="15"/>
      <c r="V5" s="15" t="s">
        <v>16</v>
      </c>
      <c r="W5" s="15"/>
      <c r="X5" s="15" t="s">
        <v>13</v>
      </c>
      <c r="Y5" s="15"/>
      <c r="Z5" s="12"/>
    </row>
    <row r="6" s="13" customFormat="true" ht="18.75" hidden="false" customHeight="true" outlineLevel="0" collapsed="false">
      <c r="C6" s="14" t="s">
        <v>17</v>
      </c>
      <c r="D6" s="14"/>
      <c r="E6" s="14" t="s">
        <v>18</v>
      </c>
      <c r="F6" s="14"/>
      <c r="G6" s="14" t="s">
        <v>19</v>
      </c>
      <c r="H6" s="14"/>
      <c r="I6" s="14" t="s">
        <v>20</v>
      </c>
      <c r="J6" s="14"/>
      <c r="K6" s="14" t="s">
        <v>21</v>
      </c>
      <c r="L6" s="14"/>
      <c r="M6" s="19" t="s">
        <v>22</v>
      </c>
      <c r="N6" s="19"/>
      <c r="O6" s="19"/>
      <c r="P6" s="14" t="s">
        <v>18</v>
      </c>
      <c r="Q6" s="14"/>
      <c r="R6" s="14" t="s">
        <v>23</v>
      </c>
      <c r="S6" s="14"/>
      <c r="T6" s="14" t="s">
        <v>24</v>
      </c>
      <c r="U6" s="14"/>
      <c r="V6" s="14" t="s">
        <v>25</v>
      </c>
      <c r="W6" s="14"/>
      <c r="X6" s="14" t="s">
        <v>22</v>
      </c>
      <c r="Y6" s="14"/>
      <c r="Z6" s="12"/>
    </row>
    <row r="7" s="13" customFormat="true" ht="18.75" hidden="false" customHeight="true" outlineLevel="0" collapsed="false">
      <c r="A7" s="20"/>
      <c r="B7" s="20"/>
      <c r="C7" s="21" t="s">
        <v>26</v>
      </c>
      <c r="D7" s="21"/>
      <c r="E7" s="21"/>
      <c r="F7" s="21"/>
      <c r="G7" s="21" t="s">
        <v>27</v>
      </c>
      <c r="H7" s="21"/>
      <c r="I7" s="21" t="s">
        <v>27</v>
      </c>
      <c r="J7" s="21"/>
      <c r="K7" s="21" t="s">
        <v>27</v>
      </c>
      <c r="L7" s="21"/>
      <c r="M7" s="22" t="s">
        <v>27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12"/>
    </row>
    <row r="8" s="3" customFormat="true" ht="20.25" hidden="false" customHeight="true" outlineLevel="0" collapsed="false">
      <c r="A8" s="23" t="s">
        <v>28</v>
      </c>
      <c r="B8" s="23"/>
      <c r="C8" s="24" t="n">
        <f aca="false">SUM(C9:C33)</f>
        <v>2077</v>
      </c>
      <c r="D8" s="24"/>
      <c r="E8" s="24" t="n">
        <f aca="false">SUM(E9:E33)</f>
        <v>2422279</v>
      </c>
      <c r="F8" s="24"/>
      <c r="G8" s="24" t="n">
        <f aca="false">SUM(G9:G33)</f>
        <v>91140</v>
      </c>
      <c r="H8" s="24"/>
      <c r="I8" s="24" t="n">
        <f aca="false">SUM(I9:I33)</f>
        <v>1071376</v>
      </c>
      <c r="J8" s="24"/>
      <c r="K8" s="24" t="n">
        <f aca="false">SUM(K9:K33)</f>
        <v>1259132</v>
      </c>
      <c r="L8" s="24"/>
      <c r="M8" s="24" t="n">
        <f aca="false">SUM(M9:M33)</f>
        <v>637</v>
      </c>
      <c r="N8" s="24"/>
      <c r="O8" s="25"/>
      <c r="P8" s="24" t="n">
        <f aca="false">SUM(P9:P33)</f>
        <v>1626801</v>
      </c>
      <c r="Q8" s="24"/>
      <c r="R8" s="24" t="n">
        <f aca="false">SUM(R9:R33)</f>
        <v>239276</v>
      </c>
      <c r="S8" s="24"/>
      <c r="T8" s="24" t="n">
        <f aca="false">SUM(T9:T33)</f>
        <v>1165911</v>
      </c>
      <c r="U8" s="24"/>
      <c r="V8" s="24" t="n">
        <f aca="false">SUM(V9:V33)</f>
        <v>220340</v>
      </c>
      <c r="W8" s="24"/>
      <c r="X8" s="24" t="n">
        <f aca="false">SUM(X9:X33)</f>
        <v>1273</v>
      </c>
      <c r="Y8" s="24"/>
      <c r="Z8" s="26" t="s">
        <v>29</v>
      </c>
    </row>
    <row r="9" s="13" customFormat="true" ht="15.75" hidden="false" customHeight="true" outlineLevel="0" collapsed="false">
      <c r="A9" s="27"/>
      <c r="B9" s="28" t="s">
        <v>30</v>
      </c>
      <c r="C9" s="29" t="n">
        <v>223</v>
      </c>
      <c r="D9" s="29"/>
      <c r="E9" s="30" t="n">
        <v>375191</v>
      </c>
      <c r="F9" s="29"/>
      <c r="G9" s="29" t="n">
        <v>19422</v>
      </c>
      <c r="H9" s="29"/>
      <c r="I9" s="29" t="n">
        <v>176577</v>
      </c>
      <c r="J9" s="29"/>
      <c r="K9" s="29" t="n">
        <v>179127</v>
      </c>
      <c r="L9" s="29"/>
      <c r="M9" s="29" t="n">
        <v>65</v>
      </c>
      <c r="N9" s="29"/>
      <c r="O9" s="31"/>
      <c r="P9" s="30" t="n">
        <v>200474</v>
      </c>
      <c r="Q9" s="29"/>
      <c r="R9" s="29" t="n">
        <v>31383</v>
      </c>
      <c r="S9" s="29"/>
      <c r="T9" s="29" t="n">
        <v>128248</v>
      </c>
      <c r="U9" s="29"/>
      <c r="V9" s="29" t="n">
        <v>40685</v>
      </c>
      <c r="W9" s="29"/>
      <c r="X9" s="29" t="n">
        <v>157</v>
      </c>
      <c r="Y9" s="29"/>
      <c r="Z9" s="32" t="s">
        <v>31</v>
      </c>
    </row>
    <row r="10" s="13" customFormat="true" ht="15.75" hidden="false" customHeight="true" outlineLevel="0" collapsed="false">
      <c r="A10" s="27"/>
      <c r="B10" s="28" t="s">
        <v>32</v>
      </c>
      <c r="C10" s="29" t="n">
        <v>221</v>
      </c>
      <c r="D10" s="29"/>
      <c r="E10" s="30" t="n">
        <v>372501</v>
      </c>
      <c r="F10" s="29"/>
      <c r="G10" s="29" t="n">
        <v>11114</v>
      </c>
      <c r="H10" s="29"/>
      <c r="I10" s="29" t="n">
        <v>160009</v>
      </c>
      <c r="J10" s="29"/>
      <c r="K10" s="29" t="n">
        <v>201210</v>
      </c>
      <c r="L10" s="29"/>
      <c r="M10" s="29" t="n">
        <v>167</v>
      </c>
      <c r="N10" s="29"/>
      <c r="O10" s="31"/>
      <c r="P10" s="30" t="n">
        <v>157809</v>
      </c>
      <c r="Q10" s="29"/>
      <c r="R10" s="29" t="n">
        <v>20917</v>
      </c>
      <c r="S10" s="29"/>
      <c r="T10" s="29" t="n">
        <v>121041</v>
      </c>
      <c r="U10" s="29"/>
      <c r="V10" s="29" t="n">
        <v>15813</v>
      </c>
      <c r="W10" s="29"/>
      <c r="X10" s="29" t="n">
        <v>38</v>
      </c>
      <c r="Y10" s="29"/>
      <c r="Z10" s="33" t="s">
        <v>33</v>
      </c>
    </row>
    <row r="11" s="13" customFormat="true" ht="15.75" hidden="false" customHeight="true" outlineLevel="0" collapsed="false">
      <c r="A11" s="27"/>
      <c r="B11" s="28" t="s">
        <v>34</v>
      </c>
      <c r="C11" s="29" t="n">
        <v>190</v>
      </c>
      <c r="D11" s="29"/>
      <c r="E11" s="30" t="n">
        <v>260936</v>
      </c>
      <c r="F11" s="29"/>
      <c r="G11" s="29" t="n">
        <v>8394</v>
      </c>
      <c r="H11" s="29"/>
      <c r="I11" s="29" t="n">
        <v>101857</v>
      </c>
      <c r="J11" s="29"/>
      <c r="K11" s="29" t="n">
        <v>150634</v>
      </c>
      <c r="L11" s="29"/>
      <c r="M11" s="29" t="n">
        <v>51</v>
      </c>
      <c r="N11" s="29"/>
      <c r="O11" s="31"/>
      <c r="P11" s="30" t="n">
        <v>150049</v>
      </c>
      <c r="Q11" s="29"/>
      <c r="R11" s="29" t="n">
        <v>19878</v>
      </c>
      <c r="S11" s="29"/>
      <c r="T11" s="29" t="n">
        <v>116409</v>
      </c>
      <c r="U11" s="29"/>
      <c r="V11" s="29" t="n">
        <v>13654</v>
      </c>
      <c r="W11" s="29"/>
      <c r="X11" s="29" t="n">
        <v>108</v>
      </c>
      <c r="Y11" s="29"/>
      <c r="Z11" s="33" t="s">
        <v>35</v>
      </c>
    </row>
    <row r="12" s="13" customFormat="true" ht="15.75" hidden="false" customHeight="true" outlineLevel="0" collapsed="false">
      <c r="A12" s="27"/>
      <c r="B12" s="28" t="s">
        <v>36</v>
      </c>
      <c r="C12" s="29" t="n">
        <v>93</v>
      </c>
      <c r="D12" s="29"/>
      <c r="E12" s="30" t="n">
        <v>97065</v>
      </c>
      <c r="F12" s="29"/>
      <c r="G12" s="29" t="n">
        <v>3258</v>
      </c>
      <c r="H12" s="29"/>
      <c r="I12" s="29" t="n">
        <v>47813</v>
      </c>
      <c r="J12" s="29"/>
      <c r="K12" s="29" t="n">
        <v>45949</v>
      </c>
      <c r="L12" s="29"/>
      <c r="M12" s="29" t="n">
        <v>45</v>
      </c>
      <c r="N12" s="29"/>
      <c r="O12" s="31"/>
      <c r="P12" s="30" t="n">
        <v>76851</v>
      </c>
      <c r="Q12" s="29"/>
      <c r="R12" s="29" t="n">
        <v>8627</v>
      </c>
      <c r="S12" s="29"/>
      <c r="T12" s="29" t="n">
        <v>61554</v>
      </c>
      <c r="U12" s="29"/>
      <c r="V12" s="29" t="n">
        <v>6657</v>
      </c>
      <c r="W12" s="29"/>
      <c r="X12" s="29" t="n">
        <v>13</v>
      </c>
      <c r="Y12" s="29"/>
      <c r="Z12" s="33" t="s">
        <v>37</v>
      </c>
    </row>
    <row r="13" s="13" customFormat="true" ht="15.75" hidden="false" customHeight="true" outlineLevel="0" collapsed="false">
      <c r="A13" s="27"/>
      <c r="B13" s="28" t="s">
        <v>38</v>
      </c>
      <c r="C13" s="29" t="n">
        <v>17</v>
      </c>
      <c r="D13" s="29"/>
      <c r="E13" s="30" t="n">
        <v>14304</v>
      </c>
      <c r="F13" s="29"/>
      <c r="G13" s="29" t="n">
        <v>487</v>
      </c>
      <c r="H13" s="29"/>
      <c r="I13" s="29" t="n">
        <v>6820</v>
      </c>
      <c r="J13" s="29"/>
      <c r="K13" s="29" t="n">
        <v>6997</v>
      </c>
      <c r="L13" s="29"/>
      <c r="M13" s="29" t="s">
        <v>39</v>
      </c>
      <c r="N13" s="29"/>
      <c r="O13" s="31"/>
      <c r="P13" s="30" t="n">
        <v>8246</v>
      </c>
      <c r="Q13" s="29"/>
      <c r="R13" s="29" t="n">
        <v>1754</v>
      </c>
      <c r="S13" s="29"/>
      <c r="T13" s="29" t="n">
        <v>4199</v>
      </c>
      <c r="U13" s="29"/>
      <c r="V13" s="29" t="n">
        <v>2292</v>
      </c>
      <c r="W13" s="29"/>
      <c r="X13" s="29" t="s">
        <v>39</v>
      </c>
      <c r="Y13" s="29"/>
      <c r="Z13" s="33" t="s">
        <v>40</v>
      </c>
    </row>
    <row r="14" s="13" customFormat="true" ht="15.75" hidden="false" customHeight="true" outlineLevel="0" collapsed="false">
      <c r="B14" s="34" t="s">
        <v>41</v>
      </c>
      <c r="C14" s="29" t="n">
        <v>54</v>
      </c>
      <c r="D14" s="35"/>
      <c r="E14" s="30" t="n">
        <v>41125</v>
      </c>
      <c r="F14" s="36"/>
      <c r="G14" s="29" t="n">
        <v>826</v>
      </c>
      <c r="H14" s="35"/>
      <c r="I14" s="29" t="n">
        <v>19281</v>
      </c>
      <c r="J14" s="36"/>
      <c r="K14" s="29" t="n">
        <v>21012</v>
      </c>
      <c r="L14" s="36"/>
      <c r="M14" s="29" t="n">
        <v>6</v>
      </c>
      <c r="N14" s="29"/>
      <c r="O14" s="31"/>
      <c r="P14" s="30" t="n">
        <v>38967</v>
      </c>
      <c r="Q14" s="36"/>
      <c r="R14" s="29" t="n">
        <v>6067</v>
      </c>
      <c r="S14" s="36"/>
      <c r="T14" s="29" t="n">
        <v>25070</v>
      </c>
      <c r="U14" s="36"/>
      <c r="V14" s="29" t="n">
        <v>7815</v>
      </c>
      <c r="W14" s="36"/>
      <c r="X14" s="29" t="n">
        <v>14</v>
      </c>
      <c r="Y14" s="35"/>
      <c r="Z14" s="13" t="s">
        <v>42</v>
      </c>
    </row>
    <row r="15" s="13" customFormat="true" ht="15.75" hidden="false" customHeight="true" outlineLevel="0" collapsed="false">
      <c r="B15" s="37" t="s">
        <v>43</v>
      </c>
      <c r="C15" s="29" t="n">
        <v>16</v>
      </c>
      <c r="D15" s="36"/>
      <c r="E15" s="30" t="n">
        <v>13641</v>
      </c>
      <c r="F15" s="36"/>
      <c r="G15" s="29" t="n">
        <v>359</v>
      </c>
      <c r="H15" s="35"/>
      <c r="I15" s="29" t="n">
        <v>6490</v>
      </c>
      <c r="J15" s="36"/>
      <c r="K15" s="29" t="n">
        <v>6791</v>
      </c>
      <c r="L15" s="36"/>
      <c r="M15" s="29" t="s">
        <v>39</v>
      </c>
      <c r="N15" s="29"/>
      <c r="O15" s="31"/>
      <c r="P15" s="30" t="n">
        <v>8761</v>
      </c>
      <c r="Q15" s="36"/>
      <c r="R15" s="29" t="n">
        <v>2076</v>
      </c>
      <c r="S15" s="38"/>
      <c r="T15" s="29" t="n">
        <v>4941</v>
      </c>
      <c r="U15" s="36"/>
      <c r="V15" s="29" t="n">
        <v>1742</v>
      </c>
      <c r="W15" s="36"/>
      <c r="X15" s="29" t="n">
        <v>1</v>
      </c>
      <c r="Y15" s="35"/>
      <c r="Z15" s="13" t="s">
        <v>44</v>
      </c>
    </row>
    <row r="16" s="13" customFormat="true" ht="15.75" hidden="false" customHeight="true" outlineLevel="0" collapsed="false">
      <c r="B16" s="34" t="s">
        <v>45</v>
      </c>
      <c r="C16" s="29" t="n">
        <v>22</v>
      </c>
      <c r="D16" s="35"/>
      <c r="E16" s="30" t="n">
        <v>13108</v>
      </c>
      <c r="F16" s="36"/>
      <c r="G16" s="29" t="n">
        <v>422</v>
      </c>
      <c r="H16" s="35"/>
      <c r="I16" s="29" t="n">
        <v>5659</v>
      </c>
      <c r="J16" s="36"/>
      <c r="K16" s="29" t="n">
        <v>7028</v>
      </c>
      <c r="L16" s="36"/>
      <c r="M16" s="29" t="s">
        <v>39</v>
      </c>
      <c r="N16" s="29"/>
      <c r="O16" s="31"/>
      <c r="P16" s="30" t="n">
        <v>13029</v>
      </c>
      <c r="Q16" s="36"/>
      <c r="R16" s="29" t="n">
        <v>2141</v>
      </c>
      <c r="S16" s="36"/>
      <c r="T16" s="29" t="n">
        <v>6359</v>
      </c>
      <c r="U16" s="36"/>
      <c r="V16" s="29" t="n">
        <v>4526</v>
      </c>
      <c r="W16" s="36"/>
      <c r="X16" s="29" t="n">
        <v>3</v>
      </c>
      <c r="Y16" s="35"/>
      <c r="Z16" s="13" t="s">
        <v>46</v>
      </c>
    </row>
    <row r="17" s="13" customFormat="true" ht="15.75" hidden="false" customHeight="true" outlineLevel="0" collapsed="false">
      <c r="B17" s="34" t="s">
        <v>47</v>
      </c>
      <c r="C17" s="29" t="n">
        <v>68</v>
      </c>
      <c r="D17" s="35"/>
      <c r="E17" s="30" t="n">
        <v>58196</v>
      </c>
      <c r="F17" s="36"/>
      <c r="G17" s="29" t="n">
        <v>1873</v>
      </c>
      <c r="H17" s="35"/>
      <c r="I17" s="29" t="n">
        <v>27778</v>
      </c>
      <c r="J17" s="36"/>
      <c r="K17" s="29" t="n">
        <v>28538</v>
      </c>
      <c r="L17" s="36"/>
      <c r="M17" s="29" t="n">
        <v>8</v>
      </c>
      <c r="N17" s="29"/>
      <c r="O17" s="31"/>
      <c r="P17" s="30" t="n">
        <v>60711</v>
      </c>
      <c r="Q17" s="36"/>
      <c r="R17" s="29" t="n">
        <v>7701</v>
      </c>
      <c r="S17" s="36"/>
      <c r="T17" s="29" t="n">
        <v>45813</v>
      </c>
      <c r="U17" s="36"/>
      <c r="V17" s="29" t="n">
        <v>7196</v>
      </c>
      <c r="W17" s="36"/>
      <c r="X17" s="29" t="n">
        <v>1</v>
      </c>
      <c r="Y17" s="35"/>
      <c r="Z17" s="13" t="s">
        <v>48</v>
      </c>
    </row>
    <row r="18" s="13" customFormat="true" ht="15.75" hidden="false" customHeight="true" outlineLevel="0" collapsed="false">
      <c r="B18" s="34" t="s">
        <v>49</v>
      </c>
      <c r="C18" s="29" t="n">
        <v>316</v>
      </c>
      <c r="D18" s="35"/>
      <c r="E18" s="30" t="n">
        <v>348792</v>
      </c>
      <c r="F18" s="36"/>
      <c r="G18" s="29" t="n">
        <v>14037</v>
      </c>
      <c r="H18" s="36"/>
      <c r="I18" s="29" t="n">
        <v>136689</v>
      </c>
      <c r="J18" s="36"/>
      <c r="K18" s="29" t="n">
        <v>198010</v>
      </c>
      <c r="L18" s="36"/>
      <c r="M18" s="29" t="n">
        <v>57</v>
      </c>
      <c r="N18" s="29"/>
      <c r="O18" s="31"/>
      <c r="P18" s="30" t="n">
        <v>299415</v>
      </c>
      <c r="Q18" s="36"/>
      <c r="R18" s="29" t="n">
        <v>29046</v>
      </c>
      <c r="S18" s="36"/>
      <c r="T18" s="29" t="n">
        <v>240803</v>
      </c>
      <c r="U18" s="36"/>
      <c r="V18" s="29" t="n">
        <v>28779</v>
      </c>
      <c r="W18" s="36"/>
      <c r="X18" s="29" t="n">
        <v>787</v>
      </c>
      <c r="Y18" s="35"/>
      <c r="Z18" s="13" t="s">
        <v>50</v>
      </c>
    </row>
    <row r="19" s="13" customFormat="true" ht="15.75" hidden="false" customHeight="true" outlineLevel="0" collapsed="false">
      <c r="B19" s="34" t="s">
        <v>51</v>
      </c>
      <c r="C19" s="29" t="n">
        <v>94</v>
      </c>
      <c r="D19" s="35"/>
      <c r="E19" s="30" t="n">
        <v>107245</v>
      </c>
      <c r="F19" s="36"/>
      <c r="G19" s="29" t="n">
        <v>6801</v>
      </c>
      <c r="H19" s="36"/>
      <c r="I19" s="29" t="n">
        <v>36747</v>
      </c>
      <c r="J19" s="36"/>
      <c r="K19" s="29" t="n">
        <v>63685</v>
      </c>
      <c r="L19" s="36"/>
      <c r="M19" s="29" t="n">
        <v>13</v>
      </c>
      <c r="N19" s="29"/>
      <c r="O19" s="31"/>
      <c r="P19" s="30" t="n">
        <v>111584</v>
      </c>
      <c r="Q19" s="36"/>
      <c r="R19" s="29" t="n">
        <v>13461</v>
      </c>
      <c r="S19" s="36"/>
      <c r="T19" s="29" t="n">
        <v>86196</v>
      </c>
      <c r="U19" s="36"/>
      <c r="V19" s="29" t="n">
        <v>11883</v>
      </c>
      <c r="W19" s="36"/>
      <c r="X19" s="29" t="n">
        <v>44</v>
      </c>
      <c r="Y19" s="35"/>
      <c r="Z19" s="13" t="s">
        <v>52</v>
      </c>
    </row>
    <row r="20" s="13" customFormat="true" ht="15.75" hidden="false" customHeight="true" outlineLevel="0" collapsed="false">
      <c r="B20" s="34" t="s">
        <v>53</v>
      </c>
      <c r="C20" s="29" t="n">
        <v>50</v>
      </c>
      <c r="D20" s="35"/>
      <c r="E20" s="30" t="n">
        <v>45501</v>
      </c>
      <c r="F20" s="36"/>
      <c r="G20" s="29" t="n">
        <v>1082</v>
      </c>
      <c r="H20" s="35"/>
      <c r="I20" s="29" t="n">
        <v>19684</v>
      </c>
      <c r="J20" s="36"/>
      <c r="K20" s="29" t="n">
        <v>24731</v>
      </c>
      <c r="L20" s="36"/>
      <c r="M20" s="29" t="n">
        <v>5</v>
      </c>
      <c r="N20" s="29"/>
      <c r="O20" s="31"/>
      <c r="P20" s="30" t="n">
        <v>30885</v>
      </c>
      <c r="Q20" s="36"/>
      <c r="R20" s="29" t="n">
        <v>6158</v>
      </c>
      <c r="S20" s="36"/>
      <c r="T20" s="29" t="n">
        <v>19741</v>
      </c>
      <c r="U20" s="36"/>
      <c r="V20" s="29" t="n">
        <v>4972</v>
      </c>
      <c r="W20" s="36"/>
      <c r="X20" s="29" t="n">
        <v>14</v>
      </c>
      <c r="Y20" s="35"/>
      <c r="Z20" s="13" t="s">
        <v>54</v>
      </c>
    </row>
    <row r="21" s="13" customFormat="true" ht="15.75" hidden="false" customHeight="true" outlineLevel="0" collapsed="false">
      <c r="B21" s="34" t="s">
        <v>55</v>
      </c>
      <c r="C21" s="29" t="n">
        <v>28</v>
      </c>
      <c r="D21" s="35"/>
      <c r="E21" s="30" t="n">
        <v>16280</v>
      </c>
      <c r="F21" s="36"/>
      <c r="G21" s="29" t="n">
        <v>387</v>
      </c>
      <c r="H21" s="35"/>
      <c r="I21" s="29" t="n">
        <v>7206</v>
      </c>
      <c r="J21" s="36"/>
      <c r="K21" s="29" t="n">
        <v>8687</v>
      </c>
      <c r="L21" s="36"/>
      <c r="M21" s="29" t="s">
        <v>39</v>
      </c>
      <c r="N21" s="29"/>
      <c r="O21" s="31"/>
      <c r="P21" s="30" t="n">
        <v>6776</v>
      </c>
      <c r="Q21" s="36"/>
      <c r="R21" s="29" t="n">
        <v>2130</v>
      </c>
      <c r="S21" s="36"/>
      <c r="T21" s="29" t="n">
        <v>4478</v>
      </c>
      <c r="U21" s="36"/>
      <c r="V21" s="29" t="n">
        <v>154</v>
      </c>
      <c r="W21" s="35"/>
      <c r="X21" s="29" t="n">
        <v>14</v>
      </c>
      <c r="Y21" s="35"/>
      <c r="Z21" s="13" t="s">
        <v>56</v>
      </c>
    </row>
    <row r="22" s="13" customFormat="true" ht="15.75" hidden="false" customHeight="true" outlineLevel="0" collapsed="false">
      <c r="B22" s="34" t="s">
        <v>57</v>
      </c>
      <c r="C22" s="29" t="n">
        <v>66</v>
      </c>
      <c r="D22" s="35"/>
      <c r="E22" s="30" t="n">
        <v>71804</v>
      </c>
      <c r="F22" s="36"/>
      <c r="G22" s="29" t="n">
        <v>2178</v>
      </c>
      <c r="H22" s="36"/>
      <c r="I22" s="29" t="n">
        <v>36249</v>
      </c>
      <c r="J22" s="36"/>
      <c r="K22" s="29" t="n">
        <v>33377</v>
      </c>
      <c r="L22" s="36"/>
      <c r="M22" s="29" t="s">
        <v>39</v>
      </c>
      <c r="N22" s="29"/>
      <c r="O22" s="31"/>
      <c r="P22" s="30" t="n">
        <v>44773</v>
      </c>
      <c r="Q22" s="36"/>
      <c r="R22" s="29" t="n">
        <v>8122</v>
      </c>
      <c r="S22" s="36"/>
      <c r="T22" s="29" t="n">
        <v>30689</v>
      </c>
      <c r="U22" s="36"/>
      <c r="V22" s="29" t="n">
        <v>5961</v>
      </c>
      <c r="W22" s="36"/>
      <c r="X22" s="29" t="n">
        <v>1</v>
      </c>
      <c r="Y22" s="35"/>
      <c r="Z22" s="13" t="s">
        <v>58</v>
      </c>
    </row>
    <row r="23" s="13" customFormat="true" ht="15.75" hidden="false" customHeight="true" outlineLevel="0" collapsed="false">
      <c r="B23" s="34" t="s">
        <v>59</v>
      </c>
      <c r="C23" s="29" t="n">
        <v>38</v>
      </c>
      <c r="D23" s="35"/>
      <c r="E23" s="30" t="n">
        <v>28324</v>
      </c>
      <c r="F23" s="36"/>
      <c r="G23" s="29" t="n">
        <v>862</v>
      </c>
      <c r="H23" s="35"/>
      <c r="I23" s="29" t="n">
        <v>11327</v>
      </c>
      <c r="J23" s="36"/>
      <c r="K23" s="29" t="n">
        <v>16102</v>
      </c>
      <c r="L23" s="36"/>
      <c r="M23" s="29" t="n">
        <v>33</v>
      </c>
      <c r="N23" s="29"/>
      <c r="O23" s="31"/>
      <c r="P23" s="30" t="n">
        <v>19781</v>
      </c>
      <c r="Q23" s="36"/>
      <c r="R23" s="29" t="n">
        <v>3282</v>
      </c>
      <c r="S23" s="36"/>
      <c r="T23" s="29" t="n">
        <v>12377</v>
      </c>
      <c r="U23" s="36"/>
      <c r="V23" s="29" t="n">
        <v>4122</v>
      </c>
      <c r="W23" s="36"/>
      <c r="X23" s="29" t="s">
        <v>39</v>
      </c>
      <c r="Y23" s="35"/>
      <c r="Z23" s="13" t="s">
        <v>60</v>
      </c>
    </row>
    <row r="24" s="13" customFormat="true" ht="15.75" hidden="false" customHeight="true" outlineLevel="0" collapsed="false">
      <c r="B24" s="34" t="s">
        <v>61</v>
      </c>
      <c r="C24" s="29" t="n">
        <v>16</v>
      </c>
      <c r="D24" s="35"/>
      <c r="E24" s="30" t="n">
        <v>13551</v>
      </c>
      <c r="F24" s="36"/>
      <c r="G24" s="29" t="n">
        <v>502</v>
      </c>
      <c r="H24" s="35"/>
      <c r="I24" s="29" t="n">
        <v>6626</v>
      </c>
      <c r="J24" s="36"/>
      <c r="K24" s="29" t="n">
        <v>6424</v>
      </c>
      <c r="L24" s="36"/>
      <c r="M24" s="29" t="s">
        <v>39</v>
      </c>
      <c r="N24" s="29"/>
      <c r="O24" s="31"/>
      <c r="P24" s="30" t="n">
        <v>6078</v>
      </c>
      <c r="Q24" s="36"/>
      <c r="R24" s="29" t="n">
        <v>1528</v>
      </c>
      <c r="S24" s="36"/>
      <c r="T24" s="29" t="n">
        <v>3394</v>
      </c>
      <c r="U24" s="36"/>
      <c r="V24" s="29" t="n">
        <v>1155</v>
      </c>
      <c r="W24" s="35"/>
      <c r="X24" s="29" t="n">
        <v>1</v>
      </c>
      <c r="Y24" s="35"/>
      <c r="Z24" s="13" t="s">
        <v>62</v>
      </c>
    </row>
    <row r="25" s="13" customFormat="true" ht="15.75" hidden="false" customHeight="true" outlineLevel="0" collapsed="false">
      <c r="B25" s="34" t="s">
        <v>63</v>
      </c>
      <c r="C25" s="29" t="n">
        <v>36</v>
      </c>
      <c r="D25" s="35"/>
      <c r="E25" s="30" t="n">
        <v>17854</v>
      </c>
      <c r="F25" s="36"/>
      <c r="G25" s="29" t="n">
        <v>865</v>
      </c>
      <c r="H25" s="35"/>
      <c r="I25" s="29" t="n">
        <v>5872</v>
      </c>
      <c r="J25" s="36"/>
      <c r="K25" s="29" t="n">
        <v>11117</v>
      </c>
      <c r="L25" s="36"/>
      <c r="M25" s="29" t="s">
        <v>39</v>
      </c>
      <c r="N25" s="29"/>
      <c r="O25" s="31"/>
      <c r="P25" s="30" t="n">
        <v>15509</v>
      </c>
      <c r="Q25" s="36"/>
      <c r="R25" s="29" t="n">
        <v>3789</v>
      </c>
      <c r="S25" s="36"/>
      <c r="T25" s="29" t="n">
        <v>7096</v>
      </c>
      <c r="U25" s="36"/>
      <c r="V25" s="29" t="n">
        <v>4615</v>
      </c>
      <c r="W25" s="36"/>
      <c r="X25" s="29" t="n">
        <v>9</v>
      </c>
      <c r="Y25" s="35"/>
      <c r="Z25" s="13" t="s">
        <v>64</v>
      </c>
    </row>
    <row r="26" s="13" customFormat="true" ht="15.75" hidden="false" customHeight="true" outlineLevel="0" collapsed="false">
      <c r="B26" s="34" t="s">
        <v>65</v>
      </c>
      <c r="C26" s="29" t="n">
        <v>78</v>
      </c>
      <c r="D26" s="35"/>
      <c r="E26" s="30" t="n">
        <v>71797</v>
      </c>
      <c r="F26" s="36"/>
      <c r="G26" s="29" t="n">
        <v>1886</v>
      </c>
      <c r="H26" s="36"/>
      <c r="I26" s="29" t="n">
        <v>37588</v>
      </c>
      <c r="J26" s="36"/>
      <c r="K26" s="29" t="n">
        <v>32276</v>
      </c>
      <c r="L26" s="36"/>
      <c r="M26" s="29" t="n">
        <v>48</v>
      </c>
      <c r="N26" s="29"/>
      <c r="O26" s="31"/>
      <c r="P26" s="30" t="n">
        <v>46873</v>
      </c>
      <c r="Q26" s="36"/>
      <c r="R26" s="29" t="n">
        <v>9887</v>
      </c>
      <c r="S26" s="36"/>
      <c r="T26" s="29" t="n">
        <v>29700</v>
      </c>
      <c r="U26" s="36"/>
      <c r="V26" s="29" t="n">
        <v>7277</v>
      </c>
      <c r="W26" s="36"/>
      <c r="X26" s="29" t="n">
        <v>9</v>
      </c>
      <c r="Y26" s="35"/>
      <c r="Z26" s="13" t="s">
        <v>66</v>
      </c>
    </row>
    <row r="27" s="13" customFormat="true" ht="15.75" hidden="false" customHeight="true" outlineLevel="0" collapsed="false">
      <c r="B27" s="34" t="s">
        <v>67</v>
      </c>
      <c r="C27" s="29" t="n">
        <v>50</v>
      </c>
      <c r="D27" s="35"/>
      <c r="E27" s="30" t="n">
        <v>38193</v>
      </c>
      <c r="F27" s="36"/>
      <c r="G27" s="29" t="n">
        <v>1127</v>
      </c>
      <c r="H27" s="35"/>
      <c r="I27" s="29" t="n">
        <v>16053</v>
      </c>
      <c r="J27" s="36"/>
      <c r="K27" s="29" t="n">
        <v>20998</v>
      </c>
      <c r="L27" s="36"/>
      <c r="M27" s="29" t="n">
        <v>15</v>
      </c>
      <c r="N27" s="29"/>
      <c r="O27" s="31"/>
      <c r="P27" s="30" t="n">
        <v>26448</v>
      </c>
      <c r="Q27" s="36"/>
      <c r="R27" s="29" t="n">
        <v>6080</v>
      </c>
      <c r="S27" s="36"/>
      <c r="T27" s="29" t="n">
        <v>15853</v>
      </c>
      <c r="U27" s="36"/>
      <c r="V27" s="29" t="n">
        <v>4489</v>
      </c>
      <c r="W27" s="36"/>
      <c r="X27" s="29" t="n">
        <v>25</v>
      </c>
      <c r="Y27" s="35"/>
      <c r="Z27" s="13" t="s">
        <v>68</v>
      </c>
    </row>
    <row r="28" s="13" customFormat="true" ht="15.75" hidden="false" customHeight="true" outlineLevel="0" collapsed="false">
      <c r="B28" s="34" t="s">
        <v>69</v>
      </c>
      <c r="C28" s="29" t="n">
        <v>66</v>
      </c>
      <c r="D28" s="35"/>
      <c r="E28" s="30" t="n">
        <v>48765</v>
      </c>
      <c r="F28" s="36"/>
      <c r="G28" s="29" t="n">
        <v>1132</v>
      </c>
      <c r="H28" s="35"/>
      <c r="I28" s="29" t="n">
        <v>21397</v>
      </c>
      <c r="J28" s="36"/>
      <c r="K28" s="29" t="n">
        <v>26211</v>
      </c>
      <c r="L28" s="36"/>
      <c r="M28" s="29" t="n">
        <v>26</v>
      </c>
      <c r="N28" s="29"/>
      <c r="O28" s="31"/>
      <c r="P28" s="30" t="n">
        <v>42225</v>
      </c>
      <c r="Q28" s="36"/>
      <c r="R28" s="29" t="n">
        <v>8452</v>
      </c>
      <c r="S28" s="36"/>
      <c r="T28" s="29" t="n">
        <v>20350</v>
      </c>
      <c r="U28" s="36"/>
      <c r="V28" s="29" t="n">
        <v>13415</v>
      </c>
      <c r="W28" s="36"/>
      <c r="X28" s="29" t="n">
        <v>9</v>
      </c>
      <c r="Y28" s="35"/>
      <c r="Z28" s="13" t="s">
        <v>70</v>
      </c>
    </row>
    <row r="29" s="13" customFormat="true" ht="15.75" hidden="false" customHeight="true" outlineLevel="0" collapsed="false">
      <c r="B29" s="34" t="s">
        <v>71</v>
      </c>
      <c r="C29" s="29" t="n">
        <v>123</v>
      </c>
      <c r="D29" s="35"/>
      <c r="E29" s="30" t="n">
        <v>153447</v>
      </c>
      <c r="F29" s="36"/>
      <c r="G29" s="29" t="n">
        <v>5664</v>
      </c>
      <c r="H29" s="36"/>
      <c r="I29" s="29" t="n">
        <v>78855</v>
      </c>
      <c r="J29" s="36"/>
      <c r="K29" s="29" t="n">
        <v>68881</v>
      </c>
      <c r="L29" s="36"/>
      <c r="M29" s="29" t="n">
        <v>46</v>
      </c>
      <c r="N29" s="29"/>
      <c r="O29" s="31"/>
      <c r="P29" s="30" t="n">
        <v>113675</v>
      </c>
      <c r="Q29" s="36"/>
      <c r="R29" s="29" t="n">
        <v>15336</v>
      </c>
      <c r="S29" s="36"/>
      <c r="T29" s="29" t="n">
        <v>85972</v>
      </c>
      <c r="U29" s="36"/>
      <c r="V29" s="29" t="n">
        <v>12364</v>
      </c>
      <c r="W29" s="36"/>
      <c r="X29" s="29" t="n">
        <v>4</v>
      </c>
      <c r="Y29" s="35"/>
      <c r="Z29" s="13" t="s">
        <v>72</v>
      </c>
    </row>
    <row r="30" s="13" customFormat="true" ht="15.75" hidden="false" customHeight="true" outlineLevel="0" collapsed="false">
      <c r="B30" s="34" t="s">
        <v>73</v>
      </c>
      <c r="C30" s="29" t="n">
        <v>90</v>
      </c>
      <c r="D30" s="35"/>
      <c r="E30" s="30" t="n">
        <v>124531</v>
      </c>
      <c r="F30" s="36"/>
      <c r="G30" s="29" t="n">
        <v>6091</v>
      </c>
      <c r="H30" s="36"/>
      <c r="I30" s="29" t="n">
        <v>62898</v>
      </c>
      <c r="J30" s="36"/>
      <c r="K30" s="29" t="n">
        <v>55512</v>
      </c>
      <c r="L30" s="36"/>
      <c r="M30" s="29" t="n">
        <v>30</v>
      </c>
      <c r="N30" s="29"/>
      <c r="O30" s="31"/>
      <c r="P30" s="30" t="n">
        <v>85545</v>
      </c>
      <c r="Q30" s="36"/>
      <c r="R30" s="29" t="n">
        <v>17340</v>
      </c>
      <c r="S30" s="36"/>
      <c r="T30" s="29" t="n">
        <v>54433</v>
      </c>
      <c r="U30" s="36"/>
      <c r="V30" s="29" t="n">
        <v>13763</v>
      </c>
      <c r="W30" s="36"/>
      <c r="X30" s="29" t="n">
        <v>9</v>
      </c>
      <c r="Y30" s="35"/>
      <c r="Z30" s="13" t="s">
        <v>74</v>
      </c>
    </row>
    <row r="31" s="13" customFormat="true" ht="15.75" hidden="false" customHeight="true" outlineLevel="0" collapsed="false">
      <c r="B31" s="34" t="s">
        <v>75</v>
      </c>
      <c r="C31" s="29" t="n">
        <v>21</v>
      </c>
      <c r="D31" s="35"/>
      <c r="E31" s="30" t="n">
        <v>17175</v>
      </c>
      <c r="F31" s="36"/>
      <c r="G31" s="29" t="n">
        <v>509</v>
      </c>
      <c r="H31" s="35"/>
      <c r="I31" s="29" t="n">
        <v>9704</v>
      </c>
      <c r="J31" s="36"/>
      <c r="K31" s="29" t="n">
        <v>6963</v>
      </c>
      <c r="L31" s="36"/>
      <c r="M31" s="29" t="s">
        <v>39</v>
      </c>
      <c r="N31" s="29"/>
      <c r="O31" s="31"/>
      <c r="P31" s="30" t="n">
        <v>8606</v>
      </c>
      <c r="Q31" s="36"/>
      <c r="R31" s="29" t="n">
        <v>2525</v>
      </c>
      <c r="S31" s="36"/>
      <c r="T31" s="29" t="n">
        <v>4915</v>
      </c>
      <c r="U31" s="36"/>
      <c r="V31" s="29" t="n">
        <v>1159</v>
      </c>
      <c r="W31" s="35"/>
      <c r="X31" s="29" t="n">
        <v>8</v>
      </c>
      <c r="Y31" s="35"/>
      <c r="Z31" s="13" t="s">
        <v>76</v>
      </c>
    </row>
    <row r="32" s="13" customFormat="true" ht="15.75" hidden="false" customHeight="true" outlineLevel="0" collapsed="false">
      <c r="B32" s="34" t="s">
        <v>77</v>
      </c>
      <c r="C32" s="29" t="n">
        <v>43</v>
      </c>
      <c r="D32" s="35"/>
      <c r="E32" s="30" t="n">
        <v>29547</v>
      </c>
      <c r="F32" s="36"/>
      <c r="G32" s="29" t="n">
        <v>942</v>
      </c>
      <c r="H32" s="35"/>
      <c r="I32" s="29" t="n">
        <v>14284</v>
      </c>
      <c r="J32" s="36"/>
      <c r="K32" s="29" t="n">
        <v>14309</v>
      </c>
      <c r="L32" s="36"/>
      <c r="M32" s="29" t="n">
        <v>12</v>
      </c>
      <c r="N32" s="29"/>
      <c r="O32" s="31"/>
      <c r="P32" s="30" t="n">
        <v>18897</v>
      </c>
      <c r="Q32" s="36"/>
      <c r="R32" s="29" t="n">
        <v>4099</v>
      </c>
      <c r="S32" s="36"/>
      <c r="T32" s="29" t="n">
        <v>12250</v>
      </c>
      <c r="U32" s="36"/>
      <c r="V32" s="29" t="n">
        <v>2547</v>
      </c>
      <c r="W32" s="36"/>
      <c r="X32" s="29" t="n">
        <v>2</v>
      </c>
      <c r="Y32" s="35"/>
      <c r="Z32" s="13" t="s">
        <v>78</v>
      </c>
    </row>
    <row r="33" s="13" customFormat="true" ht="15.75" hidden="false" customHeight="true" outlineLevel="0" collapsed="false">
      <c r="A33" s="20"/>
      <c r="B33" s="39" t="s">
        <v>79</v>
      </c>
      <c r="C33" s="40" t="n">
        <v>58</v>
      </c>
      <c r="D33" s="41"/>
      <c r="E33" s="42" t="n">
        <v>43406</v>
      </c>
      <c r="F33" s="43"/>
      <c r="G33" s="40" t="n">
        <v>920</v>
      </c>
      <c r="H33" s="41"/>
      <c r="I33" s="40" t="n">
        <v>17913</v>
      </c>
      <c r="J33" s="43"/>
      <c r="K33" s="40" t="n">
        <v>24563</v>
      </c>
      <c r="L33" s="43"/>
      <c r="M33" s="40" t="n">
        <v>10</v>
      </c>
      <c r="N33" s="40"/>
      <c r="O33" s="44"/>
      <c r="P33" s="42" t="n">
        <v>34834</v>
      </c>
      <c r="Q33" s="43"/>
      <c r="R33" s="40" t="n">
        <v>7497</v>
      </c>
      <c r="S33" s="43"/>
      <c r="T33" s="40" t="n">
        <v>24030</v>
      </c>
      <c r="U33" s="43"/>
      <c r="V33" s="40" t="n">
        <v>3305</v>
      </c>
      <c r="W33" s="43"/>
      <c r="X33" s="40" t="n">
        <v>2</v>
      </c>
      <c r="Y33" s="41"/>
      <c r="Z33" s="20" t="s">
        <v>80</v>
      </c>
    </row>
    <row r="34" s="45" customFormat="true" ht="18.75" hidden="false" customHeight="true" outlineLevel="0" collapsed="false">
      <c r="B34" s="46" t="s">
        <v>81</v>
      </c>
      <c r="E34" s="47"/>
      <c r="F34" s="47"/>
      <c r="Q34" s="45" t="s">
        <v>82</v>
      </c>
    </row>
  </sheetData>
  <mergeCells count="51">
    <mergeCell ref="C3:D3"/>
    <mergeCell ref="E3:M3"/>
    <mergeCell ref="P3:Y3"/>
    <mergeCell ref="Z3:Z7"/>
    <mergeCell ref="A4:B4"/>
    <mergeCell ref="C4:D4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A5:B5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15T06:43:04Z</cp:lastPrinted>
  <dcterms:modified xsi:type="dcterms:W3CDTF">2016-11-20T09:54:51Z</dcterms:modified>
  <cp:revision>0</cp:revision>
  <dc:subject/>
  <dc:title/>
</cp:coreProperties>
</file>