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r>
      <rPr>
        <b val="true"/>
        <sz val="14"/>
        <rFont val="TH SarabunPSK"/>
        <family val="2"/>
      </rPr>
      <t xml:space="preserve">Table 19.1  The effective storage capacity from reservoirs by region and dam as of 1</t>
    </r>
    <r>
      <rPr>
        <b val="true"/>
        <vertAlign val="superscript"/>
        <sz val="14"/>
        <rFont val="TH SarabunPSK"/>
        <family val="2"/>
      </rPr>
      <t xml:space="preserve">st</t>
    </r>
    <r>
      <rPr>
        <b val="true"/>
        <sz val="14"/>
        <rFont val="TH SarabunPSK"/>
        <family val="2"/>
      </rPr>
      <t xml:space="preserve"> January : 2012 - 201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ลูกบาศก์เมตร  </t>
    </r>
    <r>
      <rPr>
        <sz val="12"/>
        <rFont val="TH SarabunPSK"/>
        <family val="2"/>
      </rPr>
      <t xml:space="preserve">Million cubic metres)</t>
    </r>
  </si>
  <si>
    <r>
      <rPr>
        <sz val="14"/>
        <rFont val="Noto Sans Devanagari"/>
        <family val="2"/>
      </rPr>
      <t xml:space="preserve">ภาค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่างเก็บน้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ขื่อน</t>
    </r>
  </si>
  <si>
    <t xml:space="preserve">ความจุ</t>
  </si>
  <si>
    <r>
      <rPr>
        <sz val="14"/>
        <rFont val="Noto Sans Devanagari"/>
        <family val="2"/>
      </rPr>
      <t xml:space="preserve">ปริมาณน้ำที่นำไปใช้งานได้  </t>
    </r>
    <r>
      <rPr>
        <sz val="14"/>
        <rFont val="TH SarabunPSK"/>
        <family val="2"/>
      </rPr>
      <t xml:space="preserve">Effective storage capacity</t>
    </r>
  </si>
  <si>
    <t xml:space="preserve">Region/Reservoirs/Dam</t>
  </si>
  <si>
    <t xml:space="preserve">ทั้งหมด</t>
  </si>
  <si>
    <t xml:space="preserve">2555 (20012)</t>
  </si>
  <si>
    <t xml:space="preserve">2556 (20013)</t>
  </si>
  <si>
    <t xml:space="preserve">2557 (20014)</t>
  </si>
  <si>
    <t xml:space="preserve">Total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ทั่วราชอาณาจักร</t>
  </si>
  <si>
    <t xml:space="preserve">Whole Kingdom</t>
  </si>
  <si>
    <t xml:space="preserve">ภาคเหนือ</t>
  </si>
  <si>
    <t xml:space="preserve">Northern Region</t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</t>
  </si>
  <si>
    <t xml:space="preserve">Mae Ngat</t>
  </si>
  <si>
    <t xml:space="preserve">กิ่วลม</t>
  </si>
  <si>
    <t xml:space="preserve">Mae Kuang</t>
  </si>
  <si>
    <t xml:space="preserve">แม่กวง</t>
  </si>
  <si>
    <t xml:space="preserve">Kiu Lom</t>
  </si>
  <si>
    <t xml:space="preserve">กิ่วคอหมา</t>
  </si>
  <si>
    <t xml:space="preserve">Kiu Kor Mar</t>
  </si>
  <si>
    <t xml:space="preserve">แควน้อย</t>
  </si>
  <si>
    <t xml:space="preserve">Kwae Noi Bamrungdan</t>
  </si>
  <si>
    <t xml:space="preserve">ภาคตะวันออกเฉียงเหนือ</t>
  </si>
  <si>
    <t xml:space="preserve">Northeastern Region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ู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n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n</t>
  </si>
  <si>
    <t xml:space="preserve">น้ำพุง</t>
  </si>
  <si>
    <t xml:space="preserve">Nam Pung</t>
  </si>
  <si>
    <t xml:space="preserve">ลำแซะ</t>
  </si>
  <si>
    <t xml:space="preserve">Lam Sa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Table 19.1  The effective storage capacity from reservoirs by region and dam as of 1</t>
    </r>
    <r>
      <rPr>
        <b val="true"/>
        <vertAlign val="superscript"/>
        <sz val="14"/>
        <rFont val="TH SarabunPSK"/>
        <family val="2"/>
      </rPr>
      <t xml:space="preserve">st</t>
    </r>
    <r>
      <rPr>
        <b val="true"/>
        <sz val="14"/>
        <rFont val="TH SarabunPSK"/>
        <family val="2"/>
      </rPr>
      <t xml:space="preserve"> January : 2012 - 2014 (Contd.)</t>
    </r>
  </si>
  <si>
    <t xml:space="preserve">ภาคกลาง     </t>
  </si>
  <si>
    <t xml:space="preserve">Central Region</t>
  </si>
  <si>
    <t xml:space="preserve">ป่าสักชลสิทธิ์</t>
  </si>
  <si>
    <t xml:space="preserve">Pasak Chonlasittha</t>
  </si>
  <si>
    <t xml:space="preserve">กระเสียว</t>
  </si>
  <si>
    <t xml:space="preserve">Krasieo</t>
  </si>
  <si>
    <t xml:space="preserve">ทับเสลา</t>
  </si>
  <si>
    <t xml:space="preserve">Thap Salao</t>
  </si>
  <si>
    <t xml:space="preserve">ภาคตะวันตก     </t>
  </si>
  <si>
    <t xml:space="preserve">Western Region</t>
  </si>
  <si>
    <t xml:space="preserve">ศรีนครินทร์</t>
  </si>
  <si>
    <t xml:space="preserve">Srinagarindra</t>
  </si>
  <si>
    <t xml:space="preserve">วชิราลงกรณ</t>
  </si>
  <si>
    <t xml:space="preserve">Khao Laem</t>
  </si>
  <si>
    <t xml:space="preserve">ภาคตะวันออก     </t>
  </si>
  <si>
    <t xml:space="preserve">Eastern Region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คลองสียัด</t>
  </si>
  <si>
    <t xml:space="preserve">Klong Sri Yat</t>
  </si>
  <si>
    <t xml:space="preserve">ขุนด่านปราการชล</t>
  </si>
  <si>
    <t xml:space="preserve">Khundanprakanchon</t>
  </si>
  <si>
    <t xml:space="preserve">ประแสร์</t>
  </si>
  <si>
    <t xml:space="preserve">Pra Sae</t>
  </si>
  <si>
    <t xml:space="preserve">ภาคใต้     </t>
  </si>
  <si>
    <t xml:space="preserve">Southern Region</t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3"/>
        <color rgb="FF000000"/>
        <rFont val="Noto Sans Devanagari"/>
        <family val="2"/>
      </rPr>
      <t xml:space="preserve">    ที่มา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 : The Royal Irrigation Department, Ministry of Agriculture and Cooperativ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"/>
    <numFmt numFmtId="167" formatCode="#,##0&quot;        &quot;"/>
    <numFmt numFmtId="168" formatCode="#,##0&quot;    &quot;"/>
    <numFmt numFmtId="169" formatCode="#,##0.0&quot;     &quot;"/>
    <numFmt numFmtId="170" formatCode="#,##0&quot;   &quot;"/>
    <numFmt numFmtId="171" formatCode="0.0&quot;     &quot;"/>
    <numFmt numFmtId="172" formatCode="#,##0.0"/>
    <numFmt numFmtId="173" formatCode="#,##0&quot;  &quot;"/>
    <numFmt numFmtId="174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บทที่ 4 ทรัพยากรน้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0</xdr:rowOff>
    </xdr:from>
    <xdr:to>
      <xdr:col>11</xdr:col>
      <xdr:colOff>1080</xdr:colOff>
      <xdr:row>24</xdr:row>
      <xdr:rowOff>142920</xdr:rowOff>
    </xdr:to>
    <xdr:sp>
      <xdr:nvSpPr>
        <xdr:cNvPr id="0" name="Text Box 141"/>
        <xdr:cNvSpPr/>
      </xdr:nvSpPr>
      <xdr:spPr>
        <a:xfrm>
          <a:off x="9918000" y="493380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</xdr:colOff>
      <xdr:row>24</xdr:row>
      <xdr:rowOff>142920</xdr:rowOff>
    </xdr:to>
    <xdr:sp>
      <xdr:nvSpPr>
        <xdr:cNvPr id="1" name="Text Box 142"/>
        <xdr:cNvSpPr/>
      </xdr:nvSpPr>
      <xdr:spPr>
        <a:xfrm>
          <a:off x="9918000" y="493380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9.99"/>
    <col collapsed="false" customWidth="true" hidden="false" outlineLevel="0" max="4" min="4" style="1" width="15.7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.42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.42"/>
    <col collapsed="false" customWidth="true" hidden="false" outlineLevel="0" max="11" min="11" style="1" width="11.42"/>
    <col collapsed="false" customWidth="true" hidden="false" outlineLevel="0" max="12" min="12" style="1" width="10.71"/>
    <col collapsed="false" customWidth="true" hidden="false" outlineLevel="0" max="13" min="13" style="1" width="1.42"/>
    <col collapsed="false" customWidth="true" hidden="false" outlineLevel="0" max="15" min="14" style="1" width="1.71"/>
    <col collapsed="false" customWidth="true" hidden="false" outlineLevel="0" max="16" min="16" style="1" width="25.71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A1" s="2"/>
      <c r="B1" s="3" t="s">
        <v>0</v>
      </c>
      <c r="C1" s="2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</row>
    <row r="2" customFormat="false" ht="19.5" hidden="false" customHeight="true" outlineLevel="0" collapsed="false">
      <c r="A2" s="2"/>
      <c r="B2" s="5" t="s">
        <v>1</v>
      </c>
      <c r="C2" s="2"/>
      <c r="D2" s="2"/>
      <c r="E2" s="4"/>
      <c r="F2" s="4"/>
      <c r="G2" s="4"/>
      <c r="H2" s="4"/>
      <c r="I2" s="4"/>
      <c r="J2" s="4"/>
      <c r="K2" s="4"/>
      <c r="L2" s="4"/>
      <c r="M2" s="4"/>
      <c r="N2" s="6" t="s">
        <v>2</v>
      </c>
      <c r="O2" s="6"/>
      <c r="P2" s="6"/>
    </row>
    <row r="3" customFormat="false" ht="5.25" hidden="false" customHeight="true" outlineLevel="0" collapsed="false">
      <c r="A3" s="2"/>
      <c r="B3" s="2"/>
      <c r="C3" s="2"/>
      <c r="D3" s="2"/>
      <c r="E3" s="4"/>
      <c r="F3" s="4"/>
      <c r="G3" s="4"/>
      <c r="H3" s="4"/>
      <c r="I3" s="4"/>
      <c r="J3" s="4"/>
      <c r="K3" s="4"/>
      <c r="L3" s="4"/>
      <c r="M3" s="4"/>
      <c r="N3" s="6"/>
      <c r="O3" s="6"/>
      <c r="P3" s="6"/>
    </row>
    <row r="4" customFormat="false" ht="18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10"/>
      <c r="N4" s="11" t="s">
        <v>6</v>
      </c>
      <c r="O4" s="11"/>
      <c r="P4" s="11"/>
    </row>
    <row r="5" customFormat="false" ht="18" hidden="false" customHeight="true" outlineLevel="0" collapsed="false">
      <c r="A5" s="7"/>
      <c r="B5" s="7"/>
      <c r="C5" s="7"/>
      <c r="D5" s="12" t="s">
        <v>7</v>
      </c>
      <c r="E5" s="13" t="s">
        <v>8</v>
      </c>
      <c r="F5" s="13"/>
      <c r="G5" s="14"/>
      <c r="H5" s="13" t="s">
        <v>9</v>
      </c>
      <c r="I5" s="13"/>
      <c r="J5" s="14"/>
      <c r="K5" s="13" t="s">
        <v>10</v>
      </c>
      <c r="L5" s="13"/>
      <c r="M5" s="14"/>
      <c r="N5" s="11"/>
      <c r="O5" s="11"/>
      <c r="P5" s="11"/>
    </row>
    <row r="6" customFormat="false" ht="18" hidden="false" customHeight="true" outlineLevel="0" collapsed="false">
      <c r="A6" s="7"/>
      <c r="B6" s="7"/>
      <c r="C6" s="7"/>
      <c r="D6" s="15" t="s">
        <v>11</v>
      </c>
      <c r="E6" s="16" t="s">
        <v>12</v>
      </c>
      <c r="F6" s="16" t="s">
        <v>13</v>
      </c>
      <c r="G6" s="14"/>
      <c r="H6" s="16" t="s">
        <v>12</v>
      </c>
      <c r="I6" s="16" t="s">
        <v>13</v>
      </c>
      <c r="J6" s="14"/>
      <c r="K6" s="16" t="s">
        <v>12</v>
      </c>
      <c r="L6" s="16" t="s">
        <v>13</v>
      </c>
      <c r="M6" s="14"/>
      <c r="N6" s="11"/>
      <c r="O6" s="11"/>
      <c r="P6" s="11"/>
    </row>
    <row r="7" customFormat="false" ht="18" hidden="false" customHeight="true" outlineLevel="0" collapsed="false">
      <c r="A7" s="7"/>
      <c r="B7" s="7"/>
      <c r="C7" s="7"/>
      <c r="D7" s="17" t="s">
        <v>14</v>
      </c>
      <c r="E7" s="18" t="s">
        <v>15</v>
      </c>
      <c r="F7" s="18" t="s">
        <v>16</v>
      </c>
      <c r="G7" s="18"/>
      <c r="H7" s="18" t="s">
        <v>15</v>
      </c>
      <c r="I7" s="18" t="s">
        <v>16</v>
      </c>
      <c r="J7" s="18"/>
      <c r="K7" s="18" t="s">
        <v>15</v>
      </c>
      <c r="L7" s="18" t="s">
        <v>16</v>
      </c>
      <c r="M7" s="18"/>
      <c r="N7" s="11"/>
      <c r="O7" s="11"/>
      <c r="P7" s="11"/>
    </row>
    <row r="8" customFormat="false" ht="18.75" hidden="false" customHeight="false" outlineLevel="0" collapsed="false">
      <c r="A8" s="19" t="s">
        <v>17</v>
      </c>
      <c r="B8" s="19"/>
      <c r="C8" s="19"/>
      <c r="D8" s="20" t="n">
        <v>69595</v>
      </c>
      <c r="E8" s="21" t="n">
        <v>37416</v>
      </c>
      <c r="F8" s="22" t="n">
        <f aca="false">E8*100/D8</f>
        <v>53.7624829369926</v>
      </c>
      <c r="G8" s="23"/>
      <c r="H8" s="21" t="n">
        <v>24913</v>
      </c>
      <c r="I8" s="24" t="n">
        <f aca="false">H8*100/D8</f>
        <v>35.7971118614843</v>
      </c>
      <c r="J8" s="23"/>
      <c r="K8" s="21" t="n">
        <v>28088</v>
      </c>
      <c r="L8" s="25" t="n">
        <f aca="false">K8*100/D8</f>
        <v>40.3592212084201</v>
      </c>
      <c r="M8" s="23"/>
      <c r="N8" s="26" t="s">
        <v>18</v>
      </c>
      <c r="O8" s="26"/>
      <c r="P8" s="26"/>
    </row>
    <row r="9" customFormat="false" ht="18.75" hidden="false" customHeight="false" outlineLevel="0" collapsed="false">
      <c r="A9" s="3"/>
      <c r="B9" s="3" t="s">
        <v>19</v>
      </c>
      <c r="C9" s="3"/>
      <c r="D9" s="20" t="n">
        <v>24551</v>
      </c>
      <c r="E9" s="21" t="n">
        <v>16251</v>
      </c>
      <c r="F9" s="22" t="n">
        <f aca="false">E9*100/D9</f>
        <v>66.1928231029286</v>
      </c>
      <c r="G9" s="23"/>
      <c r="H9" s="21" t="n">
        <v>7983</v>
      </c>
      <c r="I9" s="24" t="n">
        <f aca="false">H9*100/D9</f>
        <v>32.5159871288339</v>
      </c>
      <c r="J9" s="23"/>
      <c r="K9" s="21" t="n">
        <v>7471</v>
      </c>
      <c r="L9" s="25" t="n">
        <f aca="false">K9*100/D9</f>
        <v>30.4305323612073</v>
      </c>
      <c r="M9" s="23"/>
      <c r="N9" s="3"/>
      <c r="O9" s="5" t="s">
        <v>20</v>
      </c>
      <c r="P9" s="27"/>
    </row>
    <row r="10" s="37" customFormat="true" ht="18" hidden="false" customHeight="true" outlineLevel="0" collapsed="false">
      <c r="A10" s="28"/>
      <c r="B10" s="28"/>
      <c r="C10" s="29" t="s">
        <v>21</v>
      </c>
      <c r="D10" s="30" t="n">
        <v>13462</v>
      </c>
      <c r="E10" s="31" t="n">
        <v>8876</v>
      </c>
      <c r="F10" s="32" t="n">
        <f aca="false">E10*100/D10</f>
        <v>65.9337394146486</v>
      </c>
      <c r="G10" s="33"/>
      <c r="H10" s="31" t="n">
        <v>3974</v>
      </c>
      <c r="I10" s="34" t="n">
        <f aca="false">H10*100/D10</f>
        <v>29.5201307383747</v>
      </c>
      <c r="J10" s="33"/>
      <c r="K10" s="31" t="n">
        <v>3400</v>
      </c>
      <c r="L10" s="35" t="n">
        <f aca="false">K10*100/D10</f>
        <v>25.2562769276482</v>
      </c>
      <c r="M10" s="33"/>
      <c r="N10" s="36"/>
      <c r="O10" s="36"/>
      <c r="P10" s="28" t="s">
        <v>22</v>
      </c>
    </row>
    <row r="11" s="37" customFormat="true" ht="18" hidden="false" customHeight="true" outlineLevel="0" collapsed="false">
      <c r="A11" s="28"/>
      <c r="B11" s="28"/>
      <c r="C11" s="29" t="s">
        <v>23</v>
      </c>
      <c r="D11" s="30" t="n">
        <v>9510</v>
      </c>
      <c r="E11" s="31" t="n">
        <v>5913</v>
      </c>
      <c r="F11" s="32" t="n">
        <f aca="false">E11*100/D11</f>
        <v>62.1766561514196</v>
      </c>
      <c r="G11" s="33"/>
      <c r="H11" s="31" t="n">
        <v>2904</v>
      </c>
      <c r="I11" s="34" t="n">
        <f aca="false">H11*100/D11</f>
        <v>30.5362776025237</v>
      </c>
      <c r="J11" s="33"/>
      <c r="K11" s="31" t="n">
        <v>2900</v>
      </c>
      <c r="L11" s="35" t="n">
        <f aca="false">K11*100/D11</f>
        <v>30.4942166140904</v>
      </c>
      <c r="M11" s="33"/>
      <c r="N11" s="36"/>
      <c r="O11" s="36"/>
      <c r="P11" s="28" t="s">
        <v>24</v>
      </c>
    </row>
    <row r="12" s="37" customFormat="true" ht="18" hidden="false" customHeight="true" outlineLevel="0" collapsed="false">
      <c r="A12" s="28"/>
      <c r="B12" s="28"/>
      <c r="C12" s="29" t="s">
        <v>25</v>
      </c>
      <c r="D12" s="30" t="n">
        <v>265</v>
      </c>
      <c r="E12" s="31" t="n">
        <v>243</v>
      </c>
      <c r="F12" s="32" t="n">
        <f aca="false">E12*100/D12</f>
        <v>91.6981132075472</v>
      </c>
      <c r="G12" s="33"/>
      <c r="H12" s="31" t="n">
        <v>159</v>
      </c>
      <c r="I12" s="34" t="n">
        <f aca="false">H12*100/D12</f>
        <v>60</v>
      </c>
      <c r="J12" s="33"/>
      <c r="K12" s="31" t="n">
        <v>233</v>
      </c>
      <c r="L12" s="35" t="n">
        <f aca="false">K12*100/D12</f>
        <v>87.9245283018868</v>
      </c>
      <c r="M12" s="33"/>
      <c r="N12" s="36"/>
      <c r="O12" s="36"/>
      <c r="P12" s="28" t="s">
        <v>26</v>
      </c>
    </row>
    <row r="13" s="37" customFormat="true" ht="18" hidden="false" customHeight="true" outlineLevel="0" collapsed="false">
      <c r="A13" s="28"/>
      <c r="B13" s="28"/>
      <c r="C13" s="29" t="s">
        <v>27</v>
      </c>
      <c r="D13" s="30" t="n">
        <v>112</v>
      </c>
      <c r="E13" s="31" t="n">
        <v>97</v>
      </c>
      <c r="F13" s="32" t="n">
        <f aca="false">E13*100/D13</f>
        <v>86.6071428571429</v>
      </c>
      <c r="G13" s="33"/>
      <c r="H13" s="31" t="n">
        <v>83</v>
      </c>
      <c r="I13" s="34" t="n">
        <f aca="false">H13*100/D13</f>
        <v>74.1071428571429</v>
      </c>
      <c r="J13" s="33"/>
      <c r="K13" s="31" t="n">
        <v>93</v>
      </c>
      <c r="L13" s="35" t="n">
        <f aca="false">K13*100/D13</f>
        <v>83.0357142857143</v>
      </c>
      <c r="M13" s="33"/>
      <c r="N13" s="36"/>
      <c r="O13" s="36"/>
      <c r="P13" s="28" t="s">
        <v>28</v>
      </c>
    </row>
    <row r="14" s="37" customFormat="true" ht="18" hidden="false" customHeight="true" outlineLevel="0" collapsed="false">
      <c r="A14" s="28"/>
      <c r="B14" s="28"/>
      <c r="C14" s="29" t="s">
        <v>29</v>
      </c>
      <c r="D14" s="30" t="n">
        <v>263</v>
      </c>
      <c r="E14" s="31" t="n">
        <v>233</v>
      </c>
      <c r="F14" s="32" t="n">
        <f aca="false">E14*100/D14</f>
        <v>88.5931558935361</v>
      </c>
      <c r="G14" s="33"/>
      <c r="H14" s="31" t="n">
        <v>101</v>
      </c>
      <c r="I14" s="34" t="n">
        <f aca="false">H14*100/D14</f>
        <v>38.4030418250951</v>
      </c>
      <c r="J14" s="33"/>
      <c r="K14" s="31" t="n">
        <v>121</v>
      </c>
      <c r="L14" s="35" t="n">
        <f aca="false">K14*100/D14</f>
        <v>46.0076045627376</v>
      </c>
      <c r="M14" s="33"/>
      <c r="N14" s="36"/>
      <c r="O14" s="36"/>
      <c r="P14" s="28" t="s">
        <v>30</v>
      </c>
    </row>
    <row r="15" s="37" customFormat="true" ht="18" hidden="false" customHeight="true" outlineLevel="0" collapsed="false">
      <c r="A15" s="28"/>
      <c r="B15" s="28"/>
      <c r="C15" s="38" t="s">
        <v>31</v>
      </c>
      <c r="D15" s="30" t="n">
        <v>170</v>
      </c>
      <c r="E15" s="31" t="n">
        <v>164</v>
      </c>
      <c r="F15" s="32" t="n">
        <f aca="false">E15*100/D15</f>
        <v>96.4705882352941</v>
      </c>
      <c r="G15" s="33"/>
      <c r="H15" s="31" t="n">
        <v>158</v>
      </c>
      <c r="I15" s="34" t="n">
        <f aca="false">H15*100/D15</f>
        <v>92.9411764705882</v>
      </c>
      <c r="J15" s="33"/>
      <c r="K15" s="31" t="n">
        <v>190</v>
      </c>
      <c r="L15" s="35" t="n">
        <f aca="false">K15*100/D15</f>
        <v>111.764705882353</v>
      </c>
      <c r="M15" s="33"/>
      <c r="N15" s="28"/>
      <c r="O15" s="28"/>
      <c r="P15" s="37" t="s">
        <v>32</v>
      </c>
    </row>
    <row r="16" s="37" customFormat="true" ht="18" hidden="false" customHeight="true" outlineLevel="0" collapsed="false">
      <c r="A16" s="28"/>
      <c r="B16" s="28"/>
      <c r="C16" s="29" t="s">
        <v>33</v>
      </c>
      <c r="D16" s="30" t="n">
        <v>769</v>
      </c>
      <c r="E16" s="31" t="n">
        <v>725</v>
      </c>
      <c r="F16" s="32" t="n">
        <f aca="false">E16*100/D16</f>
        <v>94.2782834850455</v>
      </c>
      <c r="G16" s="33"/>
      <c r="H16" s="31" t="n">
        <v>604</v>
      </c>
      <c r="I16" s="34" t="n">
        <f aca="false">H16*100/D16</f>
        <v>78.5435630689207</v>
      </c>
      <c r="J16" s="33"/>
      <c r="K16" s="31" t="n">
        <v>534</v>
      </c>
      <c r="L16" s="35" t="n">
        <f aca="false">K16*100/D16</f>
        <v>69.4408322496749</v>
      </c>
      <c r="M16" s="33"/>
      <c r="N16" s="36"/>
      <c r="O16" s="36"/>
      <c r="P16" s="39" t="s">
        <v>34</v>
      </c>
    </row>
    <row r="17" customFormat="false" ht="18.75" hidden="false" customHeight="false" outlineLevel="0" collapsed="false">
      <c r="A17" s="3"/>
      <c r="B17" s="3" t="s">
        <v>35</v>
      </c>
      <c r="C17" s="40"/>
      <c r="D17" s="20" t="n">
        <v>7756</v>
      </c>
      <c r="E17" s="21" t="n">
        <v>5460</v>
      </c>
      <c r="F17" s="22" t="n">
        <f aca="false">E17*100/D17</f>
        <v>70.3971119133574</v>
      </c>
      <c r="G17" s="23"/>
      <c r="H17" s="21" t="n">
        <v>1978</v>
      </c>
      <c r="I17" s="24" t="n">
        <f aca="false">H17*100/D17</f>
        <v>25.5028365136668</v>
      </c>
      <c r="J17" s="23"/>
      <c r="K17" s="21" t="n">
        <v>4316</v>
      </c>
      <c r="L17" s="25" t="n">
        <f aca="false">K17*100/D17</f>
        <v>55.6472408457968</v>
      </c>
      <c r="M17" s="23"/>
      <c r="N17" s="41"/>
      <c r="O17" s="41" t="s">
        <v>36</v>
      </c>
      <c r="P17" s="40"/>
    </row>
    <row r="18" s="37" customFormat="true" ht="18" hidden="false" customHeight="true" outlineLevel="0" collapsed="false">
      <c r="A18" s="28"/>
      <c r="B18" s="28"/>
      <c r="C18" s="29" t="s">
        <v>37</v>
      </c>
      <c r="D18" s="30" t="n">
        <v>1430</v>
      </c>
      <c r="E18" s="31" t="n">
        <v>1465</v>
      </c>
      <c r="F18" s="32" t="n">
        <f aca="false">E18*100/D18</f>
        <v>102.447552447552</v>
      </c>
      <c r="G18" s="33"/>
      <c r="H18" s="31" t="n">
        <v>211</v>
      </c>
      <c r="I18" s="34" t="n">
        <f aca="false">H18*100/D18</f>
        <v>14.7552447552448</v>
      </c>
      <c r="J18" s="33"/>
      <c r="K18" s="31" t="n">
        <v>820</v>
      </c>
      <c r="L18" s="35" t="n">
        <f aca="false">K18*100/D18</f>
        <v>57.3426573426573</v>
      </c>
      <c r="M18" s="33"/>
      <c r="N18" s="36"/>
      <c r="O18" s="36"/>
      <c r="P18" s="37" t="s">
        <v>38</v>
      </c>
    </row>
    <row r="19" s="37" customFormat="true" ht="18" hidden="false" customHeight="true" outlineLevel="0" collapsed="false">
      <c r="A19" s="28"/>
      <c r="B19" s="28"/>
      <c r="C19" s="29" t="s">
        <v>39</v>
      </c>
      <c r="D19" s="30" t="n">
        <v>314</v>
      </c>
      <c r="E19" s="31" t="n">
        <v>277</v>
      </c>
      <c r="F19" s="32" t="n">
        <f aca="false">E19*100/D19</f>
        <v>88.2165605095541</v>
      </c>
      <c r="G19" s="33"/>
      <c r="H19" s="31" t="n">
        <v>114</v>
      </c>
      <c r="I19" s="34" t="n">
        <f aca="false">H19*100/D19</f>
        <v>36.3057324840764</v>
      </c>
      <c r="J19" s="33"/>
      <c r="K19" s="31" t="n">
        <v>275</v>
      </c>
      <c r="L19" s="35" t="n">
        <f aca="false">K19*100/D19</f>
        <v>87.5796178343949</v>
      </c>
      <c r="M19" s="33"/>
      <c r="N19" s="36"/>
      <c r="O19" s="36"/>
      <c r="P19" s="39" t="s">
        <v>40</v>
      </c>
    </row>
    <row r="20" s="37" customFormat="true" ht="18" hidden="false" customHeight="true" outlineLevel="0" collapsed="false">
      <c r="A20" s="28"/>
      <c r="B20" s="28"/>
      <c r="C20" s="38" t="s">
        <v>41</v>
      </c>
      <c r="D20" s="30" t="n">
        <v>110</v>
      </c>
      <c r="E20" s="31" t="n">
        <v>98</v>
      </c>
      <c r="F20" s="32" t="n">
        <f aca="false">E20*100/D20</f>
        <v>89.0909090909091</v>
      </c>
      <c r="G20" s="33"/>
      <c r="H20" s="31" t="n">
        <v>77</v>
      </c>
      <c r="I20" s="34" t="n">
        <f aca="false">H20*100/D20</f>
        <v>70</v>
      </c>
      <c r="J20" s="33"/>
      <c r="K20" s="31" t="n">
        <v>106</v>
      </c>
      <c r="L20" s="35" t="n">
        <f aca="false">K20*100/D20</f>
        <v>96.3636363636364</v>
      </c>
      <c r="M20" s="33"/>
      <c r="N20" s="28"/>
      <c r="O20" s="28"/>
      <c r="P20" s="39" t="s">
        <v>42</v>
      </c>
    </row>
    <row r="21" s="37" customFormat="true" ht="18" hidden="false" customHeight="true" outlineLevel="0" collapsed="false">
      <c r="A21" s="28"/>
      <c r="B21" s="28"/>
      <c r="C21" s="29" t="s">
        <v>43</v>
      </c>
      <c r="D21" s="30" t="n">
        <v>520</v>
      </c>
      <c r="E21" s="31" t="n">
        <v>412</v>
      </c>
      <c r="F21" s="32" t="n">
        <f aca="false">E21*100/D21</f>
        <v>79.2307692307692</v>
      </c>
      <c r="G21" s="33"/>
      <c r="H21" s="31" t="n">
        <v>170</v>
      </c>
      <c r="I21" s="34" t="n">
        <f aca="false">H21*100/D21</f>
        <v>32.6923076923077</v>
      </c>
      <c r="J21" s="33"/>
      <c r="K21" s="31" t="n">
        <v>292</v>
      </c>
      <c r="L21" s="35" t="n">
        <f aca="false">K21*100/D21</f>
        <v>56.1538461538462</v>
      </c>
      <c r="M21" s="33"/>
      <c r="N21" s="36"/>
      <c r="O21" s="36"/>
      <c r="P21" s="39" t="s">
        <v>44</v>
      </c>
    </row>
    <row r="22" s="37" customFormat="true" ht="18" hidden="false" customHeight="true" outlineLevel="0" collapsed="false">
      <c r="A22" s="28"/>
      <c r="B22" s="28"/>
      <c r="C22" s="29" t="s">
        <v>45</v>
      </c>
      <c r="D22" s="30" t="n">
        <v>2432</v>
      </c>
      <c r="E22" s="31" t="n">
        <v>1499</v>
      </c>
      <c r="F22" s="32" t="n">
        <f aca="false">E22*100/D22</f>
        <v>61.6365131578947</v>
      </c>
      <c r="G22" s="33"/>
      <c r="H22" s="31" t="n">
        <v>378</v>
      </c>
      <c r="I22" s="34" t="n">
        <f aca="false">H22*100/D22</f>
        <v>15.5427631578947</v>
      </c>
      <c r="J22" s="33"/>
      <c r="K22" s="31" t="n">
        <v>1143</v>
      </c>
      <c r="L22" s="35" t="n">
        <f aca="false">K22*100/D22</f>
        <v>46.9983552631579</v>
      </c>
      <c r="M22" s="33"/>
      <c r="N22" s="36"/>
      <c r="O22" s="36"/>
      <c r="P22" s="39" t="s">
        <v>46</v>
      </c>
    </row>
    <row r="23" s="37" customFormat="true" ht="18" hidden="false" customHeight="true" outlineLevel="0" collapsed="false">
      <c r="A23" s="28"/>
      <c r="B23" s="28"/>
      <c r="C23" s="38" t="s">
        <v>47</v>
      </c>
      <c r="D23" s="30" t="n">
        <v>1966</v>
      </c>
      <c r="E23" s="31" t="n">
        <v>910</v>
      </c>
      <c r="F23" s="32" t="n">
        <f aca="false">E23*100/D23</f>
        <v>46.2868769074263</v>
      </c>
      <c r="G23" s="33"/>
      <c r="H23" s="31" t="n">
        <v>583</v>
      </c>
      <c r="I23" s="34" t="n">
        <f aca="false">H23*100/D23</f>
        <v>29.6541200406918</v>
      </c>
      <c r="J23" s="33"/>
      <c r="K23" s="31" t="n">
        <v>892</v>
      </c>
      <c r="L23" s="35" t="n">
        <f aca="false">K23*100/D23</f>
        <v>45.3713123092574</v>
      </c>
      <c r="M23" s="33"/>
      <c r="N23" s="28"/>
      <c r="O23" s="28"/>
      <c r="P23" s="37" t="s">
        <v>48</v>
      </c>
    </row>
    <row r="24" s="37" customFormat="true" ht="18" hidden="false" customHeight="true" outlineLevel="0" collapsed="false">
      <c r="A24" s="28"/>
      <c r="B24" s="28"/>
      <c r="C24" s="29" t="s">
        <v>49</v>
      </c>
      <c r="D24" s="30" t="n">
        <v>164</v>
      </c>
      <c r="E24" s="31" t="n">
        <v>94</v>
      </c>
      <c r="F24" s="32" t="n">
        <f aca="false">E24*100/D24</f>
        <v>57.3170731707317</v>
      </c>
      <c r="G24" s="33"/>
      <c r="H24" s="31" t="n">
        <v>82</v>
      </c>
      <c r="I24" s="34" t="n">
        <f aca="false">H24*100/D24</f>
        <v>50</v>
      </c>
      <c r="J24" s="33"/>
      <c r="K24" s="31" t="n">
        <v>100</v>
      </c>
      <c r="L24" s="35" t="n">
        <f aca="false">K24*100/D24</f>
        <v>60.9756097560976</v>
      </c>
      <c r="M24" s="33"/>
      <c r="N24" s="36"/>
      <c r="O24" s="36"/>
      <c r="P24" s="39" t="s">
        <v>50</v>
      </c>
    </row>
    <row r="25" s="37" customFormat="true" ht="18" hidden="false" customHeight="true" outlineLevel="0" collapsed="false">
      <c r="A25" s="28"/>
      <c r="B25" s="28"/>
      <c r="C25" s="29" t="s">
        <v>51</v>
      </c>
      <c r="D25" s="30" t="n">
        <v>118</v>
      </c>
      <c r="E25" s="31" t="n">
        <v>83</v>
      </c>
      <c r="F25" s="32" t="n">
        <f aca="false">E25*100/D25</f>
        <v>70.3389830508475</v>
      </c>
      <c r="G25" s="33"/>
      <c r="H25" s="31" t="n">
        <v>29</v>
      </c>
      <c r="I25" s="34" t="n">
        <f aca="false">H25*100/D25</f>
        <v>24.5762711864407</v>
      </c>
      <c r="J25" s="33"/>
      <c r="K25" s="31" t="n">
        <v>77</v>
      </c>
      <c r="L25" s="35" t="n">
        <f aca="false">K25*100/D25</f>
        <v>65.2542372881356</v>
      </c>
      <c r="M25" s="33"/>
      <c r="N25" s="36"/>
      <c r="O25" s="36"/>
      <c r="P25" s="39" t="s">
        <v>52</v>
      </c>
    </row>
    <row r="26" s="37" customFormat="true" ht="18" hidden="false" customHeight="true" outlineLevel="0" collapsed="false">
      <c r="A26" s="28"/>
      <c r="B26" s="28"/>
      <c r="C26" s="29" t="s">
        <v>53</v>
      </c>
      <c r="D26" s="30" t="n">
        <v>121</v>
      </c>
      <c r="E26" s="31" t="n">
        <v>95</v>
      </c>
      <c r="F26" s="32" t="n">
        <f aca="false">E26*100/D26</f>
        <v>78.5123966942149</v>
      </c>
      <c r="G26" s="33"/>
      <c r="H26" s="31" t="n">
        <v>83</v>
      </c>
      <c r="I26" s="34" t="n">
        <f aca="false">H26*100/D26</f>
        <v>68.5950413223141</v>
      </c>
      <c r="J26" s="33"/>
      <c r="K26" s="31" t="n">
        <v>113</v>
      </c>
      <c r="L26" s="35" t="n">
        <f aca="false">K26*100/D26</f>
        <v>93.3884297520661</v>
      </c>
      <c r="M26" s="33"/>
      <c r="N26" s="36"/>
      <c r="O26" s="36"/>
      <c r="P26" s="39" t="s">
        <v>54</v>
      </c>
    </row>
    <row r="27" s="37" customFormat="true" ht="18" hidden="false" customHeight="true" outlineLevel="0" collapsed="false">
      <c r="A27" s="28"/>
      <c r="B27" s="28"/>
      <c r="C27" s="29" t="s">
        <v>55</v>
      </c>
      <c r="D27" s="30" t="n">
        <v>141</v>
      </c>
      <c r="E27" s="31" t="n">
        <v>133</v>
      </c>
      <c r="F27" s="32" t="n">
        <f aca="false">E27*100/D27</f>
        <v>94.3262411347518</v>
      </c>
      <c r="G27" s="33"/>
      <c r="H27" s="31" t="n">
        <v>42</v>
      </c>
      <c r="I27" s="34" t="n">
        <f aca="false">H27*100/D27</f>
        <v>29.7872340425532</v>
      </c>
      <c r="J27" s="33"/>
      <c r="K27" s="31" t="n">
        <v>135</v>
      </c>
      <c r="L27" s="35" t="n">
        <f aca="false">K27*100/D27</f>
        <v>95.7446808510638</v>
      </c>
      <c r="M27" s="33"/>
      <c r="N27" s="36"/>
      <c r="O27" s="36"/>
      <c r="P27" s="39" t="s">
        <v>56</v>
      </c>
    </row>
    <row r="28" s="37" customFormat="true" ht="18" hidden="false" customHeight="true" outlineLevel="0" collapsed="false">
      <c r="A28" s="28"/>
      <c r="B28" s="28"/>
      <c r="C28" s="29" t="s">
        <v>57</v>
      </c>
      <c r="D28" s="30" t="n">
        <v>165</v>
      </c>
      <c r="E28" s="31" t="n">
        <v>126</v>
      </c>
      <c r="F28" s="32" t="n">
        <f aca="false">E28*100/D28</f>
        <v>76.3636363636364</v>
      </c>
      <c r="G28" s="33"/>
      <c r="H28" s="31" t="n">
        <v>68</v>
      </c>
      <c r="I28" s="34" t="n">
        <f aca="false">H28*100/D28</f>
        <v>41.2121212121212</v>
      </c>
      <c r="J28" s="33"/>
      <c r="K28" s="31" t="n">
        <v>69</v>
      </c>
      <c r="L28" s="35" t="n">
        <f aca="false">K28*100/D28</f>
        <v>41.8181818181818</v>
      </c>
      <c r="M28" s="33"/>
      <c r="N28" s="36"/>
      <c r="O28" s="36"/>
      <c r="P28" s="37" t="s">
        <v>58</v>
      </c>
    </row>
    <row r="29" s="37" customFormat="true" ht="18" hidden="false" customHeight="true" outlineLevel="0" collapsed="false">
      <c r="A29" s="28"/>
      <c r="B29" s="28"/>
      <c r="C29" s="29" t="s">
        <v>59</v>
      </c>
      <c r="D29" s="30" t="n">
        <v>275</v>
      </c>
      <c r="E29" s="31" t="n">
        <v>268</v>
      </c>
      <c r="F29" s="32" t="n">
        <f aca="false">E29*100/D29</f>
        <v>97.4545454545455</v>
      </c>
      <c r="G29" s="33"/>
      <c r="H29" s="31" t="n">
        <v>141</v>
      </c>
      <c r="I29" s="34" t="n">
        <f aca="false">H29*100/D29</f>
        <v>51.2727272727273</v>
      </c>
      <c r="J29" s="33"/>
      <c r="K29" s="31" t="n">
        <v>294</v>
      </c>
      <c r="L29" s="35" t="n">
        <f aca="false">K29*100/D29</f>
        <v>106.909090909091</v>
      </c>
      <c r="M29" s="33"/>
      <c r="N29" s="36"/>
      <c r="O29" s="36"/>
      <c r="P29" s="39" t="s">
        <v>60</v>
      </c>
    </row>
    <row r="30" customFormat="false" ht="21" hidden="false" customHeight="true" outlineLevel="0" collapsed="false">
      <c r="A30" s="2"/>
      <c r="B30" s="3" t="s">
        <v>61</v>
      </c>
      <c r="C30" s="2"/>
      <c r="D30" s="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2"/>
    </row>
    <row r="31" customFormat="false" ht="21" hidden="false" customHeight="true" outlineLevel="0" collapsed="false">
      <c r="A31" s="2"/>
      <c r="B31" s="5" t="s">
        <v>62</v>
      </c>
      <c r="C31" s="2"/>
      <c r="D31" s="2"/>
      <c r="E31" s="4"/>
      <c r="F31" s="4"/>
      <c r="G31" s="4"/>
      <c r="H31" s="4"/>
      <c r="I31" s="4"/>
      <c r="J31" s="4"/>
      <c r="K31" s="4"/>
      <c r="L31" s="4"/>
      <c r="M31" s="4"/>
      <c r="N31" s="6" t="s">
        <v>2</v>
      </c>
      <c r="O31" s="6"/>
      <c r="P31" s="6"/>
    </row>
    <row r="32" customFormat="false" ht="7.5" hidden="false" customHeight="true" outlineLevel="0" collapsed="false">
      <c r="A32" s="2"/>
      <c r="B32" s="2"/>
      <c r="C32" s="2"/>
      <c r="D32" s="2"/>
      <c r="E32" s="4"/>
      <c r="F32" s="4"/>
      <c r="G32" s="4"/>
      <c r="H32" s="4"/>
      <c r="I32" s="4"/>
      <c r="J32" s="4"/>
      <c r="K32" s="4"/>
      <c r="L32" s="4"/>
      <c r="M32" s="4"/>
      <c r="N32" s="6"/>
      <c r="O32" s="6"/>
      <c r="P32" s="6"/>
    </row>
    <row r="33" customFormat="false" ht="18.75" hidden="false" customHeight="false" outlineLevel="0" collapsed="false">
      <c r="A33" s="7" t="s">
        <v>3</v>
      </c>
      <c r="B33" s="7"/>
      <c r="C33" s="7"/>
      <c r="D33" s="8" t="s">
        <v>4</v>
      </c>
      <c r="E33" s="9" t="s">
        <v>5</v>
      </c>
      <c r="F33" s="9"/>
      <c r="G33" s="9"/>
      <c r="H33" s="9"/>
      <c r="I33" s="9"/>
      <c r="J33" s="9"/>
      <c r="K33" s="9"/>
      <c r="L33" s="9"/>
      <c r="M33" s="10"/>
      <c r="N33" s="11" t="s">
        <v>6</v>
      </c>
      <c r="O33" s="11"/>
      <c r="P33" s="11"/>
    </row>
    <row r="34" customFormat="false" ht="18.75" hidden="false" customHeight="false" outlineLevel="0" collapsed="false">
      <c r="A34" s="7"/>
      <c r="B34" s="7"/>
      <c r="C34" s="7"/>
      <c r="D34" s="12" t="s">
        <v>7</v>
      </c>
      <c r="E34" s="13" t="s">
        <v>8</v>
      </c>
      <c r="F34" s="13"/>
      <c r="G34" s="14"/>
      <c r="H34" s="13" t="s">
        <v>9</v>
      </c>
      <c r="I34" s="13"/>
      <c r="J34" s="14"/>
      <c r="K34" s="13" t="s">
        <v>10</v>
      </c>
      <c r="L34" s="13"/>
      <c r="M34" s="14"/>
      <c r="N34" s="11"/>
      <c r="O34" s="11"/>
      <c r="P34" s="11"/>
    </row>
    <row r="35" customFormat="false" ht="18.75" hidden="false" customHeight="false" outlineLevel="0" collapsed="false">
      <c r="A35" s="7"/>
      <c r="B35" s="7"/>
      <c r="C35" s="7"/>
      <c r="D35" s="15" t="s">
        <v>11</v>
      </c>
      <c r="E35" s="16" t="s">
        <v>12</v>
      </c>
      <c r="F35" s="16" t="s">
        <v>13</v>
      </c>
      <c r="G35" s="14"/>
      <c r="H35" s="16" t="s">
        <v>12</v>
      </c>
      <c r="I35" s="16" t="s">
        <v>13</v>
      </c>
      <c r="J35" s="14"/>
      <c r="K35" s="16" t="s">
        <v>12</v>
      </c>
      <c r="L35" s="16" t="s">
        <v>13</v>
      </c>
      <c r="M35" s="14"/>
      <c r="N35" s="11"/>
      <c r="O35" s="11"/>
      <c r="P35" s="11"/>
    </row>
    <row r="36" customFormat="false" ht="18.75" hidden="false" customHeight="false" outlineLevel="0" collapsed="false">
      <c r="A36" s="7"/>
      <c r="B36" s="7"/>
      <c r="C36" s="7"/>
      <c r="D36" s="17" t="s">
        <v>14</v>
      </c>
      <c r="E36" s="18" t="s">
        <v>15</v>
      </c>
      <c r="F36" s="18" t="s">
        <v>16</v>
      </c>
      <c r="G36" s="18"/>
      <c r="H36" s="18" t="s">
        <v>15</v>
      </c>
      <c r="I36" s="18" t="s">
        <v>16</v>
      </c>
      <c r="J36" s="18"/>
      <c r="K36" s="18" t="s">
        <v>15</v>
      </c>
      <c r="L36" s="18" t="s">
        <v>16</v>
      </c>
      <c r="M36" s="18"/>
      <c r="N36" s="11"/>
      <c r="O36" s="11"/>
      <c r="P36" s="11"/>
    </row>
    <row r="37" customFormat="false" ht="20.25" hidden="false" customHeight="true" outlineLevel="0" collapsed="false">
      <c r="A37" s="3"/>
      <c r="B37" s="3" t="s">
        <v>63</v>
      </c>
      <c r="C37" s="27"/>
      <c r="D37" s="42" t="n">
        <v>1360</v>
      </c>
      <c r="E37" s="21" t="n">
        <v>1052</v>
      </c>
      <c r="F37" s="22" t="n">
        <f aca="false">E37*100/D37</f>
        <v>77.3529411764706</v>
      </c>
      <c r="G37" s="23"/>
      <c r="H37" s="21" t="n">
        <v>793</v>
      </c>
      <c r="I37" s="24" t="n">
        <f aca="false">H37*100/D37</f>
        <v>58.3088235294118</v>
      </c>
      <c r="J37" s="23"/>
      <c r="K37" s="21" t="n">
        <v>1028</v>
      </c>
      <c r="L37" s="25" t="n">
        <f aca="false">K37*100/D37</f>
        <v>75.5882352941177</v>
      </c>
      <c r="M37" s="23"/>
      <c r="N37" s="27"/>
      <c r="O37" s="5" t="s">
        <v>64</v>
      </c>
      <c r="P37" s="27"/>
    </row>
    <row r="38" s="37" customFormat="true" ht="18" hidden="false" customHeight="true" outlineLevel="0" collapsed="false">
      <c r="A38" s="28"/>
      <c r="B38" s="28"/>
      <c r="C38" s="29" t="s">
        <v>65</v>
      </c>
      <c r="D38" s="30" t="n">
        <v>960</v>
      </c>
      <c r="E38" s="31" t="n">
        <v>786</v>
      </c>
      <c r="F38" s="32" t="n">
        <f aca="false">E38*100/D38</f>
        <v>81.875</v>
      </c>
      <c r="G38" s="33"/>
      <c r="H38" s="31" t="n">
        <v>641</v>
      </c>
      <c r="I38" s="34" t="n">
        <f aca="false">H38*100/D38</f>
        <v>66.7708333333333</v>
      </c>
      <c r="J38" s="33"/>
      <c r="K38" s="31" t="n">
        <v>767</v>
      </c>
      <c r="L38" s="35" t="n">
        <f aca="false">K38*100/D38</f>
        <v>79.8958333333333</v>
      </c>
      <c r="M38" s="33"/>
      <c r="N38" s="36"/>
      <c r="O38" s="36"/>
      <c r="P38" s="39" t="s">
        <v>66</v>
      </c>
    </row>
    <row r="39" s="37" customFormat="true" ht="18" hidden="false" customHeight="true" outlineLevel="0" collapsed="false">
      <c r="A39" s="28"/>
      <c r="B39" s="28"/>
      <c r="C39" s="29" t="s">
        <v>67</v>
      </c>
      <c r="D39" s="30" t="n">
        <v>240</v>
      </c>
      <c r="E39" s="31" t="n">
        <v>200</v>
      </c>
      <c r="F39" s="32" t="n">
        <f aca="false">E39*100/D39</f>
        <v>83.3333333333333</v>
      </c>
      <c r="G39" s="33"/>
      <c r="H39" s="31" t="n">
        <v>83</v>
      </c>
      <c r="I39" s="34" t="n">
        <f aca="false">H39*100/D39</f>
        <v>34.5833333333333</v>
      </c>
      <c r="J39" s="33"/>
      <c r="K39" s="31" t="n">
        <v>202</v>
      </c>
      <c r="L39" s="35" t="n">
        <f aca="false">K39*100/D39</f>
        <v>84.1666666666667</v>
      </c>
      <c r="M39" s="33"/>
      <c r="N39" s="36"/>
      <c r="O39" s="36"/>
      <c r="P39" s="39" t="s">
        <v>68</v>
      </c>
    </row>
    <row r="40" s="37" customFormat="true" ht="18" hidden="false" customHeight="true" outlineLevel="0" collapsed="false">
      <c r="A40" s="28"/>
      <c r="B40" s="28"/>
      <c r="C40" s="29" t="s">
        <v>69</v>
      </c>
      <c r="D40" s="30" t="n">
        <v>160</v>
      </c>
      <c r="E40" s="31" t="n">
        <v>66</v>
      </c>
      <c r="F40" s="32" t="n">
        <f aca="false">E40*100/D40</f>
        <v>41.25</v>
      </c>
      <c r="G40" s="33"/>
      <c r="H40" s="31" t="n">
        <v>69</v>
      </c>
      <c r="I40" s="34" t="n">
        <f aca="false">H40*100/D40</f>
        <v>43.125</v>
      </c>
      <c r="J40" s="33"/>
      <c r="K40" s="31" t="n">
        <v>59</v>
      </c>
      <c r="L40" s="35" t="n">
        <f aca="false">K40*100/D40</f>
        <v>36.875</v>
      </c>
      <c r="M40" s="33"/>
      <c r="N40" s="36"/>
      <c r="O40" s="36"/>
      <c r="P40" s="39" t="s">
        <v>70</v>
      </c>
    </row>
    <row r="41" customFormat="false" ht="20.25" hidden="false" customHeight="true" outlineLevel="0" collapsed="false">
      <c r="A41" s="3"/>
      <c r="B41" s="3" t="s">
        <v>71</v>
      </c>
      <c r="C41" s="27"/>
      <c r="D41" s="20" t="n">
        <v>26605</v>
      </c>
      <c r="E41" s="21" t="n">
        <v>9357</v>
      </c>
      <c r="F41" s="22" t="n">
        <f aca="false">E41*100/D41</f>
        <v>35.1700808118775</v>
      </c>
      <c r="G41" s="23"/>
      <c r="H41" s="21" t="n">
        <v>9437</v>
      </c>
      <c r="I41" s="24" t="n">
        <f aca="false">H41*100/D41</f>
        <v>35.4707761698929</v>
      </c>
      <c r="J41" s="23"/>
      <c r="K41" s="21" t="n">
        <v>9258</v>
      </c>
      <c r="L41" s="25" t="n">
        <f aca="false">K41*100/D41</f>
        <v>34.7979703063334</v>
      </c>
      <c r="M41" s="23"/>
      <c r="N41" s="43"/>
      <c r="O41" s="5" t="s">
        <v>72</v>
      </c>
      <c r="P41" s="27"/>
    </row>
    <row r="42" s="37" customFormat="true" ht="18" hidden="false" customHeight="true" outlineLevel="0" collapsed="false">
      <c r="A42" s="28"/>
      <c r="B42" s="28"/>
      <c r="C42" s="29" t="s">
        <v>73</v>
      </c>
      <c r="D42" s="30" t="n">
        <v>17745</v>
      </c>
      <c r="E42" s="31" t="n">
        <v>5397</v>
      </c>
      <c r="F42" s="32" t="n">
        <f aca="false">E42*100/D42</f>
        <v>30.414201183432</v>
      </c>
      <c r="G42" s="33"/>
      <c r="H42" s="31" t="n">
        <v>5185</v>
      </c>
      <c r="I42" s="34" t="n">
        <f aca="false">H42*100/D42</f>
        <v>29.2194984502677</v>
      </c>
      <c r="J42" s="33"/>
      <c r="K42" s="31" t="n">
        <v>5051</v>
      </c>
      <c r="L42" s="35" t="n">
        <f aca="false">K42*100/D42</f>
        <v>28.4643561566639</v>
      </c>
      <c r="M42" s="33"/>
      <c r="N42" s="36"/>
      <c r="O42" s="36"/>
      <c r="P42" s="39" t="s">
        <v>74</v>
      </c>
    </row>
    <row r="43" s="37" customFormat="true" ht="18" hidden="false" customHeight="true" outlineLevel="0" collapsed="false">
      <c r="A43" s="28"/>
      <c r="B43" s="28"/>
      <c r="C43" s="29" t="s">
        <v>75</v>
      </c>
      <c r="D43" s="30" t="n">
        <v>8860</v>
      </c>
      <c r="E43" s="31" t="n">
        <v>3960</v>
      </c>
      <c r="F43" s="32" t="n">
        <f aca="false">E43*100/D43</f>
        <v>44.6952595936795</v>
      </c>
      <c r="G43" s="33"/>
      <c r="H43" s="31" t="n">
        <v>4252</v>
      </c>
      <c r="I43" s="34" t="n">
        <f aca="false">H43*100/D43</f>
        <v>47.9909706546275</v>
      </c>
      <c r="J43" s="33"/>
      <c r="K43" s="31" t="n">
        <v>4207</v>
      </c>
      <c r="L43" s="35" t="n">
        <f aca="false">K43*100/D43</f>
        <v>47.4830699774266</v>
      </c>
      <c r="M43" s="33"/>
      <c r="N43" s="36"/>
      <c r="O43" s="36"/>
      <c r="P43" s="39" t="s">
        <v>76</v>
      </c>
    </row>
    <row r="44" customFormat="false" ht="20.25" hidden="false" customHeight="true" outlineLevel="0" collapsed="false">
      <c r="A44" s="3"/>
      <c r="B44" s="44" t="s">
        <v>77</v>
      </c>
      <c r="C44" s="27"/>
      <c r="D44" s="20" t="n">
        <v>1173</v>
      </c>
      <c r="E44" s="21" t="n">
        <v>879</v>
      </c>
      <c r="F44" s="22" t="n">
        <f aca="false">E44*100/D44</f>
        <v>74.9360613810742</v>
      </c>
      <c r="G44" s="23"/>
      <c r="H44" s="21" t="n">
        <v>886</v>
      </c>
      <c r="I44" s="24" t="n">
        <f aca="false">H44*100/D44</f>
        <v>75.5328218243819</v>
      </c>
      <c r="J44" s="23"/>
      <c r="K44" s="21" t="n">
        <v>909</v>
      </c>
      <c r="L44" s="25" t="n">
        <f aca="false">K44*100/D44</f>
        <v>77.4936061381074</v>
      </c>
      <c r="M44" s="23"/>
      <c r="N44" s="41"/>
      <c r="O44" s="41" t="s">
        <v>78</v>
      </c>
      <c r="P44" s="44"/>
    </row>
    <row r="45" s="37" customFormat="true" ht="18" hidden="false" customHeight="true" outlineLevel="0" collapsed="false">
      <c r="A45" s="28"/>
      <c r="B45" s="28"/>
      <c r="C45" s="29" t="s">
        <v>79</v>
      </c>
      <c r="D45" s="30" t="n">
        <v>117</v>
      </c>
      <c r="E45" s="31" t="n">
        <v>84</v>
      </c>
      <c r="F45" s="32" t="n">
        <f aca="false">E45*100/D45</f>
        <v>71.7948717948718</v>
      </c>
      <c r="G45" s="33"/>
      <c r="H45" s="31" t="n">
        <v>65</v>
      </c>
      <c r="I45" s="34" t="n">
        <f aca="false">H45*100/D45</f>
        <v>55.5555555555556</v>
      </c>
      <c r="J45" s="33"/>
      <c r="K45" s="31" t="n">
        <v>69</v>
      </c>
      <c r="L45" s="35" t="n">
        <f aca="false">K45*100/D45</f>
        <v>58.974358974359</v>
      </c>
      <c r="M45" s="33"/>
      <c r="N45" s="36"/>
      <c r="O45" s="36"/>
      <c r="P45" s="37" t="s">
        <v>80</v>
      </c>
    </row>
    <row r="46" s="45" customFormat="true" ht="18" hidden="false" customHeight="true" outlineLevel="0" collapsed="false">
      <c r="A46" s="28"/>
      <c r="B46" s="28"/>
      <c r="C46" s="29" t="s">
        <v>81</v>
      </c>
      <c r="D46" s="30" t="n">
        <v>164</v>
      </c>
      <c r="E46" s="31" t="n">
        <v>131</v>
      </c>
      <c r="F46" s="32" t="n">
        <f aca="false">E46*100/D46</f>
        <v>79.8780487804878</v>
      </c>
      <c r="G46" s="33"/>
      <c r="H46" s="31" t="n">
        <v>144</v>
      </c>
      <c r="I46" s="34" t="n">
        <f aca="false">H46*100/D46</f>
        <v>87.8048780487805</v>
      </c>
      <c r="J46" s="33"/>
      <c r="K46" s="31" t="n">
        <v>144</v>
      </c>
      <c r="L46" s="35" t="n">
        <f aca="false">K46*100/D46</f>
        <v>87.8048780487805</v>
      </c>
      <c r="M46" s="33"/>
      <c r="N46" s="36"/>
      <c r="O46" s="36"/>
      <c r="P46" s="39" t="s">
        <v>82</v>
      </c>
    </row>
    <row r="47" s="37" customFormat="true" ht="18" hidden="false" customHeight="true" outlineLevel="0" collapsed="false">
      <c r="C47" s="46" t="s">
        <v>83</v>
      </c>
      <c r="D47" s="30" t="n">
        <v>420</v>
      </c>
      <c r="E47" s="31" t="n">
        <v>294</v>
      </c>
      <c r="F47" s="47" t="n">
        <f aca="false">E47*100/D47</f>
        <v>70</v>
      </c>
      <c r="H47" s="31" t="n">
        <v>316</v>
      </c>
      <c r="I47" s="48" t="n">
        <f aca="false">H47*100/D47</f>
        <v>75.2380952380952</v>
      </c>
      <c r="K47" s="31" t="n">
        <v>317</v>
      </c>
      <c r="L47" s="49" t="n">
        <f aca="false">K47*100/D47</f>
        <v>75.4761904761905</v>
      </c>
      <c r="P47" s="39" t="s">
        <v>84</v>
      </c>
    </row>
    <row r="48" s="56" customFormat="true" ht="18" hidden="false" customHeight="true" outlineLevel="0" collapsed="false">
      <c r="A48" s="50"/>
      <c r="B48" s="50"/>
      <c r="C48" s="51" t="s">
        <v>85</v>
      </c>
      <c r="D48" s="30" t="n">
        <v>224</v>
      </c>
      <c r="E48" s="31" t="n">
        <v>168</v>
      </c>
      <c r="F48" s="52" t="n">
        <f aca="false">E48*100/D48</f>
        <v>75</v>
      </c>
      <c r="G48" s="50"/>
      <c r="H48" s="31" t="n">
        <v>158</v>
      </c>
      <c r="I48" s="53" t="n">
        <f aca="false">H48*100/D48</f>
        <v>70.5357142857143</v>
      </c>
      <c r="J48" s="50"/>
      <c r="K48" s="31" t="n">
        <v>167</v>
      </c>
      <c r="L48" s="54" t="n">
        <f aca="false">K48*100/D48</f>
        <v>74.5535714285714</v>
      </c>
      <c r="M48" s="50"/>
      <c r="N48" s="55"/>
      <c r="O48" s="55"/>
      <c r="P48" s="39" t="s">
        <v>86</v>
      </c>
      <c r="Q48" s="55"/>
      <c r="T48" s="57"/>
      <c r="U48" s="50"/>
      <c r="V48" s="50"/>
      <c r="W48" s="50"/>
      <c r="X48" s="50"/>
      <c r="Y48" s="50"/>
      <c r="Z48" s="50"/>
      <c r="AA48" s="50"/>
      <c r="AB48" s="50"/>
      <c r="AC48" s="50"/>
      <c r="AE48" s="50"/>
    </row>
    <row r="49" s="56" customFormat="true" ht="18" hidden="false" customHeight="true" outlineLevel="0" collapsed="false">
      <c r="C49" s="58" t="s">
        <v>87</v>
      </c>
      <c r="D49" s="30" t="n">
        <v>248</v>
      </c>
      <c r="E49" s="31" t="n">
        <v>202</v>
      </c>
      <c r="F49" s="59" t="n">
        <f aca="false">E49*100/D49</f>
        <v>81.4516129032258</v>
      </c>
      <c r="H49" s="31" t="n">
        <v>203</v>
      </c>
      <c r="I49" s="60" t="n">
        <f aca="false">H49*100/D49</f>
        <v>81.8548387096774</v>
      </c>
      <c r="K49" s="31" t="n">
        <v>212</v>
      </c>
      <c r="L49" s="54" t="n">
        <f aca="false">K49*100/D49</f>
        <v>85.4838709677419</v>
      </c>
      <c r="N49" s="55"/>
      <c r="O49" s="55"/>
      <c r="P49" s="39" t="s">
        <v>88</v>
      </c>
      <c r="Q49" s="55"/>
      <c r="T49" s="57"/>
      <c r="U49" s="50"/>
      <c r="V49" s="50"/>
      <c r="W49" s="50"/>
      <c r="X49" s="50"/>
      <c r="Y49" s="50"/>
      <c r="Z49" s="50"/>
      <c r="AA49" s="50"/>
      <c r="AB49" s="50"/>
      <c r="AC49" s="50"/>
    </row>
    <row r="50" customFormat="false" ht="20.25" hidden="false" customHeight="true" outlineLevel="0" collapsed="false">
      <c r="A50" s="27"/>
      <c r="B50" s="61" t="s">
        <v>89</v>
      </c>
      <c r="C50" s="61"/>
      <c r="D50" s="20" t="n">
        <v>8150</v>
      </c>
      <c r="E50" s="21" t="n">
        <v>4417</v>
      </c>
      <c r="F50" s="62" t="n">
        <f aca="false">E50*100/D50</f>
        <v>54.1963190184049</v>
      </c>
      <c r="G50" s="61"/>
      <c r="H50" s="21" t="n">
        <v>3836</v>
      </c>
      <c r="I50" s="63" t="n">
        <f aca="false">H50*100/D50</f>
        <v>47.0674846625767</v>
      </c>
      <c r="J50" s="61"/>
      <c r="K50" s="21" t="n">
        <v>5106</v>
      </c>
      <c r="L50" s="64" t="n">
        <f aca="false">K50*100/D50</f>
        <v>62.6503067484663</v>
      </c>
      <c r="M50" s="61"/>
      <c r="N50" s="61"/>
      <c r="O50" s="27" t="s">
        <v>90</v>
      </c>
      <c r="P50" s="44"/>
    </row>
    <row r="51" s="37" customFormat="true" ht="18" hidden="false" customHeight="true" outlineLevel="0" collapsed="false">
      <c r="C51" s="46" t="s">
        <v>91</v>
      </c>
      <c r="D51" s="30" t="n">
        <v>710</v>
      </c>
      <c r="E51" s="31" t="n">
        <v>438</v>
      </c>
      <c r="F51" s="47" t="n">
        <f aca="false">E51*100/D51</f>
        <v>61.6901408450704</v>
      </c>
      <c r="H51" s="31" t="n">
        <v>480</v>
      </c>
      <c r="I51" s="48" t="n">
        <f aca="false">H51*100/D51</f>
        <v>67.6056338028169</v>
      </c>
      <c r="K51" s="31" t="n">
        <v>604</v>
      </c>
      <c r="L51" s="49" t="n">
        <f aca="false">K51*100/D51</f>
        <v>85.0704225352113</v>
      </c>
      <c r="P51" s="37" t="s">
        <v>92</v>
      </c>
    </row>
    <row r="52" s="37" customFormat="true" ht="18" hidden="false" customHeight="true" outlineLevel="0" collapsed="false">
      <c r="C52" s="46" t="s">
        <v>93</v>
      </c>
      <c r="D52" s="30" t="n">
        <v>347</v>
      </c>
      <c r="E52" s="31" t="n">
        <v>152</v>
      </c>
      <c r="F52" s="47" t="n">
        <f aca="false">E52*100/D52</f>
        <v>43.8040345821326</v>
      </c>
      <c r="H52" s="31" t="n">
        <v>159</v>
      </c>
      <c r="I52" s="48" t="n">
        <f aca="false">H52*100/D52</f>
        <v>45.821325648415</v>
      </c>
      <c r="K52" s="31" t="n">
        <v>323</v>
      </c>
      <c r="L52" s="49" t="n">
        <f aca="false">K52*100/D52</f>
        <v>93.0835734870317</v>
      </c>
      <c r="P52" s="37" t="s">
        <v>94</v>
      </c>
    </row>
    <row r="53" s="37" customFormat="true" ht="18" hidden="false" customHeight="true" outlineLevel="0" collapsed="false">
      <c r="C53" s="46" t="s">
        <v>95</v>
      </c>
      <c r="D53" s="30" t="n">
        <v>5639</v>
      </c>
      <c r="E53" s="31" t="n">
        <v>3105</v>
      </c>
      <c r="F53" s="47" t="n">
        <f aca="false">E53*100/D53</f>
        <v>55.0629544245434</v>
      </c>
      <c r="H53" s="31" t="n">
        <v>2738</v>
      </c>
      <c r="I53" s="48" t="n">
        <f aca="false">H53*100/D53</f>
        <v>48.5547082816102</v>
      </c>
      <c r="K53" s="31" t="n">
        <v>3417</v>
      </c>
      <c r="L53" s="49" t="n">
        <f aca="false">K53*100/D53</f>
        <v>60.5958503280724</v>
      </c>
      <c r="P53" s="37" t="s">
        <v>96</v>
      </c>
    </row>
    <row r="54" s="37" customFormat="true" ht="18" hidden="false" customHeight="true" outlineLevel="0" collapsed="false">
      <c r="A54" s="65"/>
      <c r="B54" s="65"/>
      <c r="C54" s="66" t="s">
        <v>97</v>
      </c>
      <c r="D54" s="67" t="n">
        <v>1454</v>
      </c>
      <c r="E54" s="68" t="n">
        <v>722</v>
      </c>
      <c r="F54" s="69" t="n">
        <f aca="false">E54*100/D54</f>
        <v>49.656121045392</v>
      </c>
      <c r="G54" s="65"/>
      <c r="H54" s="68" t="n">
        <v>459</v>
      </c>
      <c r="I54" s="70" t="n">
        <f aca="false">H54*100/D54</f>
        <v>31.5680880330124</v>
      </c>
      <c r="J54" s="65"/>
      <c r="K54" s="68" t="n">
        <v>762</v>
      </c>
      <c r="L54" s="71" t="n">
        <f aca="false">K54*100/D54</f>
        <v>52.4071526822559</v>
      </c>
      <c r="M54" s="65"/>
      <c r="N54" s="65"/>
      <c r="O54" s="65"/>
      <c r="P54" s="65" t="s">
        <v>98</v>
      </c>
    </row>
    <row r="55" customFormat="false" ht="7.5" hidden="false" customHeight="true" outlineLevel="0" collapsed="false"/>
    <row r="56" s="37" customFormat="true" ht="18.75" hidden="false" customHeight="true" outlineLevel="0" collapsed="false">
      <c r="C56" s="51" t="s">
        <v>99</v>
      </c>
    </row>
    <row r="57" s="37" customFormat="true" ht="18.75" hidden="false" customHeight="true" outlineLevel="0" collapsed="false">
      <c r="C57" s="56" t="s">
        <v>100</v>
      </c>
    </row>
  </sheetData>
  <mergeCells count="16">
    <mergeCell ref="N2:P3"/>
    <mergeCell ref="A4:C7"/>
    <mergeCell ref="E4:L4"/>
    <mergeCell ref="N4:P7"/>
    <mergeCell ref="E5:F5"/>
    <mergeCell ref="H5:I5"/>
    <mergeCell ref="K5:L5"/>
    <mergeCell ref="A8:C8"/>
    <mergeCell ref="N8:P8"/>
    <mergeCell ref="N31:P32"/>
    <mergeCell ref="A33:C36"/>
    <mergeCell ref="E33:L33"/>
    <mergeCell ref="N33:P36"/>
    <mergeCell ref="E34:F34"/>
    <mergeCell ref="H34:I34"/>
    <mergeCell ref="K34:L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3-20T03:38:42Z</cp:lastPrinted>
  <dcterms:modified xsi:type="dcterms:W3CDTF">2016-11-20T09:38:45Z</dcterms:modified>
  <cp:revision>0</cp:revision>
  <dc:subject/>
  <dc:title/>
</cp:coreProperties>
</file>