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s Engaged and Employees by Size of Establishment and Economic Activity: 2012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establishments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1"/>
        <rFont val="TH SarabunPSK"/>
        <family val="2"/>
      </rPr>
      <t xml:space="preserve">  1 - 15  </t>
    </r>
    <r>
      <rPr>
        <sz val="11"/>
        <rFont val="Noto Sans Devanagari"/>
        <family val="2"/>
      </rPr>
      <t xml:space="preserve">คน</t>
    </r>
  </si>
  <si>
    <t xml:space="preserve">  1 - 15  persons</t>
  </si>
  <si>
    <r>
      <rPr>
        <sz val="11"/>
        <rFont val="TH SarabunPSK"/>
        <family val="2"/>
      </rPr>
      <t xml:space="preserve">16 - 25   </t>
    </r>
    <r>
      <rPr>
        <sz val="11"/>
        <rFont val="Noto Sans Devanagari"/>
        <family val="2"/>
      </rPr>
      <t xml:space="preserve">คน</t>
    </r>
  </si>
  <si>
    <t xml:space="preserve">16 - 25   persons</t>
  </si>
  <si>
    <r>
      <rPr>
        <sz val="11"/>
        <rFont val="TH SarabunPSK"/>
        <family val="2"/>
      </rPr>
      <t xml:space="preserve">26 - 30   </t>
    </r>
    <r>
      <rPr>
        <sz val="11"/>
        <rFont val="Noto Sans Devanagari"/>
        <family val="2"/>
      </rPr>
      <t xml:space="preserve">คน</t>
    </r>
  </si>
  <si>
    <t xml:space="preserve">26 - 30   persons</t>
  </si>
  <si>
    <r>
      <rPr>
        <sz val="11"/>
        <rFont val="TH SarabunPSK"/>
        <family val="2"/>
      </rPr>
      <t xml:space="preserve">31 - 50   </t>
    </r>
    <r>
      <rPr>
        <sz val="11"/>
        <rFont val="Noto Sans Devanagari"/>
        <family val="2"/>
      </rPr>
      <t xml:space="preserve">คน</t>
    </r>
  </si>
  <si>
    <t xml:space="preserve">31 - 50   persons</t>
  </si>
  <si>
    <r>
      <rPr>
        <sz val="11"/>
        <rFont val="TH SarabunPSK"/>
        <family val="2"/>
      </rPr>
      <t xml:space="preserve">51 - 200  </t>
    </r>
    <r>
      <rPr>
        <sz val="11"/>
        <rFont val="Noto Sans Devanagari"/>
        <family val="2"/>
      </rPr>
      <t xml:space="preserve">คน</t>
    </r>
  </si>
  <si>
    <t xml:space="preserve">51 - 200  persons</t>
  </si>
  <si>
    <r>
      <rPr>
        <sz val="11"/>
        <rFont val="Noto Sans Devanagari"/>
        <family val="2"/>
      </rPr>
      <t xml:space="preserve">มากกว่า </t>
    </r>
    <r>
      <rPr>
        <sz val="11"/>
        <rFont val="TH SarabunPSK"/>
        <family val="2"/>
      </rPr>
      <t xml:space="preserve">200 </t>
    </r>
    <r>
      <rPr>
        <sz val="11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ชัยนาท สำนักงานสถิติแห่งชาติ</t>
    </r>
  </si>
  <si>
    <t xml:space="preserve">Source:   The 2012 Business and  Industrial census (Basic Information) Chainat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5.42"/>
    <col collapsed="false" customWidth="true" hidden="false" outlineLevel="0" max="4" min="4" style="1" width="24.99"/>
    <col collapsed="false" customWidth="true" hidden="false" outlineLevel="0" max="5" min="5" style="1" width="14.56"/>
    <col collapsed="false" customWidth="true" hidden="false" outlineLevel="0" max="9" min="6" style="1" width="10.42"/>
    <col collapsed="false" customWidth="true" hidden="false" outlineLevel="0" max="10" min="10" style="1" width="1.71"/>
    <col collapsed="false" customWidth="true" hidden="false" outlineLevel="0" max="11" min="11" style="1" width="42.28"/>
    <col collapsed="false" customWidth="true" hidden="false" outlineLevel="0" max="12" min="12" style="2" width="2.71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3"/>
    </row>
    <row r="5" s="14" customFormat="true" ht="17.2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7"/>
      <c r="H5" s="17" t="s">
        <v>9</v>
      </c>
      <c r="I5" s="17"/>
      <c r="J5" s="18"/>
      <c r="K5" s="19" t="s">
        <v>10</v>
      </c>
      <c r="L5" s="13"/>
    </row>
    <row r="6" s="14" customFormat="true" ht="17.25" hidden="false" customHeight="true" outlineLevel="0" collapsed="false">
      <c r="A6" s="15" t="s">
        <v>11</v>
      </c>
      <c r="B6" s="15"/>
      <c r="C6" s="15"/>
      <c r="D6" s="15"/>
      <c r="E6" s="20" t="s">
        <v>12</v>
      </c>
      <c r="F6" s="16" t="s">
        <v>13</v>
      </c>
      <c r="G6" s="16" t="s">
        <v>14</v>
      </c>
      <c r="H6" s="16" t="s">
        <v>13</v>
      </c>
      <c r="I6" s="21" t="s">
        <v>14</v>
      </c>
      <c r="J6" s="18"/>
      <c r="K6" s="19" t="s">
        <v>15</v>
      </c>
      <c r="L6" s="13"/>
    </row>
    <row r="7" s="14" customFormat="true" ht="15.75" hidden="false" customHeight="true" outlineLevel="0" collapsed="false">
      <c r="A7" s="22"/>
      <c r="B7" s="22"/>
      <c r="C7" s="22"/>
      <c r="D7" s="22"/>
      <c r="E7" s="17"/>
      <c r="F7" s="23" t="s">
        <v>16</v>
      </c>
      <c r="G7" s="23" t="s">
        <v>17</v>
      </c>
      <c r="H7" s="23" t="s">
        <v>16</v>
      </c>
      <c r="I7" s="23" t="s">
        <v>17</v>
      </c>
      <c r="J7" s="17"/>
      <c r="K7" s="24"/>
      <c r="L7" s="13"/>
    </row>
    <row r="8" s="32" customFormat="true" ht="18.75" hidden="false" customHeight="true" outlineLevel="0" collapsed="false">
      <c r="A8" s="25" t="s">
        <v>18</v>
      </c>
      <c r="B8" s="25"/>
      <c r="C8" s="25"/>
      <c r="D8" s="25"/>
      <c r="E8" s="26" t="n">
        <v>9352</v>
      </c>
      <c r="F8" s="27" t="n">
        <v>31284</v>
      </c>
      <c r="G8" s="28" t="n">
        <v>100</v>
      </c>
      <c r="H8" s="27" t="n">
        <v>17562</v>
      </c>
      <c r="I8" s="29" t="n">
        <v>100</v>
      </c>
      <c r="J8" s="30"/>
      <c r="K8" s="31" t="s">
        <v>19</v>
      </c>
    </row>
    <row r="9" s="37" customFormat="true" ht="16.5" hidden="false" customHeight="true" outlineLevel="0" collapsed="false">
      <c r="A9" s="33" t="s">
        <v>20</v>
      </c>
      <c r="B9" s="33"/>
      <c r="C9" s="33"/>
      <c r="D9" s="34"/>
      <c r="E9" s="35"/>
      <c r="F9" s="35"/>
      <c r="G9" s="35"/>
      <c r="H9" s="35"/>
      <c r="I9" s="35"/>
      <c r="J9" s="36" t="s">
        <v>21</v>
      </c>
      <c r="K9" s="33"/>
    </row>
    <row r="10" s="45" customFormat="true" ht="3" hidden="false" customHeight="true" outlineLevel="0" collapsed="false">
      <c r="A10" s="38"/>
      <c r="B10" s="38"/>
      <c r="C10" s="38"/>
      <c r="D10" s="39"/>
      <c r="E10" s="40" t="n">
        <v>9190</v>
      </c>
      <c r="F10" s="41" t="n">
        <v>19709</v>
      </c>
      <c r="G10" s="42" t="n">
        <f aca="false">F10/F8*100</f>
        <v>63.0002557217747</v>
      </c>
      <c r="H10" s="41" t="n">
        <v>6218</v>
      </c>
      <c r="I10" s="43" t="n">
        <f aca="false">H10/H8*100</f>
        <v>35.4059902061269</v>
      </c>
      <c r="J10" s="44"/>
      <c r="K10" s="38"/>
    </row>
    <row r="11" s="51" customFormat="true" ht="12.95" hidden="false" customHeight="true" outlineLevel="0" collapsed="false">
      <c r="A11" s="32"/>
      <c r="B11" s="32" t="s">
        <v>22</v>
      </c>
      <c r="C11" s="32"/>
      <c r="D11" s="46"/>
      <c r="E11" s="47" t="n">
        <v>9190</v>
      </c>
      <c r="F11" s="48" t="n">
        <v>19709</v>
      </c>
      <c r="G11" s="49" t="n">
        <v>63</v>
      </c>
      <c r="H11" s="48" t="n">
        <v>6218</v>
      </c>
      <c r="I11" s="50" t="n">
        <v>35.41</v>
      </c>
      <c r="J11" s="30"/>
      <c r="K11" s="32" t="s">
        <v>23</v>
      </c>
    </row>
    <row r="12" s="51" customFormat="true" ht="12.95" hidden="false" customHeight="true" outlineLevel="0" collapsed="false">
      <c r="A12" s="32"/>
      <c r="B12" s="32" t="s">
        <v>24</v>
      </c>
      <c r="C12" s="32"/>
      <c r="D12" s="46"/>
      <c r="E12" s="47" t="n">
        <v>69</v>
      </c>
      <c r="F12" s="48" t="n">
        <v>1394</v>
      </c>
      <c r="G12" s="49" t="n">
        <v>4.46</v>
      </c>
      <c r="H12" s="48" t="n">
        <v>1279</v>
      </c>
      <c r="I12" s="50" t="n">
        <v>7.28</v>
      </c>
      <c r="J12" s="30"/>
      <c r="K12" s="32" t="s">
        <v>25</v>
      </c>
    </row>
    <row r="13" s="51" customFormat="true" ht="12.95" hidden="false" customHeight="true" outlineLevel="0" collapsed="false">
      <c r="A13" s="32"/>
      <c r="B13" s="32" t="s">
        <v>26</v>
      </c>
      <c r="C13" s="32"/>
      <c r="D13" s="46"/>
      <c r="E13" s="47" t="n">
        <v>14</v>
      </c>
      <c r="F13" s="48" t="n">
        <v>398</v>
      </c>
      <c r="G13" s="49" t="n">
        <v>1.27</v>
      </c>
      <c r="H13" s="48" t="n">
        <v>392</v>
      </c>
      <c r="I13" s="50" t="n">
        <v>2.23</v>
      </c>
      <c r="J13" s="30"/>
      <c r="K13" s="32" t="s">
        <v>27</v>
      </c>
    </row>
    <row r="14" s="51" customFormat="true" ht="12.95" hidden="false" customHeight="true" outlineLevel="0" collapsed="false">
      <c r="A14" s="32"/>
      <c r="B14" s="32" t="s">
        <v>28</v>
      </c>
      <c r="C14" s="32"/>
      <c r="D14" s="46"/>
      <c r="E14" s="47" t="n">
        <v>38</v>
      </c>
      <c r="F14" s="48" t="n">
        <v>1455</v>
      </c>
      <c r="G14" s="49" t="n">
        <v>4.65</v>
      </c>
      <c r="H14" s="48" t="n">
        <v>1364</v>
      </c>
      <c r="I14" s="50" t="n">
        <v>7.77</v>
      </c>
      <c r="J14" s="30"/>
      <c r="K14" s="32" t="s">
        <v>29</v>
      </c>
    </row>
    <row r="15" s="51" customFormat="true" ht="12.95" hidden="false" customHeight="true" outlineLevel="0" collapsed="false">
      <c r="A15" s="32"/>
      <c r="B15" s="32" t="s">
        <v>30</v>
      </c>
      <c r="C15" s="32"/>
      <c r="D15" s="46"/>
      <c r="E15" s="47" t="n">
        <v>32</v>
      </c>
      <c r="F15" s="48" t="n">
        <v>2954</v>
      </c>
      <c r="G15" s="49" t="n">
        <v>9.44</v>
      </c>
      <c r="H15" s="48" t="n">
        <v>2936</v>
      </c>
      <c r="I15" s="50" t="n">
        <v>16.72</v>
      </c>
      <c r="J15" s="30"/>
      <c r="K15" s="32" t="s">
        <v>31</v>
      </c>
    </row>
    <row r="16" s="51" customFormat="true" ht="12.95" hidden="false" customHeight="true" outlineLevel="0" collapsed="false">
      <c r="A16" s="32"/>
      <c r="B16" s="52" t="s">
        <v>32</v>
      </c>
      <c r="C16" s="32"/>
      <c r="D16" s="46"/>
      <c r="E16" s="47" t="n">
        <v>9</v>
      </c>
      <c r="F16" s="48" t="n">
        <v>5374</v>
      </c>
      <c r="G16" s="49" t="n">
        <v>17.18</v>
      </c>
      <c r="H16" s="48" t="n">
        <v>5373</v>
      </c>
      <c r="I16" s="50" t="n">
        <v>30.59</v>
      </c>
      <c r="J16" s="30"/>
      <c r="K16" s="32" t="s">
        <v>33</v>
      </c>
    </row>
    <row r="17" s="37" customFormat="true" ht="15.75" hidden="false" customHeight="true" outlineLevel="0" collapsed="false">
      <c r="A17" s="33" t="s">
        <v>11</v>
      </c>
      <c r="B17" s="33"/>
      <c r="C17" s="33"/>
      <c r="D17" s="34"/>
      <c r="E17" s="47"/>
      <c r="F17" s="48"/>
      <c r="G17" s="49"/>
      <c r="H17" s="48"/>
      <c r="I17" s="50"/>
      <c r="J17" s="36" t="s">
        <v>15</v>
      </c>
      <c r="K17" s="33"/>
    </row>
    <row r="18" s="45" customFormat="true" ht="3.75" hidden="false" customHeight="true" outlineLevel="0" collapsed="false">
      <c r="A18" s="38"/>
      <c r="B18" s="38"/>
      <c r="C18" s="38"/>
      <c r="D18" s="39"/>
      <c r="E18" s="47" t="n">
        <v>684</v>
      </c>
      <c r="F18" s="48" t="n">
        <v>1578</v>
      </c>
      <c r="G18" s="49" t="n">
        <f aca="false">F18*100/31284</f>
        <v>5.04411200613732</v>
      </c>
      <c r="H18" s="48" t="n">
        <v>697</v>
      </c>
      <c r="I18" s="50" t="n">
        <f aca="false">H18*100/17562</f>
        <v>3.96879626466234</v>
      </c>
      <c r="J18" s="44"/>
      <c r="K18" s="38"/>
    </row>
    <row r="19" s="51" customFormat="true" ht="12.95" hidden="false" customHeight="true" outlineLevel="0" collapsed="false">
      <c r="A19" s="32"/>
      <c r="B19" s="52" t="s">
        <v>34</v>
      </c>
      <c r="C19" s="32"/>
      <c r="D19" s="46"/>
      <c r="E19" s="47" t="n">
        <v>684</v>
      </c>
      <c r="F19" s="48" t="n">
        <v>1578</v>
      </c>
      <c r="G19" s="49" t="n">
        <f aca="false">F19*100/31284</f>
        <v>5.04411200613732</v>
      </c>
      <c r="H19" s="48" t="n">
        <v>697</v>
      </c>
      <c r="I19" s="50" t="n">
        <f aca="false">H19*100/17562</f>
        <v>3.96879626466234</v>
      </c>
      <c r="J19" s="30"/>
      <c r="K19" s="32" t="s">
        <v>35</v>
      </c>
    </row>
    <row r="20" s="51" customFormat="true" ht="12.95" hidden="false" customHeight="true" outlineLevel="0" collapsed="false">
      <c r="A20" s="32"/>
      <c r="B20" s="52" t="s">
        <v>36</v>
      </c>
      <c r="C20" s="32"/>
      <c r="D20" s="46"/>
      <c r="E20" s="47"/>
      <c r="F20" s="48"/>
      <c r="G20" s="49"/>
      <c r="H20" s="48"/>
      <c r="I20" s="50"/>
      <c r="J20" s="30"/>
      <c r="K20" s="32" t="s">
        <v>37</v>
      </c>
    </row>
    <row r="21" s="51" customFormat="true" ht="12.95" hidden="false" customHeight="true" outlineLevel="0" collapsed="false">
      <c r="A21" s="32"/>
      <c r="B21" s="52" t="s">
        <v>38</v>
      </c>
      <c r="C21" s="32"/>
      <c r="D21" s="46"/>
      <c r="E21" s="47" t="n">
        <v>241</v>
      </c>
      <c r="F21" s="48" t="n">
        <v>1009</v>
      </c>
      <c r="G21" s="49" t="n">
        <f aca="false">F21*100/31284</f>
        <v>3.22529088351873</v>
      </c>
      <c r="H21" s="48" t="n">
        <v>599</v>
      </c>
      <c r="I21" s="50" t="n">
        <f aca="false">H21*100/17562</f>
        <v>3.4107732604487</v>
      </c>
      <c r="J21" s="30"/>
      <c r="K21" s="32" t="s">
        <v>39</v>
      </c>
    </row>
    <row r="22" s="51" customFormat="true" ht="12.95" hidden="false" customHeight="true" outlineLevel="0" collapsed="false">
      <c r="A22" s="32"/>
      <c r="B22" s="52" t="s">
        <v>40</v>
      </c>
      <c r="C22" s="32"/>
      <c r="D22" s="46"/>
      <c r="E22" s="47" t="n">
        <v>4052</v>
      </c>
      <c r="F22" s="48" t="n">
        <v>8323</v>
      </c>
      <c r="G22" s="49" t="n">
        <f aca="false">F22*100/31284</f>
        <v>26.6046541362997</v>
      </c>
      <c r="H22" s="48" t="n">
        <v>1891</v>
      </c>
      <c r="I22" s="50" t="n">
        <f aca="false">H22*100/17562</f>
        <v>10.7675663364082</v>
      </c>
      <c r="J22" s="30"/>
      <c r="K22" s="32" t="s">
        <v>41</v>
      </c>
    </row>
    <row r="23" s="51" customFormat="true" ht="12.95" hidden="false" customHeight="true" outlineLevel="0" collapsed="false">
      <c r="A23" s="32"/>
      <c r="B23" s="52" t="s">
        <v>42</v>
      </c>
      <c r="C23" s="32"/>
      <c r="D23" s="46"/>
      <c r="E23" s="47" t="n">
        <v>874</v>
      </c>
      <c r="F23" s="48" t="n">
        <v>2347</v>
      </c>
      <c r="G23" s="49" t="n">
        <f aca="false">F23*100/31284</f>
        <v>7.50223756552871</v>
      </c>
      <c r="H23" s="48" t="n">
        <v>940</v>
      </c>
      <c r="I23" s="50" t="n">
        <f aca="false">H23*100/17562</f>
        <v>5.35246555062066</v>
      </c>
      <c r="J23" s="30"/>
      <c r="K23" s="32" t="s">
        <v>43</v>
      </c>
    </row>
    <row r="24" s="51" customFormat="true" ht="12.95" hidden="false" customHeight="true" outlineLevel="0" collapsed="false">
      <c r="A24" s="32"/>
      <c r="B24" s="52" t="s">
        <v>44</v>
      </c>
      <c r="C24" s="32"/>
      <c r="D24" s="46"/>
      <c r="E24" s="47" t="n">
        <v>68</v>
      </c>
      <c r="F24" s="48" t="n">
        <v>153</v>
      </c>
      <c r="G24" s="49" t="n">
        <f aca="false">F24*100/31284</f>
        <v>0.489067894131185</v>
      </c>
      <c r="H24" s="48" t="n">
        <v>65</v>
      </c>
      <c r="I24" s="50" t="n">
        <f aca="false">H24*100/17562</f>
        <v>0.370117298713131</v>
      </c>
      <c r="J24" s="30"/>
      <c r="K24" s="32" t="s">
        <v>45</v>
      </c>
    </row>
    <row r="25" s="51" customFormat="true" ht="12.95" hidden="false" customHeight="true" outlineLevel="0" collapsed="false">
      <c r="A25" s="32"/>
      <c r="B25" s="52" t="s">
        <v>46</v>
      </c>
      <c r="C25" s="32"/>
      <c r="D25" s="46"/>
      <c r="E25" s="47" t="n">
        <v>136</v>
      </c>
      <c r="F25" s="48" t="n">
        <v>188</v>
      </c>
      <c r="G25" s="49" t="n">
        <f aca="false">F25*100/31284</f>
        <v>0.600946170566424</v>
      </c>
      <c r="H25" s="48" t="n">
        <v>18</v>
      </c>
      <c r="I25" s="50" t="n">
        <f aca="false">H25*100/17562</f>
        <v>0.102494021182098</v>
      </c>
      <c r="J25" s="30"/>
      <c r="K25" s="32" t="s">
        <v>47</v>
      </c>
    </row>
    <row r="26" s="51" customFormat="true" ht="12.95" hidden="false" customHeight="true" outlineLevel="0" collapsed="false">
      <c r="A26" s="32"/>
      <c r="B26" s="52" t="s">
        <v>48</v>
      </c>
      <c r="C26" s="32"/>
      <c r="D26" s="46"/>
      <c r="E26" s="47" t="n">
        <v>70</v>
      </c>
      <c r="F26" s="48" t="n">
        <v>147</v>
      </c>
      <c r="G26" s="49" t="n">
        <f aca="false">F26*100/31284</f>
        <v>0.469888761028002</v>
      </c>
      <c r="H26" s="48" t="n">
        <v>55</v>
      </c>
      <c r="I26" s="50" t="n">
        <f aca="false">H26*100/17562</f>
        <v>0.313176175834187</v>
      </c>
      <c r="J26" s="30"/>
      <c r="K26" s="32" t="s">
        <v>49</v>
      </c>
    </row>
    <row r="27" s="51" customFormat="true" ht="12.95" hidden="false" customHeight="true" outlineLevel="0" collapsed="false">
      <c r="A27" s="32"/>
      <c r="B27" s="52" t="s">
        <v>50</v>
      </c>
      <c r="C27" s="32"/>
      <c r="D27" s="46"/>
      <c r="E27" s="47" t="n">
        <v>110</v>
      </c>
      <c r="F27" s="48" t="n">
        <v>298</v>
      </c>
      <c r="G27" s="49" t="n">
        <f aca="false">F27*100/31284</f>
        <v>0.952563610791459</v>
      </c>
      <c r="H27" s="48" t="n">
        <v>151</v>
      </c>
      <c r="I27" s="50" t="n">
        <f aca="false">H27*100/17562</f>
        <v>0.859810955472042</v>
      </c>
      <c r="J27" s="30"/>
      <c r="K27" s="32" t="s">
        <v>51</v>
      </c>
    </row>
    <row r="28" s="51" customFormat="true" ht="12.95" hidden="false" customHeight="true" outlineLevel="0" collapsed="false">
      <c r="A28" s="32"/>
      <c r="B28" s="52" t="s">
        <v>52</v>
      </c>
      <c r="C28" s="32"/>
      <c r="D28" s="46"/>
      <c r="E28" s="47" t="n">
        <v>268</v>
      </c>
      <c r="F28" s="48" t="n">
        <v>1404</v>
      </c>
      <c r="G28" s="49" t="n">
        <f aca="false">F28*100/31284</f>
        <v>4.48791714614499</v>
      </c>
      <c r="H28" s="48" t="n">
        <v>963</v>
      </c>
      <c r="I28" s="50" t="n">
        <f aca="false">H28*100/17562</f>
        <v>5.48343013324223</v>
      </c>
      <c r="J28" s="30"/>
      <c r="K28" s="32" t="s">
        <v>53</v>
      </c>
    </row>
    <row r="29" s="51" customFormat="true" ht="12.95" hidden="false" customHeight="true" outlineLevel="0" collapsed="false">
      <c r="A29" s="32"/>
      <c r="B29" s="52" t="s">
        <v>54</v>
      </c>
      <c r="C29" s="32"/>
      <c r="D29" s="46"/>
      <c r="E29" s="47" t="n">
        <v>814</v>
      </c>
      <c r="F29" s="48" t="n">
        <v>1051</v>
      </c>
      <c r="G29" s="49" t="n">
        <f aca="false">F29*100/31284</f>
        <v>3.35954481524102</v>
      </c>
      <c r="H29" s="48" t="n">
        <v>161</v>
      </c>
      <c r="I29" s="50" t="n">
        <f aca="false">H29*100/17562</f>
        <v>0.916752078350985</v>
      </c>
      <c r="J29" s="30"/>
      <c r="K29" s="32" t="s">
        <v>55</v>
      </c>
    </row>
    <row r="30" s="51" customFormat="true" ht="12.95" hidden="false" customHeight="true" outlineLevel="0" collapsed="false">
      <c r="A30" s="32"/>
      <c r="B30" s="52" t="s">
        <v>56</v>
      </c>
      <c r="C30" s="32"/>
      <c r="D30" s="46"/>
      <c r="E30" s="47" t="n">
        <v>1498</v>
      </c>
      <c r="F30" s="48" t="n">
        <v>12685</v>
      </c>
      <c r="G30" s="49" t="n">
        <f aca="false">F30*100/31284</f>
        <v>40.5478839023143</v>
      </c>
      <c r="H30" s="48" t="n">
        <v>10523</v>
      </c>
      <c r="I30" s="50" t="n">
        <f aca="false">H30*100/17562</f>
        <v>59.9191436055119</v>
      </c>
      <c r="J30" s="30"/>
      <c r="K30" s="32" t="s">
        <v>57</v>
      </c>
    </row>
    <row r="31" s="51" customFormat="true" ht="12.95" hidden="false" customHeight="true" outlineLevel="0" collapsed="false">
      <c r="A31" s="32"/>
      <c r="B31" s="52" t="s">
        <v>58</v>
      </c>
      <c r="C31" s="32"/>
      <c r="D31" s="46"/>
      <c r="E31" s="47" t="n">
        <v>10</v>
      </c>
      <c r="F31" s="48" t="n">
        <v>79</v>
      </c>
      <c r="G31" s="49" t="n">
        <f aca="false">F31*100/31284</f>
        <v>0.252525252525253</v>
      </c>
      <c r="H31" s="48" t="n">
        <v>53</v>
      </c>
      <c r="I31" s="50" t="n">
        <f aca="false">H31*100/17562</f>
        <v>0.301787951258399</v>
      </c>
      <c r="J31" s="30"/>
      <c r="K31" s="32" t="s">
        <v>59</v>
      </c>
    </row>
    <row r="32" s="51" customFormat="true" ht="12.95" hidden="false" customHeight="true" outlineLevel="0" collapsed="false">
      <c r="A32" s="32"/>
      <c r="B32" s="52" t="s">
        <v>60</v>
      </c>
      <c r="C32" s="32"/>
      <c r="D32" s="46"/>
      <c r="E32" s="47" t="n">
        <v>123</v>
      </c>
      <c r="F32" s="48" t="n">
        <v>897</v>
      </c>
      <c r="G32" s="49" t="n">
        <f aca="false">F32*100/31284</f>
        <v>2.86728039892597</v>
      </c>
      <c r="H32" s="48" t="n">
        <v>781</v>
      </c>
      <c r="I32" s="50" t="n">
        <f aca="false">H32*100/17562</f>
        <v>4.44710169684546</v>
      </c>
      <c r="J32" s="30"/>
      <c r="K32" s="32" t="s">
        <v>61</v>
      </c>
    </row>
    <row r="33" s="51" customFormat="true" ht="12.95" hidden="false" customHeight="true" outlineLevel="0" collapsed="false">
      <c r="A33" s="32"/>
      <c r="B33" s="52" t="s">
        <v>62</v>
      </c>
      <c r="C33" s="32"/>
      <c r="D33" s="46"/>
      <c r="E33" s="47" t="n">
        <v>403</v>
      </c>
      <c r="F33" s="48" t="n">
        <v>1028</v>
      </c>
      <c r="G33" s="49" t="n">
        <f aca="false">F33*100/31284</f>
        <v>3.28602480501215</v>
      </c>
      <c r="H33" s="48" t="n">
        <v>569</v>
      </c>
      <c r="I33" s="50" t="n">
        <f aca="false">H33*100/17562</f>
        <v>3.23994989181187</v>
      </c>
      <c r="J33" s="30"/>
      <c r="K33" s="32" t="s">
        <v>63</v>
      </c>
    </row>
    <row r="34" s="51" customFormat="true" ht="12.95" hidden="false" customHeight="true" outlineLevel="0" collapsed="false">
      <c r="A34" s="32"/>
      <c r="B34" s="52" t="s">
        <v>64</v>
      </c>
      <c r="C34" s="32"/>
      <c r="D34" s="46"/>
      <c r="E34" s="47" t="n">
        <v>1</v>
      </c>
      <c r="F34" s="48" t="n">
        <v>97</v>
      </c>
      <c r="G34" s="49" t="n">
        <f aca="false">F34*100/31284</f>
        <v>0.310062651834804</v>
      </c>
      <c r="H34" s="48" t="n">
        <v>96</v>
      </c>
      <c r="I34" s="50" t="n">
        <f aca="false">H34*100/17562</f>
        <v>0.546634779637855</v>
      </c>
      <c r="J34" s="30"/>
      <c r="K34" s="32" t="s">
        <v>65</v>
      </c>
    </row>
    <row r="35" customFormat="false" ht="1.5" hidden="false" customHeight="true" outlineLevel="0" collapsed="false">
      <c r="A35" s="53"/>
      <c r="B35" s="53"/>
      <c r="C35" s="53"/>
      <c r="D35" s="54"/>
      <c r="E35" s="55"/>
      <c r="F35" s="55"/>
      <c r="G35" s="55"/>
      <c r="H35" s="55"/>
      <c r="I35" s="55"/>
      <c r="J35" s="55"/>
      <c r="K35" s="53"/>
    </row>
    <row r="36" customFormat="false" ht="2.25" hidden="false" customHeight="true" outlineLevel="0" collapsed="false"/>
    <row r="37" s="13" customFormat="true" ht="16.5" hidden="false" customHeight="true" outlineLevel="0" collapsed="false">
      <c r="A37" s="14"/>
      <c r="B37" s="56" t="s">
        <v>66</v>
      </c>
      <c r="C37" s="14"/>
      <c r="D37" s="14"/>
      <c r="E37" s="14"/>
      <c r="F37" s="14"/>
      <c r="G37" s="14"/>
      <c r="H37" s="14"/>
      <c r="I37" s="14"/>
      <c r="J37" s="14"/>
      <c r="K37" s="14"/>
    </row>
    <row r="38" s="13" customFormat="true" ht="13.5" hidden="false" customHeight="true" outlineLevel="0" collapsed="false">
      <c r="A38" s="14"/>
      <c r="B38" s="57" t="s">
        <v>67</v>
      </c>
      <c r="C38" s="57"/>
      <c r="D38" s="14"/>
      <c r="E38" s="14"/>
      <c r="F38" s="14"/>
      <c r="G38" s="14"/>
      <c r="H38" s="14"/>
      <c r="I38" s="14"/>
      <c r="J38" s="14"/>
      <c r="K38" s="1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9:23:56Z</dcterms:created>
  <dc:creator>nso</dc:creator>
  <dc:description/>
  <dc:language>en-US</dc:language>
  <cp:lastModifiedBy>nso</cp:lastModifiedBy>
  <dcterms:modified xsi:type="dcterms:W3CDTF">2021-06-12T09:24:21Z</dcterms:modified>
  <cp:revision>0</cp:revision>
  <dc:subject/>
  <dc:title/>
</cp:coreProperties>
</file>