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t xml:space="preserve">  2552  
(2009)</t>
  </si>
  <si>
    <t xml:space="preserve">  2553  
(2010)</t>
  </si>
  <si>
    <t xml:space="preserve">  2554  
(2011)</t>
  </si>
  <si>
    <t xml:space="preserve">  2555  
(2012)</t>
  </si>
  <si>
    <t xml:space="preserve">  2556  
(2013)</t>
  </si>
  <si>
    <t xml:space="preserve"> 2553 
(2010)</t>
  </si>
  <si>
    <t xml:space="preserve"> 2554 
(2011)</t>
  </si>
  <si>
    <t xml:space="preserve"> 2555 
(2012)</t>
  </si>
  <si>
    <t xml:space="preserve"> 2556 
(2013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t xml:space="preserve">          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0____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FFFF"/>
      <name val="TH SarabunPSK"/>
      <family val="2"/>
    </font>
    <font>
      <sz val="12"/>
      <name val="AngsanaUPC"/>
      <family val="1"/>
      <charset val="222"/>
    </font>
    <font>
      <sz val="12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4.14"/>
    <col collapsed="false" customWidth="true" hidden="false" outlineLevel="0" max="4" min="4" style="1" width="5.42"/>
    <col collapsed="false" customWidth="true" hidden="false" outlineLevel="0" max="13" min="5" style="1" width="9.71"/>
    <col collapsed="false" customWidth="true" hidden="false" outlineLevel="0" max="14" min="14" style="1" width="16.56"/>
    <col collapsed="false" customWidth="true" hidden="false" outlineLevel="0" max="15" min="15" style="1" width="1.28"/>
    <col collapsed="false" customWidth="true" hidden="false" outlineLevel="0" max="16" min="16" style="1" width="19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1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7.25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21.75" hidden="false" customHeight="true" outlineLevel="0" collapsed="false">
      <c r="A6" s="8"/>
      <c r="B6" s="8"/>
      <c r="C6" s="8"/>
      <c r="D6" s="8"/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4" t="s">
        <v>17</v>
      </c>
      <c r="K6" s="14" t="s">
        <v>18</v>
      </c>
      <c r="L6" s="14" t="s">
        <v>19</v>
      </c>
      <c r="M6" s="14" t="s">
        <v>20</v>
      </c>
      <c r="N6" s="15" t="s">
        <v>21</v>
      </c>
      <c r="O6" s="10"/>
      <c r="P6" s="10"/>
    </row>
    <row r="7" s="11" customFormat="true" ht="17.25" hidden="false" customHeight="true" outlineLevel="0" collapsed="false">
      <c r="A7" s="8"/>
      <c r="B7" s="8"/>
      <c r="C7" s="8"/>
      <c r="D7" s="8"/>
      <c r="E7" s="14"/>
      <c r="F7" s="14"/>
      <c r="G7" s="14"/>
      <c r="H7" s="14"/>
      <c r="I7" s="14"/>
      <c r="J7" s="14"/>
      <c r="K7" s="14"/>
      <c r="L7" s="14"/>
      <c r="M7" s="14"/>
      <c r="N7" s="16" t="s">
        <v>22</v>
      </c>
      <c r="O7" s="10"/>
      <c r="P7" s="10"/>
    </row>
    <row r="8" s="11" customFormat="true" ht="21.75" hidden="false" customHeight="true" outlineLevel="0" collapsed="false">
      <c r="A8" s="8"/>
      <c r="B8" s="8"/>
      <c r="C8" s="8"/>
      <c r="D8" s="8"/>
      <c r="E8" s="14"/>
      <c r="F8" s="14"/>
      <c r="G8" s="14"/>
      <c r="H8" s="14"/>
      <c r="I8" s="14"/>
      <c r="J8" s="14"/>
      <c r="K8" s="14"/>
      <c r="L8" s="14"/>
      <c r="M8" s="14"/>
      <c r="N8" s="17" t="s">
        <v>23</v>
      </c>
      <c r="O8" s="10"/>
      <c r="P8" s="10"/>
    </row>
    <row r="9" s="22" customFormat="true" ht="30" hidden="false" customHeight="true" outlineLevel="0" collapsed="false">
      <c r="A9" s="18" t="s">
        <v>24</v>
      </c>
      <c r="B9" s="18"/>
      <c r="C9" s="18"/>
      <c r="D9" s="18"/>
      <c r="E9" s="19" t="n">
        <v>335420</v>
      </c>
      <c r="F9" s="19" t="n">
        <v>334934</v>
      </c>
      <c r="G9" s="19" t="n">
        <v>333256</v>
      </c>
      <c r="H9" s="19" t="n">
        <v>333172</v>
      </c>
      <c r="I9" s="19" t="n">
        <v>332769</v>
      </c>
      <c r="J9" s="20" t="n">
        <v>-0.14</v>
      </c>
      <c r="K9" s="20" t="n">
        <v>-0.5</v>
      </c>
      <c r="L9" s="20" t="n">
        <v>-0.02</v>
      </c>
      <c r="M9" s="20" t="n">
        <v>-0.02</v>
      </c>
      <c r="N9" s="20" t="n">
        <f aca="false">I9/V9</f>
        <v>134.724291497976</v>
      </c>
      <c r="O9" s="21" t="s">
        <v>25</v>
      </c>
      <c r="P9" s="21"/>
      <c r="V9" s="23" t="n">
        <v>2470</v>
      </c>
    </row>
    <row r="10" s="11" customFormat="true" ht="30" hidden="false" customHeight="true" outlineLevel="0" collapsed="false">
      <c r="A10" s="24"/>
      <c r="B10" s="25" t="s">
        <v>26</v>
      </c>
      <c r="C10" s="25"/>
      <c r="D10" s="25"/>
      <c r="E10" s="26" t="n">
        <v>71864</v>
      </c>
      <c r="F10" s="26" t="n">
        <v>71830</v>
      </c>
      <c r="G10" s="26" t="n">
        <v>71138</v>
      </c>
      <c r="H10" s="26" t="n">
        <v>71434</v>
      </c>
      <c r="I10" s="26" t="n">
        <v>71412</v>
      </c>
      <c r="J10" s="27" t="n">
        <v>-0.05</v>
      </c>
      <c r="K10" s="27" t="n">
        <v>-0.96</v>
      </c>
      <c r="L10" s="27" t="n">
        <v>0.42</v>
      </c>
      <c r="M10" s="27" t="n">
        <v>0.42</v>
      </c>
      <c r="N10" s="28" t="n">
        <f aca="false">I10/V10</f>
        <v>280.047058823529</v>
      </c>
      <c r="O10" s="25"/>
      <c r="P10" s="29" t="s">
        <v>27</v>
      </c>
      <c r="V10" s="30" t="n">
        <v>255</v>
      </c>
    </row>
    <row r="11" s="11" customFormat="true" ht="30" hidden="false" customHeight="true" outlineLevel="0" collapsed="false">
      <c r="A11" s="24"/>
      <c r="B11" s="25" t="s">
        <v>28</v>
      </c>
      <c r="C11" s="31"/>
      <c r="D11" s="32"/>
      <c r="E11" s="26" t="n">
        <v>33005</v>
      </c>
      <c r="F11" s="26" t="n">
        <v>32923</v>
      </c>
      <c r="G11" s="26" t="n">
        <v>32772</v>
      </c>
      <c r="H11" s="26" t="n">
        <v>32749</v>
      </c>
      <c r="I11" s="26" t="n">
        <v>32819</v>
      </c>
      <c r="J11" s="27" t="n">
        <v>-0.25</v>
      </c>
      <c r="K11" s="27" t="n">
        <v>-0.46</v>
      </c>
      <c r="L11" s="27" t="n">
        <v>-0.07</v>
      </c>
      <c r="M11" s="27" t="n">
        <v>-0.07</v>
      </c>
      <c r="N11" s="28" t="n">
        <f aca="false">I11/V11</f>
        <v>145.216814159292</v>
      </c>
      <c r="O11" s="25"/>
      <c r="P11" s="29" t="s">
        <v>29</v>
      </c>
      <c r="V11" s="30" t="n">
        <v>226</v>
      </c>
    </row>
    <row r="12" s="11" customFormat="true" ht="30" hidden="false" customHeight="true" outlineLevel="0" collapsed="false">
      <c r="A12" s="24"/>
      <c r="B12" s="25" t="s">
        <v>30</v>
      </c>
      <c r="C12" s="31"/>
      <c r="D12" s="32"/>
      <c r="E12" s="26" t="n">
        <v>26304</v>
      </c>
      <c r="F12" s="26" t="n">
        <v>26283</v>
      </c>
      <c r="G12" s="26" t="n">
        <v>26282</v>
      </c>
      <c r="H12" s="26" t="n">
        <v>26225</v>
      </c>
      <c r="I12" s="26" t="n">
        <v>26172</v>
      </c>
      <c r="J12" s="27" t="n">
        <v>-0.08</v>
      </c>
      <c r="K12" s="27" t="n">
        <v>0</v>
      </c>
      <c r="L12" s="27" t="n">
        <v>-0.22</v>
      </c>
      <c r="M12" s="27" t="n">
        <v>-0.22</v>
      </c>
      <c r="N12" s="28" t="n">
        <f aca="false">I12/V12</f>
        <v>83.0857142857143</v>
      </c>
      <c r="O12" s="25"/>
      <c r="P12" s="29" t="s">
        <v>31</v>
      </c>
      <c r="V12" s="30" t="n">
        <v>315</v>
      </c>
    </row>
    <row r="13" s="11" customFormat="true" ht="30" hidden="false" customHeight="true" outlineLevel="0" collapsed="false">
      <c r="A13" s="24"/>
      <c r="B13" s="25" t="s">
        <v>32</v>
      </c>
      <c r="C13" s="31"/>
      <c r="D13" s="32"/>
      <c r="E13" s="26" t="n">
        <v>44356</v>
      </c>
      <c r="F13" s="26" t="n">
        <v>44120</v>
      </c>
      <c r="G13" s="26" t="n">
        <v>43824</v>
      </c>
      <c r="H13" s="26" t="n">
        <v>43662</v>
      </c>
      <c r="I13" s="26" t="n">
        <v>43435</v>
      </c>
      <c r="J13" s="27" t="n">
        <v>-0.53</v>
      </c>
      <c r="K13" s="27" t="n">
        <v>-0.67</v>
      </c>
      <c r="L13" s="27" t="n">
        <v>-0.37</v>
      </c>
      <c r="M13" s="27" t="n">
        <v>-0.37</v>
      </c>
      <c r="N13" s="28" t="n">
        <f aca="false">I13/V13</f>
        <v>190.504385964912</v>
      </c>
      <c r="O13" s="25"/>
      <c r="P13" s="29" t="s">
        <v>33</v>
      </c>
      <c r="V13" s="30" t="n">
        <v>228</v>
      </c>
    </row>
    <row r="14" s="11" customFormat="true" ht="30" hidden="false" customHeight="true" outlineLevel="0" collapsed="false">
      <c r="A14" s="24"/>
      <c r="B14" s="25" t="s">
        <v>34</v>
      </c>
      <c r="C14" s="31"/>
      <c r="D14" s="32"/>
      <c r="E14" s="26" t="n">
        <v>67189</v>
      </c>
      <c r="F14" s="26" t="n">
        <v>66922</v>
      </c>
      <c r="G14" s="26" t="n">
        <v>66689</v>
      </c>
      <c r="H14" s="26" t="n">
        <v>66591</v>
      </c>
      <c r="I14" s="26" t="n">
        <v>66429</v>
      </c>
      <c r="J14" s="27" t="n">
        <v>-0.4</v>
      </c>
      <c r="K14" s="27" t="n">
        <v>-0.35</v>
      </c>
      <c r="L14" s="27" t="n">
        <v>-0.15</v>
      </c>
      <c r="M14" s="27" t="n">
        <v>-0.15</v>
      </c>
      <c r="N14" s="28" t="n">
        <f aca="false">I14/V14</f>
        <v>187.123943661972</v>
      </c>
      <c r="O14" s="25"/>
      <c r="P14" s="29" t="s">
        <v>35</v>
      </c>
      <c r="V14" s="30" t="n">
        <v>355</v>
      </c>
    </row>
    <row r="15" s="11" customFormat="true" ht="30" hidden="false" customHeight="true" outlineLevel="0" collapsed="false">
      <c r="A15" s="24"/>
      <c r="B15" s="25" t="s">
        <v>36</v>
      </c>
      <c r="C15" s="33"/>
      <c r="D15" s="34"/>
      <c r="E15" s="26" t="n">
        <v>55957</v>
      </c>
      <c r="F15" s="26" t="n">
        <v>56021</v>
      </c>
      <c r="G15" s="26" t="n">
        <v>55778</v>
      </c>
      <c r="H15" s="26" t="n">
        <v>55716</v>
      </c>
      <c r="I15" s="26" t="n">
        <v>55663</v>
      </c>
      <c r="J15" s="27" t="n">
        <v>0.11</v>
      </c>
      <c r="K15" s="27" t="n">
        <v>-0.43</v>
      </c>
      <c r="L15" s="27" t="n">
        <v>-0.11</v>
      </c>
      <c r="M15" s="27" t="n">
        <v>-0.11</v>
      </c>
      <c r="N15" s="28" t="n">
        <f aca="false">I15/V15</f>
        <v>105.223062381853</v>
      </c>
      <c r="O15" s="25"/>
      <c r="P15" s="29" t="s">
        <v>37</v>
      </c>
      <c r="V15" s="30" t="n">
        <v>529</v>
      </c>
    </row>
    <row r="16" s="11" customFormat="true" ht="30" hidden="false" customHeight="true" outlineLevel="0" collapsed="false">
      <c r="A16" s="24"/>
      <c r="B16" s="25" t="s">
        <v>38</v>
      </c>
      <c r="C16" s="33"/>
      <c r="D16" s="34"/>
      <c r="E16" s="26" t="n">
        <v>19341</v>
      </c>
      <c r="F16" s="26" t="n">
        <v>19422</v>
      </c>
      <c r="G16" s="26" t="n">
        <v>19446</v>
      </c>
      <c r="H16" s="26" t="n">
        <v>19536</v>
      </c>
      <c r="I16" s="26" t="n">
        <v>19603</v>
      </c>
      <c r="J16" s="27" t="n">
        <v>0.42</v>
      </c>
      <c r="K16" s="27" t="n">
        <v>0.12</v>
      </c>
      <c r="L16" s="27" t="n">
        <v>0.46</v>
      </c>
      <c r="M16" s="27" t="n">
        <v>0.46</v>
      </c>
      <c r="N16" s="28" t="n">
        <f aca="false">I16/V16</f>
        <v>67.3642611683849</v>
      </c>
      <c r="O16" s="25"/>
      <c r="P16" s="29" t="s">
        <v>39</v>
      </c>
      <c r="V16" s="30" t="n">
        <v>291</v>
      </c>
    </row>
    <row r="17" s="11" customFormat="true" ht="30" hidden="false" customHeight="true" outlineLevel="0" collapsed="false">
      <c r="A17" s="24"/>
      <c r="B17" s="25" t="s">
        <v>40</v>
      </c>
      <c r="C17" s="33"/>
      <c r="D17" s="34"/>
      <c r="E17" s="26" t="n">
        <v>17404</v>
      </c>
      <c r="F17" s="26" t="n">
        <v>17413</v>
      </c>
      <c r="G17" s="26" t="n">
        <v>17327</v>
      </c>
      <c r="H17" s="26" t="n">
        <v>17259</v>
      </c>
      <c r="I17" s="26" t="n">
        <v>17236</v>
      </c>
      <c r="J17" s="27" t="n">
        <v>0.05</v>
      </c>
      <c r="K17" s="27" t="n">
        <v>-0.49</v>
      </c>
      <c r="L17" s="27" t="n">
        <v>-0.39</v>
      </c>
      <c r="M17" s="27" t="n">
        <v>-0.39</v>
      </c>
      <c r="N17" s="28" t="n">
        <f aca="false">I17/V17</f>
        <v>63.837037037037</v>
      </c>
      <c r="O17" s="25"/>
      <c r="P17" s="29" t="s">
        <v>41</v>
      </c>
      <c r="V17" s="30" t="n">
        <v>270</v>
      </c>
    </row>
    <row r="18" s="11" customFormat="true" ht="8.25" hidden="false" customHeight="true" outlineLevel="0" collapsed="false">
      <c r="A18" s="35"/>
      <c r="B18" s="35"/>
      <c r="C18" s="35"/>
      <c r="D18" s="35"/>
      <c r="E18" s="36"/>
      <c r="F18" s="37"/>
      <c r="G18" s="38"/>
      <c r="H18" s="36"/>
      <c r="I18" s="36"/>
      <c r="J18" s="36"/>
      <c r="K18" s="36"/>
      <c r="L18" s="37"/>
      <c r="M18" s="38"/>
      <c r="N18" s="38"/>
      <c r="O18" s="25"/>
      <c r="P18" s="25"/>
    </row>
    <row r="19" s="11" customFormat="true" ht="3" hidden="false" customHeight="true" outlineLevel="0" collapsed="false">
      <c r="A19" s="39"/>
      <c r="B19" s="39"/>
      <c r="C19" s="39"/>
      <c r="D19" s="39"/>
      <c r="E19" s="40"/>
      <c r="F19" s="40"/>
      <c r="G19" s="41"/>
      <c r="H19" s="42"/>
      <c r="I19" s="42"/>
      <c r="J19" s="42"/>
      <c r="K19" s="42"/>
      <c r="L19" s="40"/>
      <c r="M19" s="41"/>
      <c r="N19" s="41"/>
      <c r="O19" s="39"/>
      <c r="P19" s="39"/>
    </row>
    <row r="20" s="11" customFormat="true" ht="23.25" hidden="false" customHeight="true" outlineLevel="0" collapsed="false">
      <c r="A20" s="43" t="s">
        <v>42</v>
      </c>
      <c r="B20" s="25"/>
      <c r="C20" s="44" t="s">
        <v>43</v>
      </c>
      <c r="D20" s="25" t="s">
        <v>44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11" customFormat="true" ht="18.75" hidden="false" customHeight="true" outlineLevel="0" collapsed="false">
      <c r="A21" s="25"/>
      <c r="B21" s="31"/>
      <c r="C21" s="45" t="s">
        <v>45</v>
      </c>
      <c r="D21" s="43" t="s">
        <v>46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8.75" hidden="false" customHeight="false" outlineLevel="0" collapsed="false">
      <c r="B22" s="46"/>
      <c r="C22" s="46"/>
    </row>
    <row r="23" customFormat="false" ht="18.75" hidden="false" customHeight="false" outlineLevel="0" collapsed="false">
      <c r="B23" s="46"/>
      <c r="C23" s="46"/>
    </row>
    <row r="25" customFormat="false" ht="18.75" hidden="false" customHeight="false" outlineLevel="0" collapsed="false">
      <c r="L25" s="47"/>
    </row>
  </sheetData>
  <mergeCells count="20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D9"/>
    <mergeCell ref="O9:P9"/>
    <mergeCell ref="A18:D18"/>
    <mergeCell ref="B22:C22"/>
    <mergeCell ref="B23:C23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6:57:01Z</dcterms:created>
  <dc:creator>nso</dc:creator>
  <dc:description/>
  <dc:language>en-US</dc:language>
  <cp:lastModifiedBy>nso</cp:lastModifiedBy>
  <dcterms:modified xsi:type="dcterms:W3CDTF">2021-06-12T06:57:32Z</dcterms:modified>
  <cp:revision>0</cp:revision>
  <dc:subject/>
  <dc:title/>
</cp:coreProperties>
</file>