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อุตุนิยมวิทยาชัยนาท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Temperature and Atmospheric Chainat Meteorological station Pressure Data : 2012 - 2013</t>
  </si>
  <si>
    <t xml:space="preserve">เดือน</t>
  </si>
  <si>
    <t xml:space="preserve">2555 (2012)</t>
  </si>
  <si>
    <t xml:space="preserve">2556 (2013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ชัยนาท</t>
    </r>
  </si>
  <si>
    <t xml:space="preserve">Source:  Chaina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_);\(#,##0.0\)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11" activeCellId="0" sqref="X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6.14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0.85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10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2</v>
      </c>
      <c r="Q6" s="20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2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3</v>
      </c>
      <c r="G7" s="21"/>
      <c r="H7" s="22" t="s">
        <v>14</v>
      </c>
      <c r="I7" s="22"/>
      <c r="J7" s="22" t="s">
        <v>15</v>
      </c>
      <c r="K7" s="22"/>
      <c r="L7" s="22" t="s">
        <v>16</v>
      </c>
      <c r="M7" s="22"/>
      <c r="N7" s="23" t="s">
        <v>17</v>
      </c>
      <c r="O7" s="24"/>
      <c r="P7" s="25" t="s">
        <v>18</v>
      </c>
      <c r="Q7" s="25"/>
      <c r="R7" s="21" t="s">
        <v>13</v>
      </c>
      <c r="S7" s="21"/>
      <c r="T7" s="22" t="s">
        <v>14</v>
      </c>
      <c r="U7" s="22"/>
      <c r="V7" s="22" t="s">
        <v>15</v>
      </c>
      <c r="W7" s="22"/>
      <c r="X7" s="22" t="s">
        <v>16</v>
      </c>
      <c r="Y7" s="22"/>
      <c r="Z7" s="23" t="s">
        <v>17</v>
      </c>
      <c r="AA7" s="24"/>
      <c r="AB7" s="25" t="s">
        <v>18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9</v>
      </c>
      <c r="G8" s="26"/>
      <c r="H8" s="27" t="s">
        <v>20</v>
      </c>
      <c r="I8" s="28"/>
      <c r="J8" s="27" t="s">
        <v>19</v>
      </c>
      <c r="K8" s="28"/>
      <c r="L8" s="29" t="s">
        <v>21</v>
      </c>
      <c r="M8" s="29"/>
      <c r="N8" s="27" t="s">
        <v>22</v>
      </c>
      <c r="O8" s="28"/>
      <c r="P8" s="30" t="s">
        <v>23</v>
      </c>
      <c r="Q8" s="28"/>
      <c r="R8" s="26" t="s">
        <v>19</v>
      </c>
      <c r="S8" s="26"/>
      <c r="T8" s="27" t="s">
        <v>19</v>
      </c>
      <c r="U8" s="28"/>
      <c r="V8" s="27" t="s">
        <v>19</v>
      </c>
      <c r="W8" s="28"/>
      <c r="X8" s="29" t="s">
        <v>21</v>
      </c>
      <c r="Y8" s="29"/>
      <c r="Z8" s="29" t="s">
        <v>22</v>
      </c>
      <c r="AA8" s="29"/>
      <c r="AB8" s="29" t="s">
        <v>23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1"/>
      <c r="G9" s="32"/>
      <c r="H9" s="33" t="s">
        <v>24</v>
      </c>
      <c r="I9" s="33"/>
      <c r="J9" s="33" t="s">
        <v>25</v>
      </c>
      <c r="K9" s="33"/>
      <c r="L9" s="33"/>
      <c r="M9" s="33"/>
      <c r="N9" s="34"/>
      <c r="O9" s="35"/>
      <c r="P9" s="33" t="s">
        <v>26</v>
      </c>
      <c r="Q9" s="33"/>
      <c r="R9" s="36"/>
      <c r="S9" s="32"/>
      <c r="T9" s="33" t="s">
        <v>27</v>
      </c>
      <c r="U9" s="33"/>
      <c r="V9" s="33" t="s">
        <v>25</v>
      </c>
      <c r="W9" s="33"/>
      <c r="X9" s="33"/>
      <c r="Y9" s="33"/>
      <c r="Z9" s="34"/>
      <c r="AA9" s="37"/>
      <c r="AB9" s="33" t="s">
        <v>26</v>
      </c>
      <c r="AC9" s="33"/>
      <c r="AD9" s="14"/>
      <c r="AE9" s="14"/>
    </row>
    <row r="10" s="9" customFormat="true" ht="3" hidden="false" customHeight="true" outlineLevel="0" collapsed="false">
      <c r="A10" s="38"/>
      <c r="B10" s="38"/>
      <c r="C10" s="38"/>
      <c r="D10" s="38"/>
      <c r="E10" s="39"/>
      <c r="F10" s="40"/>
      <c r="G10" s="41"/>
      <c r="H10" s="40"/>
      <c r="I10" s="41"/>
      <c r="J10" s="40"/>
      <c r="K10" s="41"/>
      <c r="L10" s="42"/>
      <c r="M10" s="41"/>
      <c r="N10" s="40"/>
      <c r="O10" s="43"/>
      <c r="P10" s="44"/>
      <c r="Q10" s="38"/>
      <c r="R10" s="40"/>
      <c r="S10" s="41"/>
      <c r="T10" s="40"/>
      <c r="U10" s="41"/>
      <c r="V10" s="40"/>
      <c r="W10" s="41"/>
      <c r="X10" s="42"/>
      <c r="Y10" s="41"/>
      <c r="Z10" s="40"/>
      <c r="AA10" s="43"/>
      <c r="AB10" s="44"/>
      <c r="AC10" s="38"/>
      <c r="AD10" s="44"/>
      <c r="AE10" s="38"/>
    </row>
    <row r="11" s="9" customFormat="true" ht="21.75" hidden="false" customHeight="true" outlineLevel="0" collapsed="false">
      <c r="A11" s="45" t="s">
        <v>28</v>
      </c>
      <c r="B11" s="45"/>
      <c r="C11" s="45"/>
      <c r="D11" s="45"/>
      <c r="E11" s="45"/>
      <c r="F11" s="46" t="n">
        <f aca="false">SUM(F12:F23)/12</f>
        <v>29.4333333333333</v>
      </c>
      <c r="G11" s="47"/>
      <c r="H11" s="46" t="n">
        <f aca="false">SUM(H12:H23)/12</f>
        <v>34.2166666666667</v>
      </c>
      <c r="I11" s="41"/>
      <c r="J11" s="46" t="n">
        <f aca="false">SUM(J12:J23)/12</f>
        <v>24.4583333333333</v>
      </c>
      <c r="K11" s="47"/>
      <c r="L11" s="48" t="n">
        <v>41.4</v>
      </c>
      <c r="M11" s="47"/>
      <c r="N11" s="48" t="n">
        <v>17.5</v>
      </c>
      <c r="P11" s="49" t="n">
        <f aca="false">SUM(P12:P23)/12</f>
        <v>932.279166666667</v>
      </c>
      <c r="Q11" s="47"/>
      <c r="R11" s="46" t="n">
        <f aca="false">SUM(R12:R23)/12</f>
        <v>29.6416666666667</v>
      </c>
      <c r="S11" s="47"/>
      <c r="T11" s="46" t="n">
        <f aca="false">SUM(T12:T23)/12</f>
        <v>33.825</v>
      </c>
      <c r="U11" s="41"/>
      <c r="V11" s="46" t="n">
        <f aca="false">SUM(V12:V23)/12</f>
        <v>23.9583333333333</v>
      </c>
      <c r="W11" s="47"/>
      <c r="X11" s="48" t="n">
        <v>41.4</v>
      </c>
      <c r="Y11" s="47"/>
      <c r="Z11" s="48" t="n">
        <v>17.5</v>
      </c>
      <c r="AB11" s="49" t="n">
        <f aca="false">SUM(AB12:AB23)/12</f>
        <v>1008.6025</v>
      </c>
      <c r="AC11" s="47"/>
      <c r="AD11" s="50" t="s">
        <v>29</v>
      </c>
      <c r="AE11" s="50"/>
    </row>
    <row r="12" s="9" customFormat="true" ht="20.25" hidden="false" customHeight="true" outlineLevel="0" collapsed="false">
      <c r="A12" s="6"/>
      <c r="B12" s="51" t="s">
        <v>30</v>
      </c>
      <c r="C12" s="6"/>
      <c r="D12" s="6"/>
      <c r="E12" s="6"/>
      <c r="F12" s="52" t="n">
        <v>27.3</v>
      </c>
      <c r="G12" s="47"/>
      <c r="H12" s="52" t="n">
        <v>31.8</v>
      </c>
      <c r="I12" s="53"/>
      <c r="J12" s="52" t="n">
        <v>22.9</v>
      </c>
      <c r="K12" s="47"/>
      <c r="L12" s="52" t="n">
        <v>34.3</v>
      </c>
      <c r="M12" s="47"/>
      <c r="N12" s="52" t="n">
        <v>18.9</v>
      </c>
      <c r="P12" s="54" t="n">
        <v>1011.13</v>
      </c>
      <c r="Q12" s="47"/>
      <c r="R12" s="52" t="n">
        <v>26.1</v>
      </c>
      <c r="S12" s="47"/>
      <c r="T12" s="52" t="n">
        <v>33.3</v>
      </c>
      <c r="U12" s="53"/>
      <c r="V12" s="52" t="n">
        <v>20.7</v>
      </c>
      <c r="W12" s="47"/>
      <c r="X12" s="52" t="n">
        <v>35.2</v>
      </c>
      <c r="Y12" s="47"/>
      <c r="Z12" s="52" t="n">
        <v>17</v>
      </c>
      <c r="AB12" s="54" t="n">
        <v>1012.28</v>
      </c>
      <c r="AC12" s="47"/>
      <c r="AD12" s="6"/>
      <c r="AE12" s="6" t="s">
        <v>31</v>
      </c>
    </row>
    <row r="13" s="9" customFormat="true" ht="20.25" hidden="false" customHeight="true" outlineLevel="0" collapsed="false">
      <c r="A13" s="6"/>
      <c r="B13" s="51" t="s">
        <v>32</v>
      </c>
      <c r="C13" s="6"/>
      <c r="D13" s="6"/>
      <c r="E13" s="6"/>
      <c r="F13" s="55" t="n">
        <v>28.7</v>
      </c>
      <c r="G13" s="47"/>
      <c r="H13" s="52" t="n">
        <v>33.9</v>
      </c>
      <c r="I13" s="47"/>
      <c r="J13" s="52" t="n">
        <v>23.4</v>
      </c>
      <c r="K13" s="47"/>
      <c r="L13" s="52" t="n">
        <v>35.9</v>
      </c>
      <c r="M13" s="47"/>
      <c r="N13" s="52" t="n">
        <v>19.9</v>
      </c>
      <c r="P13" s="54" t="n">
        <v>100.03</v>
      </c>
      <c r="Q13" s="47"/>
      <c r="R13" s="55" t="n">
        <v>29.8</v>
      </c>
      <c r="S13" s="47"/>
      <c r="T13" s="52" t="n">
        <v>35</v>
      </c>
      <c r="U13" s="47"/>
      <c r="V13" s="52" t="n">
        <v>23.9</v>
      </c>
      <c r="W13" s="47"/>
      <c r="X13" s="52" t="n">
        <v>37.8</v>
      </c>
      <c r="Y13" s="47"/>
      <c r="Z13" s="52" t="n">
        <v>21.7</v>
      </c>
      <c r="AB13" s="54" t="n">
        <v>1010.59</v>
      </c>
      <c r="AC13" s="47"/>
      <c r="AD13" s="6"/>
      <c r="AE13" s="6" t="s">
        <v>33</v>
      </c>
    </row>
    <row r="14" s="9" customFormat="true" ht="20.25" hidden="false" customHeight="true" outlineLevel="0" collapsed="false">
      <c r="A14" s="6"/>
      <c r="B14" s="51" t="s">
        <v>34</v>
      </c>
      <c r="C14" s="6"/>
      <c r="D14" s="6"/>
      <c r="E14" s="6"/>
      <c r="F14" s="55" t="n">
        <v>30.3</v>
      </c>
      <c r="G14" s="47"/>
      <c r="H14" s="52" t="n">
        <v>35.8</v>
      </c>
      <c r="I14" s="47"/>
      <c r="J14" s="52" t="n">
        <v>24.8</v>
      </c>
      <c r="K14" s="47"/>
      <c r="L14" s="52" t="n">
        <v>37.3</v>
      </c>
      <c r="M14" s="47"/>
      <c r="N14" s="52" t="n">
        <v>21.4</v>
      </c>
      <c r="P14" s="54" t="n">
        <v>1008.47</v>
      </c>
      <c r="Q14" s="47"/>
      <c r="R14" s="55" t="n">
        <v>30.6</v>
      </c>
      <c r="S14" s="47"/>
      <c r="T14" s="52" t="n">
        <v>36.9</v>
      </c>
      <c r="U14" s="47"/>
      <c r="V14" s="52" t="n">
        <v>24.7</v>
      </c>
      <c r="W14" s="47"/>
      <c r="X14" s="52" t="n">
        <v>39.6</v>
      </c>
      <c r="Y14" s="47"/>
      <c r="Z14" s="52" t="n">
        <v>21.5</v>
      </c>
      <c r="AB14" s="54" t="n">
        <v>1009.49</v>
      </c>
      <c r="AC14" s="47"/>
      <c r="AD14" s="6"/>
      <c r="AE14" s="6" t="s">
        <v>35</v>
      </c>
    </row>
    <row r="15" s="9" customFormat="true" ht="20.25" hidden="false" customHeight="true" outlineLevel="0" collapsed="false">
      <c r="A15" s="6"/>
      <c r="B15" s="51" t="s">
        <v>36</v>
      </c>
      <c r="C15" s="6"/>
      <c r="D15" s="6"/>
      <c r="E15" s="6"/>
      <c r="F15" s="52" t="n">
        <v>31</v>
      </c>
      <c r="G15" s="47"/>
      <c r="H15" s="52" t="n">
        <v>36.5</v>
      </c>
      <c r="I15" s="47"/>
      <c r="J15" s="52" t="n">
        <v>25.4</v>
      </c>
      <c r="K15" s="47"/>
      <c r="L15" s="52" t="n">
        <v>37.8</v>
      </c>
      <c r="M15" s="47"/>
      <c r="N15" s="52" t="n">
        <v>22.9</v>
      </c>
      <c r="P15" s="54" t="n">
        <v>1007.79</v>
      </c>
      <c r="Q15" s="47"/>
      <c r="R15" s="55" t="n">
        <v>32.8</v>
      </c>
      <c r="S15" s="47"/>
      <c r="T15" s="52" t="n">
        <v>38.1</v>
      </c>
      <c r="U15" s="47"/>
      <c r="V15" s="52" t="n">
        <v>25.7</v>
      </c>
      <c r="W15" s="47"/>
      <c r="X15" s="52" t="n">
        <v>41.6</v>
      </c>
      <c r="Y15" s="47"/>
      <c r="Z15" s="52" t="n">
        <v>24</v>
      </c>
      <c r="AB15" s="54" t="n">
        <v>1006.88</v>
      </c>
      <c r="AC15" s="47"/>
      <c r="AD15" s="6"/>
      <c r="AE15" s="6" t="s">
        <v>37</v>
      </c>
    </row>
    <row r="16" s="9" customFormat="true" ht="20.25" hidden="false" customHeight="true" outlineLevel="0" collapsed="false">
      <c r="A16" s="6"/>
      <c r="B16" s="51" t="s">
        <v>38</v>
      </c>
      <c r="C16" s="6"/>
      <c r="D16" s="6"/>
      <c r="E16" s="6"/>
      <c r="F16" s="55" t="n">
        <v>30.9</v>
      </c>
      <c r="G16" s="47"/>
      <c r="H16" s="52" t="n">
        <v>36</v>
      </c>
      <c r="I16" s="47"/>
      <c r="J16" s="52" t="n">
        <v>25.7</v>
      </c>
      <c r="K16" s="47"/>
      <c r="L16" s="52" t="n">
        <v>40.3</v>
      </c>
      <c r="M16" s="47"/>
      <c r="N16" s="52" t="n">
        <v>23.6</v>
      </c>
      <c r="P16" s="54" t="n">
        <v>1004.93</v>
      </c>
      <c r="Q16" s="47"/>
      <c r="R16" s="55" t="n">
        <v>31.1</v>
      </c>
      <c r="S16" s="47"/>
      <c r="T16" s="52" t="n">
        <v>37.3</v>
      </c>
      <c r="U16" s="47"/>
      <c r="V16" s="52" t="n">
        <v>25.8</v>
      </c>
      <c r="W16" s="47"/>
      <c r="X16" s="52" t="n">
        <v>40.3</v>
      </c>
      <c r="Y16" s="47"/>
      <c r="Z16" s="52" t="n">
        <v>21.8</v>
      </c>
      <c r="AB16" s="54" t="n">
        <v>1006.35</v>
      </c>
      <c r="AC16" s="47"/>
      <c r="AD16" s="6"/>
      <c r="AE16" s="6" t="s">
        <v>39</v>
      </c>
    </row>
    <row r="17" s="9" customFormat="true" ht="20.25" hidden="false" customHeight="true" outlineLevel="0" collapsed="false">
      <c r="A17" s="6"/>
      <c r="B17" s="51" t="s">
        <v>40</v>
      </c>
      <c r="C17" s="6"/>
      <c r="D17" s="6"/>
      <c r="E17" s="6"/>
      <c r="F17" s="55" t="n">
        <v>29.6</v>
      </c>
      <c r="G17" s="47"/>
      <c r="H17" s="52" t="n">
        <v>33.9</v>
      </c>
      <c r="I17" s="47"/>
      <c r="J17" s="52" t="n">
        <v>25.3</v>
      </c>
      <c r="K17" s="47"/>
      <c r="L17" s="52" t="n">
        <v>35.7</v>
      </c>
      <c r="M17" s="47"/>
      <c r="N17" s="52" t="n">
        <v>23.9</v>
      </c>
      <c r="P17" s="54" t="n">
        <v>1004.92</v>
      </c>
      <c r="Q17" s="47"/>
      <c r="R17" s="55" t="n">
        <v>38.4</v>
      </c>
      <c r="S17" s="47"/>
      <c r="T17" s="52" t="n">
        <v>33.7</v>
      </c>
      <c r="U17" s="47"/>
      <c r="V17" s="52" t="n">
        <v>25.7</v>
      </c>
      <c r="W17" s="47"/>
      <c r="X17" s="52" t="n">
        <v>35.8</v>
      </c>
      <c r="Y17" s="47"/>
      <c r="Z17" s="52" t="n">
        <v>24.1</v>
      </c>
      <c r="AB17" s="54" t="n">
        <v>1004.89</v>
      </c>
      <c r="AC17" s="47"/>
      <c r="AD17" s="6"/>
      <c r="AE17" s="6" t="s">
        <v>41</v>
      </c>
    </row>
    <row r="18" s="9" customFormat="true" ht="20.25" hidden="false" customHeight="true" outlineLevel="0" collapsed="false">
      <c r="A18" s="6"/>
      <c r="B18" s="51" t="s">
        <v>42</v>
      </c>
      <c r="C18" s="6"/>
      <c r="D18" s="6"/>
      <c r="E18" s="6"/>
      <c r="F18" s="52" t="n">
        <v>29.2</v>
      </c>
      <c r="G18" s="47"/>
      <c r="H18" s="52" t="n">
        <v>33.5</v>
      </c>
      <c r="I18" s="47"/>
      <c r="J18" s="52" t="n">
        <v>24.9</v>
      </c>
      <c r="K18" s="47"/>
      <c r="L18" s="52" t="n">
        <v>36.3</v>
      </c>
      <c r="M18" s="47"/>
      <c r="N18" s="52" t="n">
        <v>24</v>
      </c>
      <c r="P18" s="54" t="n">
        <v>1005.55</v>
      </c>
      <c r="Q18" s="47"/>
      <c r="R18" s="52" t="n">
        <v>29.5</v>
      </c>
      <c r="S18" s="47"/>
      <c r="T18" s="52" t="n">
        <v>32.4</v>
      </c>
      <c r="U18" s="47"/>
      <c r="V18" s="52" t="n">
        <v>25</v>
      </c>
      <c r="W18" s="47"/>
      <c r="X18" s="52" t="n">
        <v>35.4</v>
      </c>
      <c r="Y18" s="47"/>
      <c r="Z18" s="52" t="n">
        <v>23.6</v>
      </c>
      <c r="AB18" s="54" t="n">
        <v>1005.28</v>
      </c>
      <c r="AC18" s="47"/>
      <c r="AD18" s="6"/>
      <c r="AE18" s="6" t="s">
        <v>43</v>
      </c>
    </row>
    <row r="19" s="9" customFormat="true" ht="20.25" hidden="false" customHeight="true" outlineLevel="0" collapsed="false">
      <c r="A19" s="6"/>
      <c r="B19" s="51" t="s">
        <v>44</v>
      </c>
      <c r="C19" s="6"/>
      <c r="D19" s="6"/>
      <c r="E19" s="6"/>
      <c r="F19" s="52" t="n">
        <v>28.9</v>
      </c>
      <c r="G19" s="47"/>
      <c r="H19" s="52" t="n">
        <v>33.4</v>
      </c>
      <c r="I19" s="47"/>
      <c r="J19" s="52" t="n">
        <v>24.3</v>
      </c>
      <c r="K19" s="47"/>
      <c r="L19" s="52" t="n">
        <v>36.4</v>
      </c>
      <c r="M19" s="47"/>
      <c r="N19" s="52" t="n">
        <v>23.4</v>
      </c>
      <c r="P19" s="54" t="n">
        <v>1006.23</v>
      </c>
      <c r="Q19" s="47"/>
      <c r="R19" s="52" t="n">
        <v>29.9</v>
      </c>
      <c r="S19" s="47"/>
      <c r="T19" s="52" t="n">
        <v>33.4</v>
      </c>
      <c r="U19" s="47"/>
      <c r="V19" s="52" t="n">
        <v>25</v>
      </c>
      <c r="W19" s="47"/>
      <c r="X19" s="52" t="n">
        <v>35.7</v>
      </c>
      <c r="Y19" s="47"/>
      <c r="Z19" s="52" t="n">
        <v>24</v>
      </c>
      <c r="AB19" s="54" t="n">
        <v>1005.93</v>
      </c>
      <c r="AC19" s="47"/>
      <c r="AD19" s="6"/>
      <c r="AE19" s="6" t="s">
        <v>45</v>
      </c>
    </row>
    <row r="20" s="9" customFormat="true" ht="20.25" hidden="false" customHeight="true" outlineLevel="0" collapsed="false">
      <c r="A20" s="6"/>
      <c r="B20" s="51" t="s">
        <v>46</v>
      </c>
      <c r="C20" s="6"/>
      <c r="D20" s="6"/>
      <c r="E20" s="6"/>
      <c r="F20" s="55" t="n">
        <v>29.1</v>
      </c>
      <c r="G20" s="47"/>
      <c r="H20" s="52" t="n">
        <v>33.2</v>
      </c>
      <c r="I20" s="47"/>
      <c r="J20" s="52" t="n">
        <v>24.9</v>
      </c>
      <c r="K20" s="47"/>
      <c r="L20" s="52" t="n">
        <v>35.4</v>
      </c>
      <c r="M20" s="47"/>
      <c r="N20" s="52" t="n">
        <v>23.4</v>
      </c>
      <c r="P20" s="54" t="n">
        <v>1007.68</v>
      </c>
      <c r="Q20" s="47"/>
      <c r="R20" s="55" t="n">
        <v>29.2</v>
      </c>
      <c r="S20" s="47"/>
      <c r="T20" s="52" t="n">
        <v>32.3</v>
      </c>
      <c r="U20" s="47"/>
      <c r="V20" s="52" t="n">
        <v>24.6</v>
      </c>
      <c r="W20" s="47"/>
      <c r="X20" s="52" t="n">
        <v>35.2</v>
      </c>
      <c r="Y20" s="47"/>
      <c r="Z20" s="52" t="n">
        <v>23.2</v>
      </c>
      <c r="AB20" s="54" t="n">
        <v>1007.02</v>
      </c>
      <c r="AC20" s="47"/>
      <c r="AD20" s="6"/>
      <c r="AE20" s="6" t="s">
        <v>47</v>
      </c>
    </row>
    <row r="21" s="9" customFormat="true" ht="20.25" hidden="false" customHeight="true" outlineLevel="0" collapsed="false">
      <c r="A21" s="6"/>
      <c r="B21" s="51" t="s">
        <v>48</v>
      </c>
      <c r="C21" s="6"/>
      <c r="D21" s="6"/>
      <c r="E21" s="6"/>
      <c r="F21" s="55" t="n">
        <v>29.4</v>
      </c>
      <c r="G21" s="47"/>
      <c r="H21" s="52" t="n">
        <v>34</v>
      </c>
      <c r="I21" s="47"/>
      <c r="J21" s="52" t="n">
        <v>24.7</v>
      </c>
      <c r="K21" s="47"/>
      <c r="L21" s="52" t="n">
        <v>36</v>
      </c>
      <c r="M21" s="47"/>
      <c r="N21" s="52" t="n">
        <v>23</v>
      </c>
      <c r="P21" s="54" t="n">
        <v>1009.93</v>
      </c>
      <c r="Q21" s="47"/>
      <c r="R21" s="55" t="n">
        <v>28.4</v>
      </c>
      <c r="S21" s="47"/>
      <c r="T21" s="52" t="n">
        <v>32.2</v>
      </c>
      <c r="U21" s="47"/>
      <c r="V21" s="52" t="n">
        <v>24.6</v>
      </c>
      <c r="W21" s="47"/>
      <c r="X21" s="52" t="n">
        <v>34.5</v>
      </c>
      <c r="Y21" s="47"/>
      <c r="Z21" s="52" t="n">
        <v>22.2</v>
      </c>
      <c r="AB21" s="54" t="n">
        <v>1010.29</v>
      </c>
      <c r="AC21" s="47"/>
      <c r="AD21" s="6"/>
      <c r="AE21" s="6" t="s">
        <v>49</v>
      </c>
    </row>
    <row r="22" s="9" customFormat="true" ht="20.25" hidden="false" customHeight="true" outlineLevel="0" collapsed="false">
      <c r="A22" s="6"/>
      <c r="B22" s="51" t="s">
        <v>50</v>
      </c>
      <c r="F22" s="52" t="n">
        <v>29.4</v>
      </c>
      <c r="G22" s="47"/>
      <c r="H22" s="52" t="n">
        <v>34.5</v>
      </c>
      <c r="I22" s="47"/>
      <c r="J22" s="52" t="n">
        <v>24.2</v>
      </c>
      <c r="K22" s="47"/>
      <c r="L22" s="52" t="n">
        <v>36.5</v>
      </c>
      <c r="M22" s="47"/>
      <c r="N22" s="52" t="n">
        <v>22.4</v>
      </c>
      <c r="P22" s="54" t="n">
        <v>1010.09</v>
      </c>
      <c r="Q22" s="47"/>
      <c r="R22" s="52" t="n">
        <v>27.4</v>
      </c>
      <c r="S22" s="47"/>
      <c r="T22" s="52" t="n">
        <v>32.3</v>
      </c>
      <c r="U22" s="47"/>
      <c r="V22" s="52" t="n">
        <v>24.1</v>
      </c>
      <c r="W22" s="47"/>
      <c r="X22" s="52" t="n">
        <v>34.2</v>
      </c>
      <c r="Y22" s="47"/>
      <c r="Z22" s="52" t="n">
        <v>20.6</v>
      </c>
      <c r="AB22" s="54" t="n">
        <v>1010.87</v>
      </c>
      <c r="AC22" s="47"/>
      <c r="AE22" s="9" t="s">
        <v>51</v>
      </c>
    </row>
    <row r="23" s="9" customFormat="true" ht="20.25" hidden="false" customHeight="true" outlineLevel="0" collapsed="false">
      <c r="A23" s="56"/>
      <c r="B23" s="57" t="s">
        <v>52</v>
      </c>
      <c r="C23" s="56"/>
      <c r="D23" s="56"/>
      <c r="E23" s="56"/>
      <c r="F23" s="58" t="n">
        <v>29.4</v>
      </c>
      <c r="G23" s="59"/>
      <c r="H23" s="60" t="n">
        <v>34.1</v>
      </c>
      <c r="I23" s="59"/>
      <c r="J23" s="60" t="n">
        <v>23</v>
      </c>
      <c r="K23" s="59"/>
      <c r="L23" s="60" t="n">
        <v>35.9</v>
      </c>
      <c r="M23" s="59"/>
      <c r="N23" s="60" t="n">
        <v>19.5</v>
      </c>
      <c r="O23" s="56"/>
      <c r="P23" s="61" t="n">
        <v>1010.6</v>
      </c>
      <c r="Q23" s="59"/>
      <c r="R23" s="58" t="n">
        <v>22.5</v>
      </c>
      <c r="S23" s="59"/>
      <c r="T23" s="60" t="n">
        <v>29</v>
      </c>
      <c r="U23" s="59"/>
      <c r="V23" s="60" t="n">
        <v>17.7</v>
      </c>
      <c r="W23" s="59"/>
      <c r="X23" s="60" t="n">
        <v>31.8</v>
      </c>
      <c r="Y23" s="59"/>
      <c r="Z23" s="60" t="n">
        <v>13.1</v>
      </c>
      <c r="AA23" s="56"/>
      <c r="AB23" s="61" t="n">
        <v>1013.36</v>
      </c>
      <c r="AC23" s="59"/>
      <c r="AD23" s="56"/>
      <c r="AE23" s="56" t="s">
        <v>53</v>
      </c>
    </row>
    <row r="24" customFormat="false" ht="23.25" hidden="false" customHeight="true" outlineLevel="0" collapsed="false">
      <c r="A24" s="62"/>
      <c r="B24" s="6"/>
      <c r="C24" s="51" t="s">
        <v>54</v>
      </c>
      <c r="D24" s="6"/>
      <c r="E24" s="9"/>
      <c r="F24" s="6"/>
      <c r="G24" s="6"/>
      <c r="H24" s="6"/>
      <c r="I24" s="6"/>
      <c r="J24" s="62"/>
      <c r="K24" s="62"/>
      <c r="L24" s="2"/>
      <c r="M24" s="2"/>
      <c r="N24" s="2"/>
      <c r="O24" s="2"/>
      <c r="P24" s="2"/>
      <c r="Q24" s="2"/>
      <c r="R24" s="62"/>
      <c r="S24" s="62"/>
      <c r="T24" s="62"/>
      <c r="U24" s="62"/>
      <c r="V24" s="62"/>
      <c r="W24" s="62"/>
      <c r="X24" s="2"/>
      <c r="Y24" s="2"/>
      <c r="Z24" s="2"/>
      <c r="AA24" s="2"/>
      <c r="AB24" s="2"/>
      <c r="AC24" s="2"/>
      <c r="AD24" s="2"/>
      <c r="AE24" s="2"/>
    </row>
    <row r="25" s="9" customFormat="true" ht="18.75" hidden="false" customHeight="false" outlineLevel="0" collapsed="false">
      <c r="A25" s="62"/>
      <c r="B25" s="6"/>
      <c r="C25" s="6" t="s">
        <v>55</v>
      </c>
      <c r="D25" s="6"/>
      <c r="F25" s="6"/>
      <c r="G25" s="6"/>
      <c r="H25" s="6"/>
      <c r="I25" s="6"/>
      <c r="J25" s="62"/>
      <c r="K25" s="62"/>
      <c r="L25" s="62"/>
      <c r="M25" s="62"/>
      <c r="N25" s="62"/>
      <c r="O25" s="62"/>
      <c r="P25" s="62"/>
    </row>
    <row r="26" customFormat="false" ht="6" hidden="false" customHeight="tru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9.5" hidden="false" customHeight="true" outlineLevel="0" collapsed="false">
      <c r="A27" s="38"/>
      <c r="B27" s="38"/>
      <c r="C27" s="38"/>
      <c r="D27" s="38"/>
      <c r="E27" s="38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38"/>
      <c r="AE27" s="38"/>
    </row>
    <row r="28" s="9" customFormat="true" ht="19.5" hidden="false" customHeight="true" outlineLevel="0" collapsed="false">
      <c r="A28" s="38"/>
      <c r="B28" s="38"/>
      <c r="C28" s="38"/>
      <c r="D28" s="38"/>
      <c r="E28" s="38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64"/>
      <c r="Q28" s="64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64"/>
      <c r="AC28" s="64"/>
      <c r="AD28" s="38"/>
      <c r="AE28" s="38"/>
    </row>
    <row r="29" s="9" customFormat="true" ht="19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63"/>
      <c r="Q29" s="63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63"/>
      <c r="AC29" s="63"/>
      <c r="AD29" s="38"/>
      <c r="AE29" s="38"/>
    </row>
    <row r="30" s="9" customFormat="true" ht="19.5" hidden="false" customHeight="true" outlineLevel="0" collapsed="false">
      <c r="A30" s="38"/>
      <c r="B30" s="38"/>
      <c r="C30" s="38"/>
      <c r="D30" s="38"/>
      <c r="E30" s="38"/>
      <c r="F30" s="43"/>
      <c r="G30" s="43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43"/>
      <c r="S30" s="43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38"/>
      <c r="AE30" s="38"/>
    </row>
    <row r="31" s="9" customFormat="true" ht="19.5" hidden="false" customHeight="true" outlineLevel="0" collapsed="false">
      <c r="A31" s="38"/>
      <c r="B31" s="38"/>
      <c r="C31" s="38"/>
      <c r="D31" s="38"/>
      <c r="E31" s="38"/>
      <c r="F31" s="43"/>
      <c r="G31" s="43"/>
      <c r="H31" s="65"/>
      <c r="I31" s="65"/>
      <c r="J31" s="65"/>
      <c r="K31" s="65"/>
      <c r="L31" s="65"/>
      <c r="M31" s="65"/>
      <c r="N31" s="66"/>
      <c r="O31" s="66"/>
      <c r="P31" s="65"/>
      <c r="Q31" s="65"/>
      <c r="R31" s="43"/>
      <c r="S31" s="43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38"/>
      <c r="AE31" s="38"/>
    </row>
    <row r="32" s="9" customFormat="true" ht="19.5" hidden="false" customHeight="true" outlineLevel="0" collapsed="false">
      <c r="A32" s="38"/>
      <c r="B32" s="38"/>
      <c r="C32" s="38"/>
      <c r="D32" s="38"/>
      <c r="E32" s="38"/>
      <c r="H32" s="65"/>
      <c r="I32" s="65"/>
      <c r="J32" s="65"/>
      <c r="K32" s="65"/>
      <c r="L32" s="65"/>
      <c r="M32" s="65"/>
      <c r="N32" s="65"/>
      <c r="O32" s="65"/>
      <c r="P32" s="63"/>
      <c r="Q32" s="63"/>
      <c r="T32" s="65"/>
      <c r="U32" s="65"/>
      <c r="V32" s="65"/>
      <c r="W32" s="65"/>
      <c r="X32" s="65"/>
      <c r="Y32" s="65"/>
      <c r="Z32" s="65"/>
      <c r="AA32" s="65"/>
      <c r="AB32" s="63"/>
      <c r="AC32" s="63"/>
      <c r="AD32" s="38"/>
      <c r="AE32" s="38"/>
    </row>
    <row r="33" s="9" customFormat="true" ht="3" hidden="false" customHeight="true" outlineLevel="0" collapsed="false">
      <c r="A33" s="38"/>
      <c r="B33" s="38"/>
      <c r="C33" s="38"/>
      <c r="D33" s="38"/>
      <c r="E33" s="38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8"/>
      <c r="Q33" s="38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8"/>
      <c r="AC33" s="38"/>
      <c r="AD33" s="38"/>
      <c r="AE33" s="38"/>
    </row>
    <row r="34" s="9" customFormat="true" ht="26.25" hidden="false" customHeight="true" outlineLevel="0" collapsed="false">
      <c r="A34" s="67"/>
      <c r="B34" s="67"/>
      <c r="C34" s="67"/>
      <c r="D34" s="67"/>
      <c r="E34" s="6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38"/>
      <c r="Q34" s="38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38"/>
      <c r="AC34" s="38"/>
      <c r="AD34" s="38"/>
      <c r="AE34" s="67"/>
    </row>
    <row r="35" s="9" customFormat="true" ht="24" hidden="false" customHeight="true" outlineLevel="0" collapsed="false">
      <c r="A35" s="68"/>
      <c r="B35" s="68"/>
      <c r="C35" s="68"/>
      <c r="D35" s="68"/>
      <c r="E35" s="68"/>
      <c r="H35" s="43"/>
      <c r="I35" s="43"/>
      <c r="T35" s="43"/>
      <c r="U35" s="43"/>
      <c r="AD35" s="68"/>
      <c r="AE35" s="68"/>
    </row>
    <row r="36" s="9" customFormat="true" ht="20.25" hidden="false" customHeight="true" outlineLevel="0" collapsed="false">
      <c r="H36" s="69"/>
      <c r="I36" s="69"/>
      <c r="T36" s="69"/>
      <c r="U36" s="69"/>
    </row>
    <row r="37" s="9" customFormat="true" ht="20.25" hidden="false" customHeight="true" outlineLevel="0" collapsed="false"/>
    <row r="38" s="9" customFormat="true" ht="20.25" hidden="false" customHeight="true" outlineLevel="0" collapsed="false"/>
    <row r="39" s="9" customFormat="true" ht="20.25" hidden="false" customHeight="true" outlineLevel="0" collapsed="false"/>
    <row r="40" s="9" customFormat="true" ht="20.25" hidden="false" customHeight="true" outlineLevel="0" collapsed="false"/>
    <row r="41" s="9" customFormat="true" ht="20.25" hidden="false" customHeight="true" outlineLevel="0" collapsed="false"/>
    <row r="42" s="9" customFormat="true" ht="20.25" hidden="false" customHeight="true" outlineLevel="0" collapsed="false"/>
    <row r="43" s="9" customFormat="true" ht="20.25" hidden="false" customHeight="true" outlineLevel="0" collapsed="false"/>
    <row r="44" s="9" customFormat="true" ht="20.25" hidden="false" customHeight="true" outlineLevel="0" collapsed="false"/>
    <row r="45" s="9" customFormat="true" ht="20.25" hidden="false" customHeight="true" outlineLevel="0" collapsed="false"/>
    <row r="46" s="9" customFormat="true" ht="20.25" hidden="false" customHeight="true" outlineLevel="0" collapsed="false"/>
    <row r="47" s="9" customFormat="true" ht="20.25" hidden="false" customHeight="true" outlineLevel="0" collapsed="false"/>
    <row r="48" s="9" customFormat="true" ht="2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9" customFormat="true" ht="3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20.25" hidden="false" customHeight="true" outlineLevel="0" collapsed="false">
      <c r="A50" s="6"/>
      <c r="B50" s="51" t="s">
        <v>54</v>
      </c>
      <c r="C50" s="6"/>
      <c r="E50" s="6"/>
      <c r="F50" s="6"/>
      <c r="G50" s="6"/>
      <c r="H50" s="6"/>
      <c r="I50" s="6"/>
      <c r="J50" s="6"/>
      <c r="K50" s="6"/>
      <c r="L50" s="6"/>
      <c r="M50" s="6"/>
      <c r="P50" s="6"/>
      <c r="Q50" s="6"/>
      <c r="R50" s="6"/>
      <c r="S50" s="6"/>
      <c r="T50" s="6"/>
      <c r="U50" s="6"/>
      <c r="V50" s="6"/>
      <c r="W50" s="6"/>
      <c r="X50" s="6"/>
      <c r="Y50" s="6"/>
      <c r="AB50" s="6"/>
      <c r="AC50" s="6"/>
      <c r="AD50" s="6"/>
      <c r="AE50" s="6"/>
    </row>
    <row r="51" s="9" customFormat="true" ht="20.25" hidden="false" customHeight="true" outlineLevel="0" collapsed="false">
      <c r="A51" s="6"/>
      <c r="B51" s="6" t="s">
        <v>55</v>
      </c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3" hidden="false" customHeight="true" outlineLevel="0" collapsed="false"/>
  </sheetData>
  <mergeCells count="7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7:E32"/>
    <mergeCell ref="F27:Q27"/>
    <mergeCell ref="R27:AC27"/>
    <mergeCell ref="AD27:AE32"/>
    <mergeCell ref="F28:N28"/>
    <mergeCell ref="P28:Q28"/>
    <mergeCell ref="R28:Z28"/>
    <mergeCell ref="AB28:AC28"/>
    <mergeCell ref="F29:N29"/>
    <mergeCell ref="P29:Q29"/>
    <mergeCell ref="R29:Z29"/>
    <mergeCell ref="AB29:AC29"/>
    <mergeCell ref="F30:G30"/>
    <mergeCell ref="H30:I30"/>
    <mergeCell ref="J30:K30"/>
    <mergeCell ref="L30:M30"/>
    <mergeCell ref="P30:Q30"/>
    <mergeCell ref="R30:S30"/>
    <mergeCell ref="T30:U30"/>
    <mergeCell ref="V30:W30"/>
    <mergeCell ref="X30:Y30"/>
    <mergeCell ref="AB30:AC30"/>
    <mergeCell ref="F31:G31"/>
    <mergeCell ref="L31:M31"/>
    <mergeCell ref="R31:S31"/>
    <mergeCell ref="X31:Y31"/>
    <mergeCell ref="H32:I32"/>
    <mergeCell ref="J32:K32"/>
    <mergeCell ref="L32:M32"/>
    <mergeCell ref="P32:Q32"/>
    <mergeCell ref="T32:U32"/>
    <mergeCell ref="V32:W32"/>
    <mergeCell ref="X32:Y32"/>
    <mergeCell ref="AB32:AC32"/>
    <mergeCell ref="A34:E34"/>
    <mergeCell ref="A35:E35"/>
    <mergeCell ref="AD35:AE35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0:09:07Z</dcterms:created>
  <dc:creator>nso</dc:creator>
  <dc:description/>
  <dc:language>en-US</dc:language>
  <cp:lastModifiedBy>nso</cp:lastModifiedBy>
  <dcterms:modified xsi:type="dcterms:W3CDTF">2021-06-12T10:09:25Z</dcterms:modified>
  <cp:revision>0</cp:revision>
  <dc:subject/>
  <dc:title/>
</cp:coreProperties>
</file>