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1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5</t>
    </r>
  </si>
  <si>
    <t xml:space="preserve">Table 9.1  Utilization of farm holding land province : 2004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   </t>
    </r>
    <r>
      <rPr>
        <sz val="13"/>
        <rFont val="TH SarabunPSK"/>
        <family val="2"/>
      </rPr>
      <t xml:space="preserve">Rai)</t>
    </r>
  </si>
  <si>
    <t xml:space="preserve">ปี </t>
  </si>
  <si>
    <t xml:space="preserve">เนื้อที่ทั้งหมด</t>
  </si>
  <si>
    <t xml:space="preserve">เนื้อที่ป่า</t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TH SarabunPSK"/>
        <family val="2"/>
      </rPr>
      <t xml:space="preserve">Farm holding land</t>
    </r>
  </si>
  <si>
    <t xml:space="preserve">Year</t>
  </si>
  <si>
    <t xml:space="preserve">รวมยอด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เลี้ยงสัตว์</t>
  </si>
  <si>
    <t xml:space="preserve">ที่รกร้าง</t>
  </si>
  <si>
    <t xml:space="preserve">เนื้อที่ทำการเกษตรอื่นๆ</t>
  </si>
  <si>
    <t xml:space="preserve">Total</t>
  </si>
  <si>
    <t xml:space="preserve">Residential </t>
  </si>
  <si>
    <t xml:space="preserve">Paddy land</t>
  </si>
  <si>
    <t xml:space="preserve">Upland field</t>
  </si>
  <si>
    <t xml:space="preserve">Land under fruit tree</t>
  </si>
  <si>
    <t xml:space="preserve">Land under vegetable</t>
  </si>
  <si>
    <t xml:space="preserve">Pasture land</t>
  </si>
  <si>
    <t xml:space="preserve">Waste</t>
  </si>
  <si>
    <t xml:space="preserve">Miscellaneous</t>
  </si>
  <si>
    <t xml:space="preserve">area</t>
  </si>
  <si>
    <t xml:space="preserve">crop</t>
  </si>
  <si>
    <t xml:space="preserve">and tree crop</t>
  </si>
  <si>
    <t xml:space="preserve">and ornamental plant</t>
  </si>
  <si>
    <t xml:space="preserve">land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ปี </t>
    </r>
    <r>
      <rPr>
        <sz val="13"/>
        <rFont val="TH SarabunPSK"/>
        <family val="2"/>
      </rPr>
      <t xml:space="preserve">2547 - 2554 </t>
    </r>
    <r>
      <rPr>
        <sz val="13"/>
        <rFont val="Noto Sans Devanagari"/>
        <family val="2"/>
      </rPr>
      <t xml:space="preserve">ตัวเลขปรับปรุงใหม่</t>
    </r>
  </si>
  <si>
    <t xml:space="preserve">   Note : The data 2004 - 2011 Revised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: Office of Agricultural Economics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42"/>
    <col collapsed="false" customWidth="true" hidden="false" outlineLevel="0" max="8" min="8" style="1" width="9.99"/>
    <col collapsed="false" customWidth="true" hidden="false" outlineLevel="0" max="9" min="9" style="1" width="15"/>
    <col collapsed="false" customWidth="true" hidden="false" outlineLevel="0" max="10" min="10" style="1" width="15.71"/>
    <col collapsed="false" customWidth="true" hidden="false" outlineLevel="0" max="11" min="11" style="1" width="12.14"/>
    <col collapsed="false" customWidth="true" hidden="false" outlineLevel="0" max="12" min="12" style="1" width="6.71"/>
    <col collapsed="false" customWidth="true" hidden="false" outlineLevel="0" max="13" min="13" style="1" width="15.71"/>
    <col collapsed="false" customWidth="true" hidden="false" outlineLevel="0" max="14" min="14" style="1" width="9.99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2" customFormat="true" ht="26.25" hidden="false" customHeight="true" outlineLevel="0" collapsed="false">
      <c r="B1" s="3" t="s">
        <v>0</v>
      </c>
    </row>
    <row r="2" s="2" customFormat="true" ht="26.25" hidden="false" customHeight="true" outlineLevel="0" collapsed="false">
      <c r="B2" s="4" t="s">
        <v>1</v>
      </c>
      <c r="N2" s="5" t="s">
        <v>2</v>
      </c>
    </row>
    <row r="3" s="2" customFormat="true" ht="7.5" hidden="false" customHeight="true" outlineLevel="0" collapsed="false">
      <c r="B3" s="6"/>
      <c r="N3" s="5"/>
    </row>
    <row r="4" s="10" customFormat="true" ht="26.2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9" t="s">
        <v>7</v>
      </c>
    </row>
    <row r="5" s="10" customFormat="true" ht="26.25" hidden="false" customHeight="true" outlineLevel="0" collapsed="false">
      <c r="A5" s="7"/>
      <c r="B5" s="7"/>
      <c r="C5" s="7"/>
      <c r="D5" s="7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/>
    </row>
    <row r="6" s="10" customFormat="true" ht="26.25" hidden="false" customHeight="true" outlineLevel="0" collapsed="false">
      <c r="A6" s="7"/>
      <c r="B6" s="7"/>
      <c r="C6" s="7"/>
      <c r="D6" s="7"/>
      <c r="E6" s="11" t="s">
        <v>17</v>
      </c>
      <c r="F6" s="11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11" t="s">
        <v>23</v>
      </c>
      <c r="L6" s="11" t="s">
        <v>24</v>
      </c>
      <c r="M6" s="11" t="s">
        <v>25</v>
      </c>
      <c r="N6" s="9"/>
    </row>
    <row r="7" s="10" customFormat="true" ht="26.25" hidden="false" customHeight="true" outlineLevel="0" collapsed="false">
      <c r="A7" s="7"/>
      <c r="B7" s="7"/>
      <c r="C7" s="7"/>
      <c r="D7" s="7"/>
      <c r="E7" s="13"/>
      <c r="F7" s="13" t="s">
        <v>26</v>
      </c>
      <c r="G7" s="13"/>
      <c r="H7" s="13" t="s">
        <v>27</v>
      </c>
      <c r="I7" s="13" t="s">
        <v>28</v>
      </c>
      <c r="J7" s="14" t="s">
        <v>29</v>
      </c>
      <c r="K7" s="13"/>
      <c r="L7" s="13" t="s">
        <v>30</v>
      </c>
      <c r="M7" s="13" t="s">
        <v>30</v>
      </c>
      <c r="N7" s="9"/>
    </row>
    <row r="8" customFormat="false" ht="30" hidden="false" customHeight="true" outlineLevel="0" collapsed="false">
      <c r="A8" s="15" t="n">
        <v>2549</v>
      </c>
      <c r="B8" s="15"/>
      <c r="C8" s="16" t="n">
        <v>2726875</v>
      </c>
      <c r="D8" s="16" t="n">
        <v>281831</v>
      </c>
      <c r="E8" s="16" t="n">
        <f aca="false">SUM(F8:M8)</f>
        <v>1339579</v>
      </c>
      <c r="F8" s="16" t="n">
        <v>33055</v>
      </c>
      <c r="G8" s="16" t="n">
        <v>133530</v>
      </c>
      <c r="H8" s="16" t="n">
        <v>473407</v>
      </c>
      <c r="I8" s="16" t="n">
        <v>603999</v>
      </c>
      <c r="J8" s="16" t="n">
        <v>22967</v>
      </c>
      <c r="K8" s="16" t="n">
        <v>2361</v>
      </c>
      <c r="L8" s="16" t="n">
        <v>4575</v>
      </c>
      <c r="M8" s="16" t="n">
        <v>65685</v>
      </c>
      <c r="N8" s="15" t="n">
        <v>2006</v>
      </c>
    </row>
    <row r="9" customFormat="false" ht="30" hidden="false" customHeight="true" outlineLevel="0" collapsed="false">
      <c r="A9" s="15" t="n">
        <v>2550</v>
      </c>
      <c r="B9" s="15"/>
      <c r="C9" s="16" t="n">
        <v>2726875</v>
      </c>
      <c r="D9" s="16" t="n">
        <v>281831</v>
      </c>
      <c r="E9" s="16" t="n">
        <f aca="false">SUM(F9:M9)</f>
        <v>1360602</v>
      </c>
      <c r="F9" s="16" t="n">
        <v>35177</v>
      </c>
      <c r="G9" s="16" t="n">
        <v>138410</v>
      </c>
      <c r="H9" s="16" t="n">
        <v>511172</v>
      </c>
      <c r="I9" s="16" t="n">
        <v>574155</v>
      </c>
      <c r="J9" s="16" t="n">
        <v>24426</v>
      </c>
      <c r="K9" s="16" t="n">
        <v>2494</v>
      </c>
      <c r="L9" s="16" t="n">
        <v>4840</v>
      </c>
      <c r="M9" s="16" t="n">
        <v>69928</v>
      </c>
      <c r="N9" s="15" t="n">
        <v>2007</v>
      </c>
    </row>
    <row r="10" customFormat="false" ht="30" hidden="false" customHeight="true" outlineLevel="0" collapsed="false">
      <c r="A10" s="15" t="n">
        <v>2551</v>
      </c>
      <c r="B10" s="15"/>
      <c r="C10" s="16" t="n">
        <v>2726875</v>
      </c>
      <c r="D10" s="16" t="n">
        <v>300386</v>
      </c>
      <c r="E10" s="16" t="n">
        <f aca="false">SUM(F10:M10)</f>
        <v>1618019.03867398</v>
      </c>
      <c r="F10" s="16" t="n">
        <v>30663.5740856554</v>
      </c>
      <c r="G10" s="16" t="n">
        <v>407689.268096197</v>
      </c>
      <c r="H10" s="16" t="n">
        <v>713265.778198073</v>
      </c>
      <c r="I10" s="16" t="n">
        <v>407521.623470836</v>
      </c>
      <c r="J10" s="16" t="n">
        <v>15928.6195717584</v>
      </c>
      <c r="K10" s="16" t="n">
        <v>11677.7954319871</v>
      </c>
      <c r="L10" s="16" t="n">
        <v>12078.685228718</v>
      </c>
      <c r="M10" s="16" t="n">
        <v>19193.694590753</v>
      </c>
      <c r="N10" s="15" t="n">
        <v>2008</v>
      </c>
    </row>
    <row r="11" customFormat="false" ht="30" hidden="false" customHeight="true" outlineLevel="0" collapsed="false">
      <c r="A11" s="15" t="n">
        <v>2552</v>
      </c>
      <c r="B11" s="15"/>
      <c r="C11" s="16" t="n">
        <v>2726875</v>
      </c>
      <c r="D11" s="16" t="n">
        <v>300386</v>
      </c>
      <c r="E11" s="16" t="n">
        <f aca="false">SUM(F11:M11)</f>
        <v>1659575</v>
      </c>
      <c r="F11" s="16" t="n">
        <v>39552</v>
      </c>
      <c r="G11" s="16" t="n">
        <v>106298</v>
      </c>
      <c r="H11" s="16" t="n">
        <v>559544</v>
      </c>
      <c r="I11" s="16" t="n">
        <v>695970</v>
      </c>
      <c r="J11" s="16" t="n">
        <v>23202</v>
      </c>
      <c r="K11" s="16" t="n">
        <v>5407</v>
      </c>
      <c r="L11" s="16" t="n">
        <v>7477</v>
      </c>
      <c r="M11" s="16" t="n">
        <v>222125</v>
      </c>
      <c r="N11" s="15" t="n">
        <v>2009</v>
      </c>
    </row>
    <row r="12" customFormat="false" ht="30" hidden="false" customHeight="true" outlineLevel="0" collapsed="false">
      <c r="A12" s="15" t="n">
        <v>2553</v>
      </c>
      <c r="B12" s="15"/>
      <c r="C12" s="16" t="n">
        <v>2726875</v>
      </c>
      <c r="D12" s="16" t="n">
        <v>300386</v>
      </c>
      <c r="E12" s="16" t="n">
        <f aca="false">SUM(F12:M12)</f>
        <v>1662387</v>
      </c>
      <c r="F12" s="16" t="n">
        <v>39758</v>
      </c>
      <c r="G12" s="16" t="n">
        <v>105627</v>
      </c>
      <c r="H12" s="16" t="n">
        <v>561391</v>
      </c>
      <c r="I12" s="16" t="n">
        <v>697958</v>
      </c>
      <c r="J12" s="16" t="n">
        <v>23323</v>
      </c>
      <c r="K12" s="16" t="n">
        <v>5435</v>
      </c>
      <c r="L12" s="16" t="n">
        <v>7399</v>
      </c>
      <c r="M12" s="16" t="n">
        <v>221496</v>
      </c>
      <c r="N12" s="15" t="n">
        <v>2010</v>
      </c>
    </row>
    <row r="13" customFormat="false" ht="30" hidden="false" customHeight="true" outlineLevel="0" collapsed="false">
      <c r="A13" s="15" t="n">
        <v>2554</v>
      </c>
      <c r="B13" s="15"/>
      <c r="C13" s="16" t="n">
        <v>2726875</v>
      </c>
      <c r="D13" s="16" t="n">
        <v>300386</v>
      </c>
      <c r="E13" s="16" t="n">
        <f aca="false">SUM(F13:M13)</f>
        <v>1661468</v>
      </c>
      <c r="F13" s="16" t="n">
        <v>39797</v>
      </c>
      <c r="G13" s="16" t="n">
        <v>105329</v>
      </c>
      <c r="H13" s="16" t="n">
        <v>561738</v>
      </c>
      <c r="I13" s="16" t="n">
        <v>697550</v>
      </c>
      <c r="J13" s="16" t="n">
        <v>23268</v>
      </c>
      <c r="K13" s="16" t="n">
        <v>5723</v>
      </c>
      <c r="L13" s="16" t="n">
        <v>7344</v>
      </c>
      <c r="M13" s="16" t="n">
        <v>220719</v>
      </c>
      <c r="N13" s="15" t="n">
        <v>2011</v>
      </c>
    </row>
    <row r="14" customFormat="false" ht="30" hidden="false" customHeight="true" outlineLevel="0" collapsed="false">
      <c r="A14" s="17" t="n">
        <v>2555</v>
      </c>
      <c r="B14" s="17"/>
      <c r="C14" s="18" t="n">
        <v>2726875</v>
      </c>
      <c r="D14" s="18" t="n">
        <v>300386</v>
      </c>
      <c r="E14" s="18" t="n">
        <f aca="false">SUM(F14:M14)</f>
        <v>1720846</v>
      </c>
      <c r="F14" s="18" t="n">
        <f aca="false">TREND(F11:F13)</f>
        <v>39579.8333333333</v>
      </c>
      <c r="G14" s="18" t="n">
        <v>98004</v>
      </c>
      <c r="H14" s="18" t="n">
        <v>652287</v>
      </c>
      <c r="I14" s="18" t="n">
        <v>698540</v>
      </c>
      <c r="J14" s="18" t="n">
        <v>21476</v>
      </c>
      <c r="K14" s="18" t="n">
        <f aca="false">TREND(K11:K13)</f>
        <v>5363.66666666667</v>
      </c>
      <c r="L14" s="18" t="n">
        <f aca="false">TREND(L11:L13)</f>
        <v>7473.16666666667</v>
      </c>
      <c r="M14" s="18" t="n">
        <f aca="false">250539-K14-L14-F14</f>
        <v>198122.333333333</v>
      </c>
      <c r="N14" s="17" t="n">
        <v>2012</v>
      </c>
      <c r="P14" s="19"/>
    </row>
    <row r="15" customFormat="false" ht="7.5" hidden="false" customHeight="true" outlineLevel="0" collapsed="false"/>
    <row r="16" s="20" customFormat="true" ht="22.5" hidden="false" customHeight="true" outlineLevel="0" collapsed="false">
      <c r="B16" s="21" t="s">
        <v>31</v>
      </c>
      <c r="D16" s="21"/>
      <c r="E16" s="21"/>
      <c r="F16" s="21"/>
      <c r="I16" s="22" t="s">
        <v>32</v>
      </c>
      <c r="K16" s="22"/>
      <c r="L16" s="22"/>
      <c r="M16" s="22"/>
      <c r="N16" s="22"/>
    </row>
    <row r="17" s="23" customFormat="true" ht="22.5" hidden="false" customHeight="true" outlineLevel="0" collapsed="false">
      <c r="B17" s="24" t="s">
        <v>33</v>
      </c>
      <c r="D17" s="24"/>
      <c r="E17" s="24"/>
      <c r="F17" s="24"/>
      <c r="I17" s="25" t="s">
        <v>34</v>
      </c>
      <c r="L17" s="25"/>
      <c r="M17" s="25"/>
      <c r="N17" s="25"/>
    </row>
    <row r="20" customFormat="false" ht="18.75" hidden="false" customHeight="false" outlineLevel="0" collapsed="false">
      <c r="E20" s="19"/>
    </row>
  </sheetData>
  <mergeCells count="13">
    <mergeCell ref="N2:N3"/>
    <mergeCell ref="A4:B7"/>
    <mergeCell ref="C4:C7"/>
    <mergeCell ref="D4:D7"/>
    <mergeCell ref="E4:M4"/>
    <mergeCell ref="N4:N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1:00Z</dcterms:modified>
  <cp:revision>0</cp:revision>
  <dc:subject/>
  <dc:title/>
</cp:coreProperties>
</file>