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(2)" sheetId="1" state="visible" r:id="rId2"/>
  </sheets>
  <definedNames>
    <definedName function="false" hidden="false" localSheetId="0" name="_xlnm.Print_Area" vbProcedure="false">'T-13.1 (2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STATISTICS OF TELEPHONE SERVICES : 2007 -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1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6840</xdr:colOff>
      <xdr:row>0</xdr:row>
      <xdr:rowOff>0</xdr:rowOff>
    </xdr:from>
    <xdr:to>
      <xdr:col>16</xdr:col>
      <xdr:colOff>145800</xdr:colOff>
      <xdr:row>26</xdr:row>
      <xdr:rowOff>94680</xdr:rowOff>
    </xdr:to>
    <xdr:grpSp>
      <xdr:nvGrpSpPr>
        <xdr:cNvPr id="0" name="Group 10"/>
        <xdr:cNvGrpSpPr/>
      </xdr:nvGrpSpPr>
      <xdr:grpSpPr>
        <a:xfrm>
          <a:off x="14313960" y="0"/>
          <a:ext cx="987480" cy="6609960"/>
          <a:chOff x="14313960" y="0"/>
          <a:chExt cx="987480" cy="6609960"/>
        </a:xfrm>
      </xdr:grpSpPr>
      <xdr:sp>
        <xdr:nvSpPr>
          <xdr:cNvPr id="1" name="Text Box 6"/>
          <xdr:cNvSpPr/>
        </xdr:nvSpPr>
        <xdr:spPr>
          <a:xfrm>
            <a:off x="14575320" y="1809720"/>
            <a:ext cx="726120" cy="44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960" y="6219720"/>
            <a:ext cx="915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1480" y="0"/>
            <a:ext cx="52200" cy="622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99"/>
    <col collapsed="false" customWidth="true" hidden="false" outlineLevel="0" max="4" min="4" style="2" width="5.28"/>
    <col collapsed="false" customWidth="true" hidden="false" outlineLevel="0" max="5" min="5" style="2" width="21.99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4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50</v>
      </c>
      <c r="G4" s="14" t="n">
        <v>2551</v>
      </c>
      <c r="H4" s="14" t="n">
        <v>2552</v>
      </c>
      <c r="I4" s="14" t="n">
        <v>2553</v>
      </c>
      <c r="J4" s="14" t="n">
        <v>2554</v>
      </c>
      <c r="K4" s="15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2</v>
      </c>
      <c r="C6" s="7"/>
      <c r="D6" s="7"/>
      <c r="E6" s="22"/>
      <c r="F6" s="23"/>
      <c r="G6" s="23"/>
      <c r="H6" s="23"/>
      <c r="I6" s="23"/>
      <c r="J6" s="24"/>
      <c r="K6" s="7" t="s">
        <v>13</v>
      </c>
      <c r="L6" s="9"/>
    </row>
    <row r="7" s="25" customFormat="true" ht="23.25" hidden="false" customHeight="true" outlineLevel="0" collapsed="false">
      <c r="B7" s="26" t="s">
        <v>14</v>
      </c>
      <c r="E7" s="27"/>
      <c r="F7" s="28" t="n">
        <v>727762</v>
      </c>
      <c r="G7" s="28" t="n">
        <v>750125</v>
      </c>
      <c r="H7" s="28" t="n">
        <v>766461</v>
      </c>
      <c r="I7" s="28" t="n">
        <v>775243</v>
      </c>
      <c r="J7" s="29" t="n">
        <v>797202</v>
      </c>
      <c r="L7" s="30" t="s">
        <v>15</v>
      </c>
    </row>
    <row r="8" s="25" customFormat="true" ht="23.25" hidden="false" customHeight="true" outlineLevel="0" collapsed="false">
      <c r="B8" s="26" t="s">
        <v>16</v>
      </c>
      <c r="F8" s="28" t="n">
        <v>244363</v>
      </c>
      <c r="G8" s="28" t="n">
        <v>244743</v>
      </c>
      <c r="H8" s="28" t="n">
        <v>244746</v>
      </c>
      <c r="I8" s="28" t="n">
        <v>244896</v>
      </c>
      <c r="J8" s="29" t="n">
        <v>244896</v>
      </c>
      <c r="L8" s="31" t="s">
        <v>17</v>
      </c>
    </row>
    <row r="9" s="11" customFormat="true" ht="22.5" hidden="false" customHeight="true" outlineLevel="0" collapsed="false">
      <c r="A9" s="21" t="s">
        <v>18</v>
      </c>
      <c r="C9" s="7"/>
      <c r="D9" s="7"/>
      <c r="E9" s="32"/>
      <c r="F9" s="33"/>
      <c r="G9" s="33"/>
      <c r="H9" s="33"/>
      <c r="I9" s="33"/>
      <c r="J9" s="24"/>
      <c r="K9" s="7" t="s">
        <v>19</v>
      </c>
      <c r="L9" s="9"/>
    </row>
    <row r="10" s="25" customFormat="true" ht="22.5" hidden="false" customHeight="true" outlineLevel="0" collapsed="false">
      <c r="B10" s="34" t="s">
        <v>20</v>
      </c>
      <c r="E10" s="27"/>
      <c r="F10" s="28" t="n">
        <v>551273</v>
      </c>
      <c r="G10" s="28" t="n">
        <v>564487</v>
      </c>
      <c r="H10" s="28" t="n">
        <v>569992</v>
      </c>
      <c r="I10" s="28" t="n">
        <v>566803</v>
      </c>
      <c r="J10" s="29" t="n">
        <v>558245</v>
      </c>
      <c r="L10" s="30" t="s">
        <v>15</v>
      </c>
    </row>
    <row r="11" s="25" customFormat="true" ht="22.5" hidden="false" customHeight="true" outlineLevel="0" collapsed="false">
      <c r="B11" s="35"/>
      <c r="C11" s="36" t="s">
        <v>21</v>
      </c>
      <c r="D11" s="35"/>
      <c r="E11" s="27"/>
      <c r="F11" s="28" t="n">
        <v>56876</v>
      </c>
      <c r="G11" s="28" t="n">
        <v>57177</v>
      </c>
      <c r="H11" s="28" t="n">
        <v>57621</v>
      </c>
      <c r="I11" s="28" t="n">
        <v>58465</v>
      </c>
      <c r="J11" s="29" t="n">
        <v>44770</v>
      </c>
      <c r="M11" s="31" t="s">
        <v>22</v>
      </c>
    </row>
    <row r="12" s="25" customFormat="true" ht="22.5" hidden="false" customHeight="true" outlineLevel="0" collapsed="false">
      <c r="C12" s="26" t="s">
        <v>23</v>
      </c>
      <c r="F12" s="28" t="n">
        <v>378224</v>
      </c>
      <c r="G12" s="28" t="n">
        <v>392116</v>
      </c>
      <c r="H12" s="28" t="n">
        <v>402167</v>
      </c>
      <c r="I12" s="28" t="n">
        <v>405525</v>
      </c>
      <c r="J12" s="29" t="n">
        <v>425490</v>
      </c>
      <c r="M12" s="31" t="s">
        <v>24</v>
      </c>
    </row>
    <row r="13" s="25" customFormat="true" ht="22.5" hidden="false" customHeight="true" outlineLevel="0" collapsed="false">
      <c r="C13" s="26" t="s">
        <v>25</v>
      </c>
      <c r="F13" s="28" t="n">
        <v>46161</v>
      </c>
      <c r="G13" s="28" t="n">
        <v>47481</v>
      </c>
      <c r="H13" s="28" t="n">
        <v>48193</v>
      </c>
      <c r="I13" s="28" t="n">
        <v>48770</v>
      </c>
      <c r="J13" s="29" t="n">
        <v>39851</v>
      </c>
      <c r="M13" s="31" t="s">
        <v>26</v>
      </c>
    </row>
    <row r="14" s="25" customFormat="true" ht="22.5" hidden="false" customHeight="true" outlineLevel="0" collapsed="false">
      <c r="C14" s="26" t="s">
        <v>14</v>
      </c>
      <c r="F14" s="28" t="n">
        <v>9633</v>
      </c>
      <c r="G14" s="28" t="n">
        <v>9693</v>
      </c>
      <c r="H14" s="28" t="n">
        <v>9266</v>
      </c>
      <c r="I14" s="28" t="n">
        <v>9061</v>
      </c>
      <c r="J14" s="29" t="n">
        <v>6308</v>
      </c>
      <c r="M14" s="30" t="s">
        <v>15</v>
      </c>
    </row>
    <row r="15" s="25" customFormat="true" ht="22.5" hidden="false" customHeight="true" outlineLevel="0" collapsed="false">
      <c r="C15" s="26" t="s">
        <v>27</v>
      </c>
      <c r="F15" s="28" t="n">
        <v>60379</v>
      </c>
      <c r="G15" s="28" t="n">
        <v>58020</v>
      </c>
      <c r="H15" s="28" t="n">
        <v>52745</v>
      </c>
      <c r="I15" s="28" t="n">
        <v>44982</v>
      </c>
      <c r="J15" s="29" t="n">
        <v>41826</v>
      </c>
      <c r="M15" s="25" t="s">
        <v>28</v>
      </c>
    </row>
    <row r="16" s="25" customFormat="true" ht="22.5" hidden="false" customHeight="true" outlineLevel="0" collapsed="false">
      <c r="B16" s="34" t="s">
        <v>16</v>
      </c>
      <c r="E16" s="27"/>
      <c r="F16" s="28" t="n">
        <v>199390</v>
      </c>
      <c r="G16" s="28" t="n">
        <v>196626</v>
      </c>
      <c r="H16" s="28" t="n">
        <v>179569</v>
      </c>
      <c r="I16" s="28" t="n">
        <v>147628</v>
      </c>
      <c r="J16" s="29" t="n">
        <v>128733</v>
      </c>
      <c r="K16" s="37"/>
      <c r="L16" s="25" t="s">
        <v>17</v>
      </c>
    </row>
    <row r="17" s="11" customFormat="true" ht="3" hidden="false" customHeight="true" outlineLevel="0" collapsed="false">
      <c r="A17" s="38"/>
      <c r="B17" s="38"/>
      <c r="C17" s="38"/>
      <c r="D17" s="38"/>
      <c r="E17" s="39"/>
      <c r="F17" s="40"/>
      <c r="G17" s="41"/>
      <c r="H17" s="42"/>
      <c r="I17" s="40"/>
      <c r="J17" s="40"/>
      <c r="K17" s="43"/>
      <c r="L17" s="38"/>
      <c r="M17" s="38"/>
      <c r="N17" s="38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H19" s="11" t="s">
        <v>30</v>
      </c>
    </row>
    <row r="20" s="11" customFormat="true" ht="18.75" hidden="false" customHeight="true" outlineLevel="0" collapsed="false">
      <c r="B20" s="11" t="s">
        <v>31</v>
      </c>
      <c r="H20" s="44" t="s">
        <v>32</v>
      </c>
    </row>
    <row r="21" s="11" customFormat="true" ht="18.75" hidden="false" customHeight="true" outlineLevel="0" collapsed="false">
      <c r="B21" s="45" t="s">
        <v>33</v>
      </c>
      <c r="H21" s="11" t="s">
        <v>34</v>
      </c>
    </row>
    <row r="22" s="11" customFormat="true" ht="18.75" hidden="false" customHeight="true" outlineLevel="0" collapsed="false">
      <c r="H22" s="11" t="s">
        <v>35</v>
      </c>
    </row>
    <row r="23" s="11" customFormat="true" ht="18.75" hidden="false" customHeight="true" outlineLevel="0" collapsed="false">
      <c r="B23" s="46" t="s">
        <v>36</v>
      </c>
      <c r="H23" s="47" t="s">
        <v>37</v>
      </c>
    </row>
    <row r="24" s="11" customFormat="true" ht="18.75" hidden="false" customHeight="true" outlineLevel="0" collapsed="false">
      <c r="C24" s="47"/>
      <c r="G24" s="47"/>
      <c r="I24" s="47"/>
      <c r="J24" s="47"/>
      <c r="K24" s="47"/>
      <c r="L24" s="2"/>
    </row>
  </sheetData>
  <mergeCells count="4">
    <mergeCell ref="B1:C1"/>
    <mergeCell ref="B2:C2"/>
    <mergeCell ref="B4:E5"/>
    <mergeCell ref="M4:N5"/>
  </mergeCells>
  <conditionalFormatting sqref="F7:J8 F10:J16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2:29Z</dcterms:created>
  <dc:creator> </dc:creator>
  <dc:description/>
  <dc:language>en-US</dc:language>
  <cp:lastModifiedBy> </cp:lastModifiedBy>
  <dcterms:modified xsi:type="dcterms:W3CDTF">2013-01-08T06:59:06Z</dcterms:modified>
  <cp:revision>0</cp:revision>
  <dc:subject/>
  <dc:title/>
</cp:coreProperties>
</file>