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3-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-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ชัยภูมิ</t>
    </r>
  </si>
  <si>
    <t xml:space="preserve"> Source:  Chaiyaphum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0.0"/>
    <numFmt numFmtId="168" formatCode="#,##0.00;[RED]#,##0.00"/>
    <numFmt numFmtId="169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sz val="12"/>
      <name val="TH SarabunPSK"/>
      <family val="2"/>
      <charset val="222"/>
    </font>
    <font>
      <sz val="13"/>
      <name val="TH SarabunPSK"/>
      <family val="2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17.3" xfId="20"/>
    <cellStyle name="ปกติ 2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560</xdr:colOff>
      <xdr:row>0</xdr:row>
      <xdr:rowOff>0</xdr:rowOff>
    </xdr:from>
    <xdr:to>
      <xdr:col>14</xdr:col>
      <xdr:colOff>59040</xdr:colOff>
      <xdr:row>27</xdr:row>
      <xdr:rowOff>133560</xdr:rowOff>
    </xdr:to>
    <xdr:grpSp>
      <xdr:nvGrpSpPr>
        <xdr:cNvPr id="0" name="Group 6"/>
        <xdr:cNvGrpSpPr/>
      </xdr:nvGrpSpPr>
      <xdr:grpSpPr>
        <a:xfrm>
          <a:off x="14447520" y="0"/>
          <a:ext cx="681840" cy="6658200"/>
          <a:chOff x="14447520" y="0"/>
          <a:chExt cx="681840" cy="6658200"/>
        </a:xfrm>
      </xdr:grpSpPr>
      <xdr:sp>
        <xdr:nvSpPr>
          <xdr:cNvPr id="1" name="Text Box 6"/>
          <xdr:cNvSpPr/>
        </xdr:nvSpPr>
        <xdr:spPr>
          <a:xfrm>
            <a:off x="14636160" y="1771560"/>
            <a:ext cx="493200" cy="451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520" y="6248880"/>
            <a:ext cx="6386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29040" y="0"/>
            <a:ext cx="36000" cy="630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18.75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,E19)</f>
        <v>584184072.17</v>
      </c>
      <c r="F12" s="28" t="n">
        <f aca="false">SUM(F13,F19)</f>
        <v>1287804752.82</v>
      </c>
      <c r="G12" s="28" t="n">
        <f aca="false">SUM(G13,G19)</f>
        <v>3230861037.58</v>
      </c>
      <c r="H12" s="28" t="n">
        <f aca="false">SUM(H13,H19)</f>
        <v>754240258.45</v>
      </c>
      <c r="I12" s="28" t="n">
        <f aca="false">SUM(I13,I19)</f>
        <v>288130873.01</v>
      </c>
      <c r="J12" s="28" t="n">
        <f aca="false">SUM(J13,J19)</f>
        <v>870851916.61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33" t="n">
        <f aca="false">SUM(E14:E18)</f>
        <v>24513068.45</v>
      </c>
      <c r="F13" s="33" t="n">
        <f aca="false">SUM(F14:F18)</f>
        <v>636656598.97</v>
      </c>
      <c r="G13" s="33" t="n">
        <f aca="false">SUM(G14:G18)</f>
        <v>1463807105.46</v>
      </c>
      <c r="H13" s="33" t="n">
        <f aca="false">SUM(H14:H18)</f>
        <v>31761782.99</v>
      </c>
      <c r="I13" s="33" t="n">
        <f aca="false">SUM(I14:I18)</f>
        <v>93045256.7</v>
      </c>
      <c r="J13" s="33" t="n">
        <f aca="false">SUM(J14:J18)</f>
        <v>70377693.25</v>
      </c>
      <c r="K13" s="12" t="s">
        <v>21</v>
      </c>
      <c r="L13" s="31"/>
    </row>
    <row r="14" s="10" customFormat="true" ht="22.5" hidden="false" customHeight="true" outlineLevel="0" collapsed="false">
      <c r="A14" s="31"/>
      <c r="B14" s="34" t="s">
        <v>22</v>
      </c>
      <c r="C14" s="31"/>
      <c r="D14" s="32"/>
      <c r="E14" s="33" t="n">
        <v>21913431.32</v>
      </c>
      <c r="F14" s="35" t="n">
        <v>585744686.72</v>
      </c>
      <c r="G14" s="35" t="n">
        <v>1421412189.16</v>
      </c>
      <c r="H14" s="33" t="n">
        <v>28325272.6</v>
      </c>
      <c r="I14" s="33" t="n">
        <v>39106476.27</v>
      </c>
      <c r="J14" s="33" t="n">
        <v>21584615.14</v>
      </c>
      <c r="K14" s="12"/>
      <c r="L14" s="36" t="s">
        <v>23</v>
      </c>
    </row>
    <row r="15" s="10" customFormat="true" ht="22.5" hidden="false" customHeight="true" outlineLevel="0" collapsed="false">
      <c r="A15" s="12"/>
      <c r="B15" s="37" t="s">
        <v>24</v>
      </c>
      <c r="C15" s="37"/>
      <c r="D15" s="38"/>
      <c r="E15" s="33" t="n">
        <v>245480.3</v>
      </c>
      <c r="F15" s="35" t="n">
        <v>14996008.89</v>
      </c>
      <c r="G15" s="35" t="n">
        <v>13889932.98</v>
      </c>
      <c r="H15" s="33" t="n">
        <v>537152.1</v>
      </c>
      <c r="I15" s="33" t="n">
        <v>16174879.16</v>
      </c>
      <c r="J15" s="33" t="n">
        <v>13001320.74</v>
      </c>
      <c r="K15" s="37"/>
      <c r="L15" s="12" t="s">
        <v>25</v>
      </c>
    </row>
    <row r="16" s="10" customFormat="true" ht="22.5" hidden="false" customHeight="true" outlineLevel="0" collapsed="false">
      <c r="A16" s="37"/>
      <c r="B16" s="37" t="s">
        <v>26</v>
      </c>
      <c r="C16" s="37"/>
      <c r="D16" s="38"/>
      <c r="E16" s="33" t="n">
        <v>753556.83</v>
      </c>
      <c r="F16" s="35" t="n">
        <v>24843753</v>
      </c>
      <c r="G16" s="35" t="n">
        <v>7728713.84</v>
      </c>
      <c r="H16" s="33" t="n">
        <v>1266958.29</v>
      </c>
      <c r="I16" s="33" t="n">
        <v>25371512.96</v>
      </c>
      <c r="J16" s="33" t="n">
        <v>19226465.41</v>
      </c>
      <c r="K16" s="37"/>
      <c r="L16" s="12" t="s">
        <v>27</v>
      </c>
    </row>
    <row r="17" s="10" customFormat="true" ht="22.5" hidden="false" customHeight="true" outlineLevel="0" collapsed="false">
      <c r="A17" s="37"/>
      <c r="B17" s="37" t="s">
        <v>28</v>
      </c>
      <c r="C17" s="37"/>
      <c r="D17" s="38"/>
      <c r="E17" s="33" t="s">
        <v>29</v>
      </c>
      <c r="F17" s="35" t="n">
        <v>5403391.6</v>
      </c>
      <c r="G17" s="35" t="n">
        <v>5213521.69</v>
      </c>
      <c r="H17" s="33" t="s">
        <v>29</v>
      </c>
      <c r="I17" s="33" t="n">
        <v>6511688.24</v>
      </c>
      <c r="J17" s="33" t="n">
        <v>6260470.58</v>
      </c>
      <c r="K17" s="37"/>
      <c r="L17" s="12" t="s">
        <v>30</v>
      </c>
    </row>
    <row r="18" s="10" customFormat="true" ht="22.5" hidden="false" customHeight="true" outlineLevel="0" collapsed="false">
      <c r="A18" s="37"/>
      <c r="B18" s="37" t="s">
        <v>31</v>
      </c>
      <c r="C18" s="37"/>
      <c r="D18" s="38"/>
      <c r="E18" s="33" t="n">
        <v>1600600</v>
      </c>
      <c r="F18" s="35" t="n">
        <v>5668758.76</v>
      </c>
      <c r="G18" s="35" t="n">
        <v>15562747.79</v>
      </c>
      <c r="H18" s="33" t="n">
        <v>1632400</v>
      </c>
      <c r="I18" s="33" t="n">
        <v>5880700.07</v>
      </c>
      <c r="J18" s="33" t="n">
        <v>10304821.38</v>
      </c>
      <c r="K18" s="37"/>
      <c r="L18" s="12" t="s">
        <v>32</v>
      </c>
    </row>
    <row r="19" s="10" customFormat="true" ht="22.5" hidden="false" customHeight="true" outlineLevel="0" collapsed="false">
      <c r="A19" s="37" t="s">
        <v>33</v>
      </c>
      <c r="B19" s="37"/>
      <c r="C19" s="37"/>
      <c r="D19" s="38"/>
      <c r="E19" s="33" t="n">
        <v>559671003.72</v>
      </c>
      <c r="F19" s="35" t="n">
        <v>651148153.85</v>
      </c>
      <c r="G19" s="35" t="n">
        <v>1767053932.12</v>
      </c>
      <c r="H19" s="33" t="n">
        <v>722478475.46</v>
      </c>
      <c r="I19" s="33" t="n">
        <v>195085616.31</v>
      </c>
      <c r="J19" s="33" t="n">
        <v>800474223.36</v>
      </c>
      <c r="K19" s="12" t="s">
        <v>34</v>
      </c>
      <c r="L19" s="37"/>
    </row>
    <row r="20" s="40" customFormat="true" ht="27.75" hidden="false" customHeight="true" outlineLevel="0" collapsed="false">
      <c r="A20" s="27" t="s">
        <v>35</v>
      </c>
      <c r="B20" s="27"/>
      <c r="C20" s="27"/>
      <c r="D20" s="27"/>
      <c r="E20" s="39" t="n">
        <f aca="false">SUM(E21:E23)</f>
        <v>875363603.02</v>
      </c>
      <c r="F20" s="39" t="n">
        <f aca="false">SUM(F21:F23)</f>
        <v>1302144185.99</v>
      </c>
      <c r="G20" s="39" t="n">
        <f aca="false">SUM(G21:G23)</f>
        <v>2909288783.92</v>
      </c>
      <c r="H20" s="39" t="n">
        <f aca="false">SUM(H21:H23)</f>
        <v>1059259882.79</v>
      </c>
      <c r="I20" s="39" t="n">
        <f aca="false">SUM(I21:I23)</f>
        <v>1364146228.39</v>
      </c>
      <c r="J20" s="39" t="n">
        <f aca="false">SUM(J21:J23)</f>
        <v>82581026360.56</v>
      </c>
      <c r="K20" s="29" t="s">
        <v>36</v>
      </c>
      <c r="L20" s="29"/>
    </row>
    <row r="21" s="10" customFormat="true" ht="22.5" hidden="false" customHeight="true" outlineLevel="0" collapsed="false">
      <c r="A21" s="41" t="s">
        <v>37</v>
      </c>
      <c r="B21" s="41"/>
      <c r="C21" s="41"/>
      <c r="D21" s="41"/>
      <c r="E21" s="42" t="n">
        <v>660509769.17</v>
      </c>
      <c r="F21" s="42" t="n">
        <v>656360299.61</v>
      </c>
      <c r="G21" s="42" t="n">
        <v>1505936458.04</v>
      </c>
      <c r="H21" s="43" t="n">
        <v>689552260.21</v>
      </c>
      <c r="I21" s="43" t="n">
        <v>753133848.74</v>
      </c>
      <c r="J21" s="43" t="n">
        <v>1602518291.57</v>
      </c>
      <c r="K21" s="36" t="s">
        <v>38</v>
      </c>
      <c r="L21" s="34"/>
    </row>
    <row r="22" s="10" customFormat="true" ht="22.5" hidden="false" customHeight="true" outlineLevel="0" collapsed="false">
      <c r="A22" s="44" t="s">
        <v>39</v>
      </c>
      <c r="B22" s="44"/>
      <c r="C22" s="44"/>
      <c r="D22" s="32"/>
      <c r="E22" s="42" t="n">
        <v>191836065.4</v>
      </c>
      <c r="F22" s="42" t="n">
        <v>447412188.84</v>
      </c>
      <c r="G22" s="42" t="n">
        <v>875936332.61</v>
      </c>
      <c r="H22" s="43" t="n">
        <v>326228450</v>
      </c>
      <c r="I22" s="43" t="n">
        <v>466561691.51</v>
      </c>
      <c r="J22" s="43" t="n">
        <v>80784494159.74</v>
      </c>
      <c r="K22" s="36" t="s">
        <v>40</v>
      </c>
      <c r="L22" s="34"/>
    </row>
    <row r="23" s="10" customFormat="true" ht="22.5" hidden="false" customHeight="true" outlineLevel="0" collapsed="false">
      <c r="A23" s="34" t="s">
        <v>41</v>
      </c>
      <c r="B23" s="31"/>
      <c r="C23" s="31"/>
      <c r="D23" s="32"/>
      <c r="E23" s="43" t="n">
        <v>23017768.45</v>
      </c>
      <c r="F23" s="33" t="n">
        <v>198371697.54</v>
      </c>
      <c r="G23" s="33" t="n">
        <v>527415993.27</v>
      </c>
      <c r="H23" s="43" t="n">
        <v>43479172.58</v>
      </c>
      <c r="I23" s="43" t="n">
        <v>144450688.14</v>
      </c>
      <c r="J23" s="43" t="n">
        <v>194013909.25</v>
      </c>
      <c r="K23" s="36" t="s">
        <v>42</v>
      </c>
      <c r="L23" s="31"/>
    </row>
    <row r="24" s="37" customFormat="true" ht="3" hidden="false" customHeight="true" outlineLevel="0" collapsed="false">
      <c r="A24" s="45"/>
      <c r="B24" s="46"/>
      <c r="C24" s="46"/>
      <c r="D24" s="47"/>
      <c r="E24" s="48" t="n">
        <v>191836065.4</v>
      </c>
      <c r="F24" s="49"/>
      <c r="G24" s="49"/>
      <c r="H24" s="48" t="n">
        <v>326228450</v>
      </c>
      <c r="I24" s="48"/>
      <c r="J24" s="48"/>
      <c r="K24" s="50"/>
      <c r="L24" s="46"/>
    </row>
    <row r="25" s="10" customFormat="true" ht="3" hidden="false" customHeight="true" outlineLevel="0" collapsed="false">
      <c r="A25" s="30"/>
      <c r="B25" s="31"/>
      <c r="C25" s="31"/>
      <c r="D25" s="31"/>
      <c r="E25" s="51" t="n">
        <v>23017768.45</v>
      </c>
      <c r="F25" s="31"/>
      <c r="G25" s="31"/>
      <c r="H25" s="52" t="n">
        <v>43479172.58</v>
      </c>
      <c r="I25" s="37"/>
      <c r="J25" s="37"/>
      <c r="K25" s="34"/>
      <c r="L25" s="31"/>
    </row>
    <row r="26" s="55" customFormat="true" ht="17.25" hidden="false" customHeight="false" outlineLevel="0" collapsed="false">
      <c r="A26" s="53"/>
      <c r="B26" s="54" t="s">
        <v>43</v>
      </c>
      <c r="C26" s="54"/>
      <c r="D26" s="54"/>
      <c r="I26" s="56"/>
      <c r="J26" s="56"/>
      <c r="K26" s="56"/>
      <c r="L26" s="53"/>
    </row>
    <row r="27" s="55" customFormat="true" ht="17.25" hidden="false" customHeight="false" outlineLevel="0" collapsed="false">
      <c r="B27" s="57" t="s">
        <v>44</v>
      </c>
      <c r="C27" s="57"/>
      <c r="D27" s="57"/>
      <c r="I27" s="56"/>
      <c r="J27" s="56"/>
    </row>
    <row r="28" s="10" customFormat="true" ht="17.25" hidden="false" customHeight="false" outlineLevel="0" collapsed="false"/>
    <row r="29" s="10" customFormat="true" ht="17.25" hidden="false" customHeight="false" outlineLevel="0" collapsed="false"/>
    <row r="30" s="10" customFormat="true" ht="17.25" hidden="false" customHeight="false" outlineLevel="0" collapsed="false"/>
    <row r="31" s="10" customFormat="true" ht="17.25" hidden="false" customHeight="false" outlineLevel="0" collapsed="false"/>
    <row r="32" s="10" customFormat="true" ht="17.25" hidden="false" customHeight="false" outlineLevel="0" collapsed="false"/>
    <row r="33" s="10" customFormat="true" ht="17.25" hidden="false" customHeight="false" outlineLevel="0" collapsed="false"/>
    <row r="34" s="10" customFormat="true" ht="17.25" hidden="false" customHeight="false" outlineLevel="0" collapsed="false"/>
    <row r="35" s="10" customFormat="true" ht="17.25" hidden="false" customHeight="false" outlineLevel="0" collapsed="false"/>
    <row r="36" s="10" customFormat="true" ht="17.25" hidden="false" customHeight="false" outlineLevel="0" collapsed="false"/>
    <row r="37" s="10" customFormat="true" ht="17.2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4:10:15Z</dcterms:created>
  <dc:creator> </dc:creator>
  <dc:description/>
  <dc:language>en-US</dc:language>
  <cp:lastModifiedBy> </cp:lastModifiedBy>
  <dcterms:modified xsi:type="dcterms:W3CDTF">2013-01-08T07:00:43Z</dcterms:modified>
  <cp:revision>0</cp:revision>
  <dc:subject/>
  <dc:title/>
</cp:coreProperties>
</file>