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 : 2012</t>
  </si>
  <si>
    <t xml:space="preserve">อำเภอ</t>
  </si>
  <si>
    <r>
      <rPr>
        <sz val="10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    Age Group  (years)</t>
    </r>
  </si>
  <si>
    <t xml:space="preserve">รวม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 ไม่ทราบ</t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Unknown</t>
  </si>
  <si>
    <t xml:space="preserve">สัญชาติไทย</t>
  </si>
  <si>
    <t xml:space="preserve">District</t>
  </si>
  <si>
    <t xml:space="preserve">80 and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   เมืองขอนแก่น</t>
  </si>
  <si>
    <t xml:space="preserve">Mueang Khon Kaen</t>
  </si>
  <si>
    <t xml:space="preserve">   บ้านฝาง</t>
  </si>
  <si>
    <t xml:space="preserve">Ban Fang  </t>
  </si>
  <si>
    <t xml:space="preserve">   พระยืน</t>
  </si>
  <si>
    <t xml:space="preserve">Phra Yuen  </t>
  </si>
  <si>
    <t xml:space="preserve">   หนองเรือ</t>
  </si>
  <si>
    <t xml:space="preserve">Nong Ruea  </t>
  </si>
  <si>
    <t xml:space="preserve">   ชุมแพ</t>
  </si>
  <si>
    <t xml:space="preserve">Chum Phae  </t>
  </si>
  <si>
    <t xml:space="preserve">   สีชมพู</t>
  </si>
  <si>
    <t xml:space="preserve">Si Chomphu  </t>
  </si>
  <si>
    <t xml:space="preserve">   น้ำพอง</t>
  </si>
  <si>
    <t xml:space="preserve">Nam Phong  </t>
  </si>
  <si>
    <t xml:space="preserve">   อุบลรัตน์</t>
  </si>
  <si>
    <t xml:space="preserve">Ubolratana  </t>
  </si>
  <si>
    <t xml:space="preserve">   กระนวน</t>
  </si>
  <si>
    <t xml:space="preserve">Kranuan  </t>
  </si>
  <si>
    <t xml:space="preserve">   บ้านไผ่</t>
  </si>
  <si>
    <t xml:space="preserve">Ban Phai  </t>
  </si>
  <si>
    <t xml:space="preserve">   เปือยน้อย</t>
  </si>
  <si>
    <t xml:space="preserve">Pueai Noi  </t>
  </si>
  <si>
    <t xml:space="preserve">   พล</t>
  </si>
  <si>
    <t xml:space="preserve">Phon  </t>
  </si>
  <si>
    <t xml:space="preserve">   แวงใหญ่</t>
  </si>
  <si>
    <t xml:space="preserve">Waeng Yai  </t>
  </si>
  <si>
    <t xml:space="preserve">   แวงน้อย</t>
  </si>
  <si>
    <t xml:space="preserve">Waeng Noi  </t>
  </si>
  <si>
    <t xml:space="preserve">   หนองสองห้อง</t>
  </si>
  <si>
    <t xml:space="preserve">Nong Song Hong  </t>
  </si>
  <si>
    <t xml:space="preserve">   ภูเวียง</t>
  </si>
  <si>
    <t xml:space="preserve">Phu Wiang  </t>
  </si>
  <si>
    <t xml:space="preserve">   มัญจาคีรี</t>
  </si>
  <si>
    <t xml:space="preserve">Mancha Khiri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 : 2012  (Contd.)</t>
  </si>
  <si>
    <t xml:space="preserve">   ชนบท</t>
  </si>
  <si>
    <t xml:space="preserve">Chonnabot  </t>
  </si>
  <si>
    <t xml:space="preserve">   เขาสวนกวาง</t>
  </si>
  <si>
    <t xml:space="preserve">Khao Suan Kwang  </t>
  </si>
  <si>
    <t xml:space="preserve">   ภูผาม่าน</t>
  </si>
  <si>
    <t xml:space="preserve">Phu Pha Man  </t>
  </si>
  <si>
    <t xml:space="preserve">   ซำสูง</t>
  </si>
  <si>
    <t xml:space="preserve">Sam Sung  </t>
  </si>
  <si>
    <t xml:space="preserve">   โคกโพธิ์ไชย</t>
  </si>
  <si>
    <t xml:space="preserve">Khok Pho Chai  </t>
  </si>
  <si>
    <t xml:space="preserve">   หนองนาคำ</t>
  </si>
  <si>
    <t xml:space="preserve">Nong Na Kham  </t>
  </si>
  <si>
    <t xml:space="preserve">   บ้านแฮด</t>
  </si>
  <si>
    <t xml:space="preserve">Ban Haet </t>
  </si>
  <si>
    <t xml:space="preserve">   โนนศิลา</t>
  </si>
  <si>
    <t xml:space="preserve">Non Sila  </t>
  </si>
  <si>
    <t xml:space="preserve">    เวียงเก่า</t>
  </si>
  <si>
    <t xml:space="preserve">Wieng Kao  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TH SarabunPSK"/>
        <family val="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TH SarabunPSK"/>
        <family val="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.42"/>
    <col collapsed="false" customWidth="true" hidden="false" outlineLevel="0" max="4" min="4" style="2" width="7.42"/>
    <col collapsed="false" customWidth="true" hidden="false" outlineLevel="0" max="5" min="5" style="2" width="5.7"/>
    <col collapsed="false" customWidth="true" hidden="false" outlineLevel="0" max="8" min="6" style="2" width="6.28"/>
    <col collapsed="false" customWidth="true" hidden="false" outlineLevel="0" max="9" min="9" style="2" width="6.42"/>
    <col collapsed="false" customWidth="true" hidden="false" outlineLevel="0" max="15" min="10" style="2" width="6.28"/>
    <col collapsed="false" customWidth="true" hidden="false" outlineLevel="0" max="19" min="16" style="2" width="5.7"/>
    <col collapsed="false" customWidth="true" hidden="false" outlineLevel="0" max="20" min="20" style="2" width="5.56"/>
    <col collapsed="false" customWidth="true" hidden="false" outlineLevel="0" max="21" min="21" style="2" width="5.7"/>
    <col collapsed="false" customWidth="true" hidden="false" outlineLevel="0" max="23" min="22" style="2" width="6.14"/>
    <col collapsed="false" customWidth="true" hidden="false" outlineLevel="0" max="24" min="24" style="3" width="15.56"/>
    <col collapsed="false" customWidth="true" hidden="false" outlineLevel="0" max="25" min="25" style="1" width="2.56"/>
    <col collapsed="false" customWidth="true" hidden="false" outlineLevel="0" max="27" min="26" style="1" width="4.42"/>
    <col collapsed="false" customWidth="false" hidden="false" outlineLevel="0" max="257" min="28" style="1" width="9.14"/>
  </cols>
  <sheetData>
    <row r="1" s="6" customFormat="true" ht="21.95" hidden="false" customHeight="true" outlineLevel="0" collapsed="false">
      <c r="A1" s="4" t="s">
        <v>0</v>
      </c>
      <c r="B1" s="5" t="n">
        <v>5.1</v>
      </c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6" customFormat="true" ht="20.1" hidden="false" customHeight="true" outlineLevel="0" collapsed="false">
      <c r="A2" s="9" t="s">
        <v>2</v>
      </c>
      <c r="B2" s="5" t="n">
        <v>5.1</v>
      </c>
      <c r="C2" s="10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3" customFormat="true" ht="3" hidden="false" customHeight="true" outlineLevel="0" collapsed="false">
      <c r="A3" s="11"/>
      <c r="B3" s="11"/>
      <c r="C3" s="11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20" customFormat="true" ht="18.95" hidden="false" customHeight="true" outlineLevel="0" collapsed="false">
      <c r="A4" s="14" t="s">
        <v>4</v>
      </c>
      <c r="B4" s="14"/>
      <c r="C4" s="14"/>
      <c r="D4" s="15"/>
      <c r="E4" s="16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</row>
    <row r="5" s="20" customFormat="true" ht="18.95" hidden="false" customHeight="true" outlineLevel="0" collapsed="false">
      <c r="A5" s="14"/>
      <c r="B5" s="14"/>
      <c r="C5" s="14"/>
      <c r="D5" s="21" t="s">
        <v>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2" t="s">
        <v>7</v>
      </c>
      <c r="V5" s="21" t="s">
        <v>8</v>
      </c>
      <c r="W5" s="23" t="s">
        <v>9</v>
      </c>
      <c r="X5" s="24"/>
      <c r="Y5" s="25"/>
    </row>
    <row r="6" s="20" customFormat="true" ht="18.95" hidden="false" customHeight="true" outlineLevel="0" collapsed="false">
      <c r="A6" s="14"/>
      <c r="B6" s="14"/>
      <c r="C6" s="14"/>
      <c r="D6" s="22" t="s">
        <v>10</v>
      </c>
      <c r="E6" s="22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6" t="s">
        <v>27</v>
      </c>
      <c r="V6" s="27" t="s">
        <v>28</v>
      </c>
      <c r="W6" s="28" t="s">
        <v>29</v>
      </c>
      <c r="X6" s="29" t="s">
        <v>30</v>
      </c>
    </row>
    <row r="7" s="20" customFormat="true" ht="18.95" hidden="false" customHeight="true" outlineLevel="0" collapsed="false">
      <c r="A7" s="14"/>
      <c r="B7" s="14"/>
      <c r="C7" s="14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7" t="s">
        <v>31</v>
      </c>
      <c r="V7" s="27"/>
      <c r="W7" s="30" t="s">
        <v>32</v>
      </c>
      <c r="X7" s="31"/>
    </row>
    <row r="8" s="20" customFormat="true" ht="17.1" hidden="false" customHeight="true" outlineLevel="0" collapsed="false">
      <c r="A8" s="14"/>
      <c r="B8" s="14"/>
      <c r="C8" s="14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 t="s">
        <v>33</v>
      </c>
      <c r="V8" s="32"/>
      <c r="W8" s="34" t="s">
        <v>34</v>
      </c>
      <c r="X8" s="35"/>
    </row>
    <row r="9" s="39" customFormat="true" ht="20.1" hidden="false" customHeight="true" outlineLevel="0" collapsed="false">
      <c r="A9" s="36" t="s">
        <v>35</v>
      </c>
      <c r="B9" s="36"/>
      <c r="C9" s="36"/>
      <c r="D9" s="37" t="n">
        <f aca="false">SUM(E9:W9)</f>
        <v>1774816</v>
      </c>
      <c r="E9" s="37" t="n">
        <f aca="false">+E10+E45</f>
        <v>98988</v>
      </c>
      <c r="F9" s="37" t="n">
        <f aca="false">+F10+F45</f>
        <v>103411</v>
      </c>
      <c r="G9" s="37" t="n">
        <f aca="false">+G10+G45</f>
        <v>110099</v>
      </c>
      <c r="H9" s="37" t="n">
        <f aca="false">+H10+H45</f>
        <v>136142</v>
      </c>
      <c r="I9" s="37" t="n">
        <f aca="false">+I10+I45</f>
        <v>130608</v>
      </c>
      <c r="J9" s="37" t="n">
        <f aca="false">+J10+J45</f>
        <v>131891</v>
      </c>
      <c r="K9" s="37" t="n">
        <f aca="false">+K10+K45</f>
        <v>142569</v>
      </c>
      <c r="L9" s="37" t="n">
        <f aca="false">+L10+L45</f>
        <v>147088</v>
      </c>
      <c r="M9" s="37" t="n">
        <f aca="false">+M10+M45</f>
        <v>159746</v>
      </c>
      <c r="N9" s="37" t="n">
        <f aca="false">+N10+N45</f>
        <v>147097</v>
      </c>
      <c r="O9" s="37" t="n">
        <f aca="false">+O10+O45</f>
        <v>122827</v>
      </c>
      <c r="P9" s="37" t="n">
        <f aca="false">+P10+P45</f>
        <v>99639</v>
      </c>
      <c r="Q9" s="37" t="n">
        <f aca="false">+Q10+Q45</f>
        <v>80245</v>
      </c>
      <c r="R9" s="37" t="n">
        <f aca="false">+R10+R45</f>
        <v>57145</v>
      </c>
      <c r="S9" s="37" t="n">
        <f aca="false">+S10+S45</f>
        <v>41867</v>
      </c>
      <c r="T9" s="37" t="n">
        <f aca="false">+T10+T45</f>
        <v>27398</v>
      </c>
      <c r="U9" s="37" t="n">
        <f aca="false">+U10+U45</f>
        <v>25703</v>
      </c>
      <c r="V9" s="37" t="n">
        <f aca="false">+V10+V45</f>
        <v>10513</v>
      </c>
      <c r="W9" s="37" t="n">
        <f aca="false">+W10+W45</f>
        <v>1840</v>
      </c>
      <c r="X9" s="38" t="s">
        <v>10</v>
      </c>
    </row>
    <row r="10" s="43" customFormat="true" ht="20.1" hidden="false" customHeight="true" outlineLevel="0" collapsed="false">
      <c r="A10" s="40" t="s">
        <v>36</v>
      </c>
      <c r="B10" s="40"/>
      <c r="C10" s="40"/>
      <c r="D10" s="41" t="n">
        <f aca="false">SUM(E10:W10)</f>
        <v>879360</v>
      </c>
      <c r="E10" s="41" t="n">
        <f aca="false">SUM(E11:E27)+SUM(E36:E44)</f>
        <v>50995</v>
      </c>
      <c r="F10" s="41" t="n">
        <f aca="false">SUM(F11:F27)+SUM(F36:F44)</f>
        <v>53284</v>
      </c>
      <c r="G10" s="41" t="n">
        <f aca="false">SUM(G11:G27)+SUM(G36:G44)</f>
        <v>56601</v>
      </c>
      <c r="H10" s="41" t="n">
        <f aca="false">SUM(H11:H27)+SUM(H36:H44)</f>
        <v>69804</v>
      </c>
      <c r="I10" s="41" t="n">
        <f aca="false">SUM(I11:I27)+SUM(I36:I44)</f>
        <v>65930</v>
      </c>
      <c r="J10" s="41" t="n">
        <f aca="false">SUM(J11:J27)+SUM(J36:J44)</f>
        <v>66961</v>
      </c>
      <c r="K10" s="41" t="n">
        <f aca="false">SUM(K11:K27)+SUM(K36:K44)</f>
        <v>72199</v>
      </c>
      <c r="L10" s="41" t="n">
        <f aca="false">SUM(L11:L27)+SUM(L36:L44)</f>
        <v>73141</v>
      </c>
      <c r="M10" s="41" t="n">
        <f aca="false">SUM(M11:M27)+SUM(M36:M44)</f>
        <v>78170</v>
      </c>
      <c r="N10" s="41" t="n">
        <f aca="false">SUM(N11:N27)+SUM(N36:N44)</f>
        <v>71597</v>
      </c>
      <c r="O10" s="41" t="n">
        <f aca="false">SUM(O11:O27)+SUM(O36:O44)</f>
        <v>59571</v>
      </c>
      <c r="P10" s="41" t="n">
        <f aca="false">SUM(P11:P27)+SUM(P36:P44)</f>
        <v>47649</v>
      </c>
      <c r="Q10" s="41" t="n">
        <f aca="false">SUM(Q11:Q27)+SUM(Q36:Q44)</f>
        <v>38020</v>
      </c>
      <c r="R10" s="41" t="n">
        <f aca="false">SUM(R11:R27)+SUM(R36:R44)</f>
        <v>26578</v>
      </c>
      <c r="S10" s="41" t="n">
        <f aca="false">SUM(S11:S27)+SUM(S36:S44)</f>
        <v>18964</v>
      </c>
      <c r="T10" s="41" t="n">
        <f aca="false">SUM(T11:T27)+SUM(T36:T44)</f>
        <v>11745</v>
      </c>
      <c r="U10" s="41" t="n">
        <f aca="false">SUM(U11:U27)+SUM(U36:U44)</f>
        <v>10262</v>
      </c>
      <c r="V10" s="41" t="n">
        <f aca="false">SUM(V11:V27)+SUM(V36:V44)</f>
        <v>6643</v>
      </c>
      <c r="W10" s="41" t="n">
        <f aca="false">SUM(W11:W27)+SUM(W36:W44)</f>
        <v>1246</v>
      </c>
      <c r="X10" s="42" t="s">
        <v>37</v>
      </c>
    </row>
    <row r="11" s="39" customFormat="true" ht="18.95" hidden="false" customHeight="true" outlineLevel="0" collapsed="false">
      <c r="A11" s="44" t="s">
        <v>38</v>
      </c>
      <c r="B11" s="45"/>
      <c r="C11" s="46"/>
      <c r="D11" s="47" t="n">
        <f aca="false">SUM(E11:W11)</f>
        <v>190809</v>
      </c>
      <c r="E11" s="47" t="n">
        <v>10766</v>
      </c>
      <c r="F11" s="47" t="n">
        <v>11268</v>
      </c>
      <c r="G11" s="47" t="n">
        <v>12217</v>
      </c>
      <c r="H11" s="47" t="n">
        <v>15921</v>
      </c>
      <c r="I11" s="47" t="n">
        <v>15694</v>
      </c>
      <c r="J11" s="47" t="n">
        <v>14641</v>
      </c>
      <c r="K11" s="47" t="n">
        <v>15025</v>
      </c>
      <c r="L11" s="47" t="n">
        <v>15204</v>
      </c>
      <c r="M11" s="47" t="n">
        <v>16510</v>
      </c>
      <c r="N11" s="47" t="n">
        <v>15343</v>
      </c>
      <c r="O11" s="47" t="n">
        <v>13471</v>
      </c>
      <c r="P11" s="47" t="n">
        <v>10289</v>
      </c>
      <c r="Q11" s="47" t="n">
        <v>7868</v>
      </c>
      <c r="R11" s="47" t="n">
        <v>5553</v>
      </c>
      <c r="S11" s="47" t="n">
        <v>4090</v>
      </c>
      <c r="T11" s="47" t="n">
        <v>2558</v>
      </c>
      <c r="U11" s="47" t="n">
        <v>2180</v>
      </c>
      <c r="V11" s="47" t="n">
        <v>1574</v>
      </c>
      <c r="W11" s="47" t="n">
        <v>637</v>
      </c>
      <c r="X11" s="48" t="s">
        <v>39</v>
      </c>
    </row>
    <row r="12" s="39" customFormat="true" ht="18.95" hidden="false" customHeight="true" outlineLevel="0" collapsed="false">
      <c r="A12" s="44" t="s">
        <v>40</v>
      </c>
      <c r="B12" s="45"/>
      <c r="C12" s="46"/>
      <c r="D12" s="47" t="n">
        <f aca="false">SUM(E12:W12)</f>
        <v>27162</v>
      </c>
      <c r="E12" s="47" t="n">
        <v>1625</v>
      </c>
      <c r="F12" s="47" t="n">
        <v>1696</v>
      </c>
      <c r="G12" s="47" t="n">
        <v>1707</v>
      </c>
      <c r="H12" s="47" t="n">
        <v>2190</v>
      </c>
      <c r="I12" s="47" t="n">
        <v>1885</v>
      </c>
      <c r="J12" s="47" t="n">
        <v>1984</v>
      </c>
      <c r="K12" s="47" t="n">
        <v>2182</v>
      </c>
      <c r="L12" s="47" t="n">
        <v>2259</v>
      </c>
      <c r="M12" s="47" t="n">
        <v>2413</v>
      </c>
      <c r="N12" s="47" t="n">
        <v>2329</v>
      </c>
      <c r="O12" s="47" t="n">
        <v>1842</v>
      </c>
      <c r="P12" s="47" t="n">
        <v>1486</v>
      </c>
      <c r="Q12" s="47" t="n">
        <v>1234</v>
      </c>
      <c r="R12" s="47" t="n">
        <v>862</v>
      </c>
      <c r="S12" s="47" t="n">
        <v>606</v>
      </c>
      <c r="T12" s="47" t="n">
        <v>419</v>
      </c>
      <c r="U12" s="47" t="n">
        <v>317</v>
      </c>
      <c r="V12" s="47" t="n">
        <v>120</v>
      </c>
      <c r="W12" s="47" t="n">
        <v>6</v>
      </c>
      <c r="X12" s="48" t="s">
        <v>41</v>
      </c>
    </row>
    <row r="13" customFormat="false" ht="18.95" hidden="false" customHeight="true" outlineLevel="0" collapsed="false">
      <c r="A13" s="44" t="s">
        <v>42</v>
      </c>
      <c r="B13" s="49"/>
      <c r="C13" s="50"/>
      <c r="D13" s="47" t="n">
        <f aca="false">SUM(E13:W13)</f>
        <v>16947</v>
      </c>
      <c r="E13" s="47" t="n">
        <v>952</v>
      </c>
      <c r="F13" s="47" t="n">
        <v>980</v>
      </c>
      <c r="G13" s="47" t="n">
        <v>1029</v>
      </c>
      <c r="H13" s="47" t="n">
        <v>1234</v>
      </c>
      <c r="I13" s="47" t="n">
        <v>1164</v>
      </c>
      <c r="J13" s="47" t="n">
        <v>1242</v>
      </c>
      <c r="K13" s="47" t="n">
        <v>1381</v>
      </c>
      <c r="L13" s="47" t="n">
        <v>1455</v>
      </c>
      <c r="M13" s="47" t="n">
        <v>1604</v>
      </c>
      <c r="N13" s="47" t="n">
        <v>1446</v>
      </c>
      <c r="O13" s="47" t="n">
        <v>1175</v>
      </c>
      <c r="P13" s="47" t="n">
        <v>950</v>
      </c>
      <c r="Q13" s="47" t="n">
        <v>791</v>
      </c>
      <c r="R13" s="47" t="n">
        <v>550</v>
      </c>
      <c r="S13" s="47" t="n">
        <v>401</v>
      </c>
      <c r="T13" s="47" t="n">
        <v>278</v>
      </c>
      <c r="U13" s="47" t="n">
        <v>232</v>
      </c>
      <c r="V13" s="47" t="n">
        <v>70</v>
      </c>
      <c r="W13" s="47" t="n">
        <v>13</v>
      </c>
      <c r="X13" s="48" t="s">
        <v>43</v>
      </c>
    </row>
    <row r="14" customFormat="false" ht="18.95" hidden="false" customHeight="true" outlineLevel="0" collapsed="false">
      <c r="A14" s="51" t="s">
        <v>44</v>
      </c>
      <c r="B14" s="49"/>
      <c r="C14" s="50"/>
      <c r="D14" s="47" t="n">
        <f aca="false">SUM(E14:W14)</f>
        <v>46364</v>
      </c>
      <c r="E14" s="47" t="n">
        <v>2687</v>
      </c>
      <c r="F14" s="47" t="n">
        <v>2929</v>
      </c>
      <c r="G14" s="47" t="n">
        <v>3003</v>
      </c>
      <c r="H14" s="47" t="n">
        <v>3606</v>
      </c>
      <c r="I14" s="47" t="n">
        <v>3274</v>
      </c>
      <c r="J14" s="47" t="n">
        <v>3409</v>
      </c>
      <c r="K14" s="47" t="n">
        <v>3693</v>
      </c>
      <c r="L14" s="47" t="n">
        <v>4040</v>
      </c>
      <c r="M14" s="47" t="n">
        <v>4264</v>
      </c>
      <c r="N14" s="47" t="n">
        <v>3898</v>
      </c>
      <c r="O14" s="47" t="n">
        <v>3113</v>
      </c>
      <c r="P14" s="47" t="n">
        <v>2573</v>
      </c>
      <c r="Q14" s="47" t="n">
        <v>1977</v>
      </c>
      <c r="R14" s="47" t="n">
        <v>1478</v>
      </c>
      <c r="S14" s="47" t="n">
        <v>1081</v>
      </c>
      <c r="T14" s="47" t="n">
        <v>600</v>
      </c>
      <c r="U14" s="47" t="n">
        <v>524</v>
      </c>
      <c r="V14" s="47" t="n">
        <v>194</v>
      </c>
      <c r="W14" s="47" t="n">
        <v>21</v>
      </c>
      <c r="X14" s="48" t="s">
        <v>45</v>
      </c>
    </row>
    <row r="15" customFormat="false" ht="18.95" hidden="false" customHeight="true" outlineLevel="0" collapsed="false">
      <c r="A15" s="44" t="s">
        <v>46</v>
      </c>
      <c r="B15" s="49"/>
      <c r="C15" s="50"/>
      <c r="D15" s="47" t="n">
        <f aca="false">SUM(E15:W15)</f>
        <v>61004</v>
      </c>
      <c r="E15" s="47" t="n">
        <v>3488</v>
      </c>
      <c r="F15" s="47" t="n">
        <v>3654</v>
      </c>
      <c r="G15" s="47" t="n">
        <v>3894</v>
      </c>
      <c r="H15" s="47" t="n">
        <v>4673</v>
      </c>
      <c r="I15" s="47" t="n">
        <v>4680</v>
      </c>
      <c r="J15" s="47" t="n">
        <v>4678</v>
      </c>
      <c r="K15" s="47" t="n">
        <v>4965</v>
      </c>
      <c r="L15" s="47" t="n">
        <v>4751</v>
      </c>
      <c r="M15" s="47" t="n">
        <v>5197</v>
      </c>
      <c r="N15" s="47" t="n">
        <v>4860</v>
      </c>
      <c r="O15" s="47" t="n">
        <v>4176</v>
      </c>
      <c r="P15" s="47" t="n">
        <v>3388</v>
      </c>
      <c r="Q15" s="47" t="n">
        <v>2759</v>
      </c>
      <c r="R15" s="47" t="n">
        <v>1990</v>
      </c>
      <c r="S15" s="47" t="n">
        <v>1418</v>
      </c>
      <c r="T15" s="47" t="n">
        <v>935</v>
      </c>
      <c r="U15" s="47" t="n">
        <v>937</v>
      </c>
      <c r="V15" s="47" t="n">
        <v>385</v>
      </c>
      <c r="W15" s="47" t="n">
        <v>176</v>
      </c>
      <c r="X15" s="48" t="s">
        <v>47</v>
      </c>
    </row>
    <row r="16" customFormat="false" ht="18.95" hidden="false" customHeight="true" outlineLevel="0" collapsed="false">
      <c r="A16" s="44" t="s">
        <v>48</v>
      </c>
      <c r="B16" s="49"/>
      <c r="C16" s="50"/>
      <c r="D16" s="47" t="n">
        <f aca="false">SUM(E16:W16)</f>
        <v>39203</v>
      </c>
      <c r="E16" s="47" t="n">
        <v>2413</v>
      </c>
      <c r="F16" s="47" t="n">
        <v>2590</v>
      </c>
      <c r="G16" s="47" t="n">
        <v>2723</v>
      </c>
      <c r="H16" s="47" t="n">
        <v>3127</v>
      </c>
      <c r="I16" s="47" t="n">
        <v>2981</v>
      </c>
      <c r="J16" s="47" t="n">
        <v>2939</v>
      </c>
      <c r="K16" s="47" t="n">
        <v>3468</v>
      </c>
      <c r="L16" s="47" t="n">
        <v>3387</v>
      </c>
      <c r="M16" s="47" t="n">
        <v>3487</v>
      </c>
      <c r="N16" s="47" t="n">
        <v>3121</v>
      </c>
      <c r="O16" s="47" t="n">
        <v>2471</v>
      </c>
      <c r="P16" s="47" t="n">
        <v>1952</v>
      </c>
      <c r="Q16" s="47" t="n">
        <v>1626</v>
      </c>
      <c r="R16" s="47" t="n">
        <v>1080</v>
      </c>
      <c r="S16" s="47" t="n">
        <v>725</v>
      </c>
      <c r="T16" s="47" t="n">
        <v>428</v>
      </c>
      <c r="U16" s="47" t="n">
        <v>382</v>
      </c>
      <c r="V16" s="47" t="n">
        <v>286</v>
      </c>
      <c r="W16" s="47" t="n">
        <v>17</v>
      </c>
      <c r="X16" s="48" t="s">
        <v>49</v>
      </c>
    </row>
    <row r="17" customFormat="false" ht="18.95" hidden="false" customHeight="true" outlineLevel="0" collapsed="false">
      <c r="A17" s="44" t="s">
        <v>50</v>
      </c>
      <c r="B17" s="49"/>
      <c r="C17" s="50"/>
      <c r="D17" s="47" t="n">
        <f aca="false">SUM(E17:W17)</f>
        <v>56419</v>
      </c>
      <c r="E17" s="47" t="n">
        <v>3172</v>
      </c>
      <c r="F17" s="47" t="n">
        <v>3160</v>
      </c>
      <c r="G17" s="47" t="n">
        <v>3560</v>
      </c>
      <c r="H17" s="47" t="n">
        <v>4558</v>
      </c>
      <c r="I17" s="47" t="n">
        <v>4435</v>
      </c>
      <c r="J17" s="47" t="n">
        <v>4324</v>
      </c>
      <c r="K17" s="47" t="n">
        <v>4468</v>
      </c>
      <c r="L17" s="47" t="n">
        <v>4469</v>
      </c>
      <c r="M17" s="47" t="n">
        <v>5069</v>
      </c>
      <c r="N17" s="47" t="n">
        <v>4826</v>
      </c>
      <c r="O17" s="47" t="n">
        <v>3944</v>
      </c>
      <c r="P17" s="47" t="n">
        <v>3040</v>
      </c>
      <c r="Q17" s="47" t="n">
        <v>2474</v>
      </c>
      <c r="R17" s="47" t="n">
        <v>1839</v>
      </c>
      <c r="S17" s="47" t="n">
        <v>1196</v>
      </c>
      <c r="T17" s="47" t="n">
        <v>801</v>
      </c>
      <c r="U17" s="47" t="n">
        <v>742</v>
      </c>
      <c r="V17" s="47" t="n">
        <v>308</v>
      </c>
      <c r="W17" s="47" t="n">
        <v>34</v>
      </c>
      <c r="X17" s="48" t="s">
        <v>51</v>
      </c>
    </row>
    <row r="18" customFormat="false" ht="18.95" hidden="false" customHeight="true" outlineLevel="0" collapsed="false">
      <c r="A18" s="44" t="s">
        <v>52</v>
      </c>
      <c r="B18" s="49"/>
      <c r="C18" s="50"/>
      <c r="D18" s="47" t="n">
        <f aca="false">SUM(E18:W18)</f>
        <v>22190</v>
      </c>
      <c r="E18" s="47" t="n">
        <v>1350</v>
      </c>
      <c r="F18" s="47" t="n">
        <v>1355</v>
      </c>
      <c r="G18" s="47" t="n">
        <v>1413</v>
      </c>
      <c r="H18" s="47" t="n">
        <v>1797</v>
      </c>
      <c r="I18" s="47" t="n">
        <v>1604</v>
      </c>
      <c r="J18" s="47" t="n">
        <v>1793</v>
      </c>
      <c r="K18" s="47" t="n">
        <v>1926</v>
      </c>
      <c r="L18" s="47" t="n">
        <v>1915</v>
      </c>
      <c r="M18" s="47" t="n">
        <v>2005</v>
      </c>
      <c r="N18" s="47" t="n">
        <v>1677</v>
      </c>
      <c r="O18" s="47" t="n">
        <v>1459</v>
      </c>
      <c r="P18" s="47" t="n">
        <v>1198</v>
      </c>
      <c r="Q18" s="47" t="n">
        <v>905</v>
      </c>
      <c r="R18" s="47" t="n">
        <v>627</v>
      </c>
      <c r="S18" s="47" t="n">
        <v>412</v>
      </c>
      <c r="T18" s="47" t="n">
        <v>251</v>
      </c>
      <c r="U18" s="47" t="n">
        <v>215</v>
      </c>
      <c r="V18" s="47" t="n">
        <v>282</v>
      </c>
      <c r="W18" s="47" t="n">
        <v>6</v>
      </c>
      <c r="X18" s="48" t="s">
        <v>53</v>
      </c>
    </row>
    <row r="19" customFormat="false" ht="18.95" hidden="false" customHeight="true" outlineLevel="0" collapsed="false">
      <c r="A19" s="44" t="s">
        <v>54</v>
      </c>
      <c r="B19" s="49"/>
      <c r="C19" s="50"/>
      <c r="D19" s="47" t="n">
        <f aca="false">SUM(E19:W19)</f>
        <v>39282</v>
      </c>
      <c r="E19" s="47" t="n">
        <v>2347</v>
      </c>
      <c r="F19" s="47" t="n">
        <v>2437</v>
      </c>
      <c r="G19" s="47" t="n">
        <v>2564</v>
      </c>
      <c r="H19" s="47" t="n">
        <v>3094</v>
      </c>
      <c r="I19" s="47" t="n">
        <v>3008</v>
      </c>
      <c r="J19" s="47" t="n">
        <v>2951</v>
      </c>
      <c r="K19" s="47" t="n">
        <v>3420</v>
      </c>
      <c r="L19" s="47" t="n">
        <v>3325</v>
      </c>
      <c r="M19" s="47" t="n">
        <v>3483</v>
      </c>
      <c r="N19" s="47" t="n">
        <v>3187</v>
      </c>
      <c r="O19" s="47" t="n">
        <v>2646</v>
      </c>
      <c r="P19" s="47" t="n">
        <v>2003</v>
      </c>
      <c r="Q19" s="47" t="n">
        <v>1618</v>
      </c>
      <c r="R19" s="47" t="n">
        <v>1155</v>
      </c>
      <c r="S19" s="47" t="n">
        <v>780</v>
      </c>
      <c r="T19" s="47" t="n">
        <v>446</v>
      </c>
      <c r="U19" s="47" t="n">
        <v>379</v>
      </c>
      <c r="V19" s="47" t="n">
        <v>413</v>
      </c>
      <c r="W19" s="47" t="n">
        <v>26</v>
      </c>
      <c r="X19" s="48" t="s">
        <v>55</v>
      </c>
    </row>
    <row r="20" customFormat="false" ht="18.95" hidden="false" customHeight="true" outlineLevel="0" collapsed="false">
      <c r="A20" s="44" t="s">
        <v>56</v>
      </c>
      <c r="B20" s="49"/>
      <c r="C20" s="50"/>
      <c r="D20" s="47" t="n">
        <f aca="false">SUM(E20:W20)</f>
        <v>50053</v>
      </c>
      <c r="E20" s="47" t="n">
        <v>2847</v>
      </c>
      <c r="F20" s="47" t="n">
        <v>2993</v>
      </c>
      <c r="G20" s="47" t="n">
        <v>3181</v>
      </c>
      <c r="H20" s="47" t="n">
        <v>3975</v>
      </c>
      <c r="I20" s="47" t="n">
        <v>3647</v>
      </c>
      <c r="J20" s="47" t="n">
        <v>3774</v>
      </c>
      <c r="K20" s="47" t="n">
        <v>4090</v>
      </c>
      <c r="L20" s="47" t="n">
        <v>4224</v>
      </c>
      <c r="M20" s="47" t="n">
        <v>4363</v>
      </c>
      <c r="N20" s="47" t="n">
        <v>4029</v>
      </c>
      <c r="O20" s="47" t="n">
        <v>3397</v>
      </c>
      <c r="P20" s="47" t="n">
        <v>2735</v>
      </c>
      <c r="Q20" s="47" t="n">
        <v>2230</v>
      </c>
      <c r="R20" s="47" t="n">
        <v>1517</v>
      </c>
      <c r="S20" s="47" t="n">
        <v>1112</v>
      </c>
      <c r="T20" s="47" t="n">
        <v>718</v>
      </c>
      <c r="U20" s="47" t="n">
        <v>664</v>
      </c>
      <c r="V20" s="47" t="n">
        <v>377</v>
      </c>
      <c r="W20" s="47" t="n">
        <v>180</v>
      </c>
      <c r="X20" s="48" t="s">
        <v>57</v>
      </c>
    </row>
    <row r="21" customFormat="false" ht="18.95" hidden="false" customHeight="true" outlineLevel="0" collapsed="false">
      <c r="A21" s="44" t="s">
        <v>58</v>
      </c>
      <c r="B21" s="49"/>
      <c r="C21" s="50"/>
      <c r="D21" s="47" t="n">
        <f aca="false">SUM(E21:W21)</f>
        <v>10025</v>
      </c>
      <c r="E21" s="47" t="n">
        <v>591</v>
      </c>
      <c r="F21" s="47" t="n">
        <v>652</v>
      </c>
      <c r="G21" s="47" t="n">
        <v>653</v>
      </c>
      <c r="H21" s="47" t="n">
        <v>783</v>
      </c>
      <c r="I21" s="47" t="n">
        <v>725</v>
      </c>
      <c r="J21" s="47" t="n">
        <v>851</v>
      </c>
      <c r="K21" s="47" t="n">
        <v>931</v>
      </c>
      <c r="L21" s="47" t="n">
        <v>922</v>
      </c>
      <c r="M21" s="47" t="n">
        <v>913</v>
      </c>
      <c r="N21" s="47" t="n">
        <v>795</v>
      </c>
      <c r="O21" s="47" t="n">
        <v>664</v>
      </c>
      <c r="P21" s="47" t="n">
        <v>559</v>
      </c>
      <c r="Q21" s="47" t="n">
        <v>387</v>
      </c>
      <c r="R21" s="47" t="n">
        <v>267</v>
      </c>
      <c r="S21" s="47" t="n">
        <v>148</v>
      </c>
      <c r="T21" s="47" t="n">
        <v>91</v>
      </c>
      <c r="U21" s="47" t="n">
        <v>66</v>
      </c>
      <c r="V21" s="47" t="n">
        <v>26</v>
      </c>
      <c r="W21" s="47" t="n">
        <v>1</v>
      </c>
      <c r="X21" s="48" t="s">
        <v>59</v>
      </c>
    </row>
    <row r="22" customFormat="false" ht="18.95" hidden="false" customHeight="true" outlineLevel="0" collapsed="false">
      <c r="A22" s="44" t="s">
        <v>60</v>
      </c>
      <c r="B22" s="49"/>
      <c r="C22" s="50"/>
      <c r="D22" s="47" t="n">
        <f aca="false">SUM(E22:W22)</f>
        <v>43323</v>
      </c>
      <c r="E22" s="47" t="n">
        <v>2627</v>
      </c>
      <c r="F22" s="47" t="n">
        <v>2682</v>
      </c>
      <c r="G22" s="47" t="n">
        <v>2860</v>
      </c>
      <c r="H22" s="47" t="n">
        <v>3313</v>
      </c>
      <c r="I22" s="47" t="n">
        <v>3145</v>
      </c>
      <c r="J22" s="47" t="n">
        <v>3356</v>
      </c>
      <c r="K22" s="47" t="n">
        <v>3655</v>
      </c>
      <c r="L22" s="47" t="n">
        <v>3746</v>
      </c>
      <c r="M22" s="47" t="n">
        <v>3862</v>
      </c>
      <c r="N22" s="47" t="n">
        <v>3352</v>
      </c>
      <c r="O22" s="47" t="n">
        <v>2781</v>
      </c>
      <c r="P22" s="47" t="n">
        <v>2350</v>
      </c>
      <c r="Q22" s="47" t="n">
        <v>1930</v>
      </c>
      <c r="R22" s="47" t="n">
        <v>1346</v>
      </c>
      <c r="S22" s="47" t="n">
        <v>987</v>
      </c>
      <c r="T22" s="47" t="n">
        <v>590</v>
      </c>
      <c r="U22" s="47" t="n">
        <v>556</v>
      </c>
      <c r="V22" s="47" t="n">
        <v>165</v>
      </c>
      <c r="W22" s="47" t="n">
        <v>20</v>
      </c>
      <c r="X22" s="48" t="s">
        <v>61</v>
      </c>
    </row>
    <row r="23" customFormat="false" ht="18.95" hidden="false" customHeight="true" outlineLevel="0" collapsed="false">
      <c r="A23" s="44" t="s">
        <v>62</v>
      </c>
      <c r="B23" s="49"/>
      <c r="C23" s="50"/>
      <c r="D23" s="47" t="n">
        <f aca="false">SUM(E23:W23)</f>
        <v>14603</v>
      </c>
      <c r="E23" s="47" t="n">
        <v>878</v>
      </c>
      <c r="F23" s="47" t="n">
        <v>882</v>
      </c>
      <c r="G23" s="47" t="n">
        <v>971</v>
      </c>
      <c r="H23" s="47" t="n">
        <v>1157</v>
      </c>
      <c r="I23" s="47" t="n">
        <v>1053</v>
      </c>
      <c r="J23" s="47" t="n">
        <v>1109</v>
      </c>
      <c r="K23" s="47" t="n">
        <v>1159</v>
      </c>
      <c r="L23" s="47" t="n">
        <v>1171</v>
      </c>
      <c r="M23" s="47" t="n">
        <v>1345</v>
      </c>
      <c r="N23" s="47" t="n">
        <v>1190</v>
      </c>
      <c r="O23" s="47" t="n">
        <v>943</v>
      </c>
      <c r="P23" s="47" t="n">
        <v>760</v>
      </c>
      <c r="Q23" s="47" t="n">
        <v>655</v>
      </c>
      <c r="R23" s="47" t="n">
        <v>452</v>
      </c>
      <c r="S23" s="47" t="n">
        <v>308</v>
      </c>
      <c r="T23" s="47" t="n">
        <v>224</v>
      </c>
      <c r="U23" s="47" t="n">
        <v>192</v>
      </c>
      <c r="V23" s="47" t="n">
        <v>152</v>
      </c>
      <c r="W23" s="47" t="n">
        <v>2</v>
      </c>
      <c r="X23" s="48" t="s">
        <v>63</v>
      </c>
    </row>
    <row r="24" customFormat="false" ht="18.95" hidden="false" customHeight="true" outlineLevel="0" collapsed="false">
      <c r="A24" s="44" t="s">
        <v>64</v>
      </c>
      <c r="B24" s="49"/>
      <c r="C24" s="50"/>
      <c r="D24" s="47" t="n">
        <f aca="false">SUM(E24:W24)</f>
        <v>20927</v>
      </c>
      <c r="E24" s="47" t="n">
        <v>1152</v>
      </c>
      <c r="F24" s="47" t="n">
        <v>1262</v>
      </c>
      <c r="G24" s="47" t="n">
        <v>1400</v>
      </c>
      <c r="H24" s="47" t="n">
        <v>1639</v>
      </c>
      <c r="I24" s="47" t="n">
        <v>1457</v>
      </c>
      <c r="J24" s="47" t="n">
        <v>1631</v>
      </c>
      <c r="K24" s="47" t="n">
        <v>1699</v>
      </c>
      <c r="L24" s="47" t="n">
        <v>1774</v>
      </c>
      <c r="M24" s="47" t="n">
        <v>1868</v>
      </c>
      <c r="N24" s="47" t="n">
        <v>1740</v>
      </c>
      <c r="O24" s="47" t="n">
        <v>1328</v>
      </c>
      <c r="P24" s="47" t="n">
        <v>1151</v>
      </c>
      <c r="Q24" s="47" t="n">
        <v>974</v>
      </c>
      <c r="R24" s="47" t="n">
        <v>688</v>
      </c>
      <c r="S24" s="47" t="n">
        <v>509</v>
      </c>
      <c r="T24" s="47" t="n">
        <v>331</v>
      </c>
      <c r="U24" s="47" t="n">
        <v>294</v>
      </c>
      <c r="V24" s="47" t="n">
        <v>25</v>
      </c>
      <c r="W24" s="47" t="n">
        <v>5</v>
      </c>
      <c r="X24" s="48" t="s">
        <v>65</v>
      </c>
    </row>
    <row r="25" customFormat="false" ht="18.95" hidden="false" customHeight="true" outlineLevel="0" collapsed="false">
      <c r="A25" s="52" t="s">
        <v>66</v>
      </c>
      <c r="B25" s="49"/>
      <c r="C25" s="50"/>
      <c r="D25" s="47" t="n">
        <f aca="false">SUM(E25:W25)</f>
        <v>39012</v>
      </c>
      <c r="E25" s="47" t="n">
        <v>2321</v>
      </c>
      <c r="F25" s="47" t="n">
        <v>2516</v>
      </c>
      <c r="G25" s="47" t="n">
        <v>2618</v>
      </c>
      <c r="H25" s="47" t="n">
        <v>2949</v>
      </c>
      <c r="I25" s="47" t="n">
        <v>2715</v>
      </c>
      <c r="J25" s="47" t="n">
        <v>2856</v>
      </c>
      <c r="K25" s="47" t="n">
        <v>3557</v>
      </c>
      <c r="L25" s="47" t="n">
        <v>3484</v>
      </c>
      <c r="M25" s="47" t="n">
        <v>3491</v>
      </c>
      <c r="N25" s="47" t="n">
        <v>3005</v>
      </c>
      <c r="O25" s="47" t="n">
        <v>2418</v>
      </c>
      <c r="P25" s="47" t="n">
        <v>2020</v>
      </c>
      <c r="Q25" s="47" t="n">
        <v>1689</v>
      </c>
      <c r="R25" s="47" t="n">
        <v>1075</v>
      </c>
      <c r="S25" s="47" t="n">
        <v>767</v>
      </c>
      <c r="T25" s="47" t="n">
        <v>445</v>
      </c>
      <c r="U25" s="47" t="n">
        <v>372</v>
      </c>
      <c r="V25" s="47" t="n">
        <v>694</v>
      </c>
      <c r="W25" s="47" t="n">
        <v>20</v>
      </c>
      <c r="X25" s="48" t="s">
        <v>67</v>
      </c>
    </row>
    <row r="26" customFormat="false" ht="18.95" hidden="false" customHeight="true" outlineLevel="0" collapsed="false">
      <c r="A26" s="52" t="s">
        <v>68</v>
      </c>
      <c r="B26" s="49"/>
      <c r="C26" s="50"/>
      <c r="D26" s="47" t="n">
        <f aca="false">SUM(E26:W26)</f>
        <v>35997</v>
      </c>
      <c r="E26" s="47" t="n">
        <v>2074</v>
      </c>
      <c r="F26" s="47" t="n">
        <v>2281</v>
      </c>
      <c r="G26" s="47" t="n">
        <v>2407</v>
      </c>
      <c r="H26" s="47" t="n">
        <v>2980</v>
      </c>
      <c r="I26" s="47" t="n">
        <v>2666</v>
      </c>
      <c r="J26" s="47" t="n">
        <v>2711</v>
      </c>
      <c r="K26" s="47" t="n">
        <v>2997</v>
      </c>
      <c r="L26" s="47" t="n">
        <v>3050</v>
      </c>
      <c r="M26" s="47" t="n">
        <v>3224</v>
      </c>
      <c r="N26" s="47" t="n">
        <v>2955</v>
      </c>
      <c r="O26" s="47" t="n">
        <v>2343</v>
      </c>
      <c r="P26" s="47" t="n">
        <v>1907</v>
      </c>
      <c r="Q26" s="47" t="n">
        <v>1490</v>
      </c>
      <c r="R26" s="47" t="n">
        <v>1007</v>
      </c>
      <c r="S26" s="47" t="n">
        <v>708</v>
      </c>
      <c r="T26" s="47" t="n">
        <v>401</v>
      </c>
      <c r="U26" s="47" t="n">
        <v>333</v>
      </c>
      <c r="V26" s="47" t="n">
        <v>442</v>
      </c>
      <c r="W26" s="47" t="n">
        <v>21</v>
      </c>
      <c r="X26" s="48" t="s">
        <v>69</v>
      </c>
    </row>
    <row r="27" customFormat="false" ht="18.95" hidden="false" customHeight="true" outlineLevel="0" collapsed="false">
      <c r="A27" s="52" t="s">
        <v>70</v>
      </c>
      <c r="B27" s="49"/>
      <c r="C27" s="50"/>
      <c r="D27" s="47" t="n">
        <f aca="false">SUM(E27:W27)</f>
        <v>35673</v>
      </c>
      <c r="E27" s="47" t="n">
        <v>1859</v>
      </c>
      <c r="F27" s="47" t="n">
        <v>2016</v>
      </c>
      <c r="G27" s="47" t="n">
        <v>2131</v>
      </c>
      <c r="H27" s="47" t="n">
        <v>2649</v>
      </c>
      <c r="I27" s="47" t="n">
        <v>2425</v>
      </c>
      <c r="J27" s="47" t="n">
        <v>2535</v>
      </c>
      <c r="K27" s="47" t="n">
        <v>2801</v>
      </c>
      <c r="L27" s="47" t="n">
        <v>2935</v>
      </c>
      <c r="M27" s="47" t="n">
        <v>3250</v>
      </c>
      <c r="N27" s="47" t="n">
        <v>3081</v>
      </c>
      <c r="O27" s="47" t="n">
        <v>2522</v>
      </c>
      <c r="P27" s="47" t="n">
        <v>2094</v>
      </c>
      <c r="Q27" s="47" t="n">
        <v>1767</v>
      </c>
      <c r="R27" s="47" t="n">
        <v>1240</v>
      </c>
      <c r="S27" s="47" t="n">
        <v>935</v>
      </c>
      <c r="T27" s="47" t="n">
        <v>571</v>
      </c>
      <c r="U27" s="47" t="n">
        <v>409</v>
      </c>
      <c r="V27" s="47" t="n">
        <v>436</v>
      </c>
      <c r="W27" s="47" t="n">
        <v>17</v>
      </c>
      <c r="X27" s="48" t="s">
        <v>71</v>
      </c>
    </row>
    <row r="28" s="6" customFormat="true" ht="21.95" hidden="false" customHeight="true" outlineLevel="0" collapsed="false">
      <c r="A28" s="4" t="s">
        <v>0</v>
      </c>
      <c r="B28" s="5" t="n">
        <v>5.1</v>
      </c>
      <c r="C28" s="6" t="s">
        <v>72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8"/>
    </row>
    <row r="29" s="6" customFormat="true" ht="20.1" hidden="false" customHeight="true" outlineLevel="0" collapsed="false">
      <c r="A29" s="9" t="s">
        <v>2</v>
      </c>
      <c r="B29" s="5" t="n">
        <v>5.1</v>
      </c>
      <c r="C29" s="10" t="s">
        <v>7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</row>
    <row r="30" s="13" customFormat="true" ht="3" hidden="false" customHeight="true" outlineLevel="0" collapsed="false">
      <c r="A30" s="11"/>
      <c r="B30" s="11"/>
      <c r="C30" s="11"/>
      <c r="D30" s="1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</row>
    <row r="31" s="20" customFormat="true" ht="20.1" hidden="false" customHeight="true" outlineLevel="0" collapsed="false">
      <c r="A31" s="14" t="s">
        <v>4</v>
      </c>
      <c r="B31" s="14"/>
      <c r="C31" s="14"/>
      <c r="D31" s="15"/>
      <c r="E31" s="16" t="s">
        <v>5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9"/>
    </row>
    <row r="32" s="20" customFormat="true" ht="19.5" hidden="false" customHeight="true" outlineLevel="0" collapsed="false">
      <c r="A32" s="14"/>
      <c r="B32" s="14"/>
      <c r="C32" s="14"/>
      <c r="D32" s="21" t="s">
        <v>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">
        <v>7</v>
      </c>
      <c r="V32" s="21" t="s">
        <v>8</v>
      </c>
      <c r="W32" s="23" t="s">
        <v>9</v>
      </c>
      <c r="X32" s="24"/>
      <c r="Y32" s="25"/>
    </row>
    <row r="33" s="20" customFormat="true" ht="19.5" hidden="false" customHeight="true" outlineLevel="0" collapsed="false">
      <c r="A33" s="14"/>
      <c r="B33" s="14"/>
      <c r="C33" s="14"/>
      <c r="D33" s="22" t="s">
        <v>10</v>
      </c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2" t="s">
        <v>17</v>
      </c>
      <c r="L33" s="22" t="s">
        <v>18</v>
      </c>
      <c r="M33" s="22" t="s">
        <v>19</v>
      </c>
      <c r="N33" s="22" t="s">
        <v>20</v>
      </c>
      <c r="O33" s="22" t="s">
        <v>21</v>
      </c>
      <c r="P33" s="22" t="s">
        <v>22</v>
      </c>
      <c r="Q33" s="22" t="s">
        <v>23</v>
      </c>
      <c r="R33" s="22" t="s">
        <v>24</v>
      </c>
      <c r="S33" s="22" t="s">
        <v>25</v>
      </c>
      <c r="T33" s="22" t="s">
        <v>26</v>
      </c>
      <c r="U33" s="26" t="s">
        <v>27</v>
      </c>
      <c r="V33" s="27" t="s">
        <v>28</v>
      </c>
      <c r="W33" s="28" t="s">
        <v>29</v>
      </c>
      <c r="X33" s="29" t="s">
        <v>30</v>
      </c>
    </row>
    <row r="34" s="20" customFormat="true" ht="18" hidden="false" customHeight="true" outlineLevel="0" collapsed="false">
      <c r="A34" s="14"/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7" t="s">
        <v>31</v>
      </c>
      <c r="V34" s="27"/>
      <c r="W34" s="30" t="s">
        <v>32</v>
      </c>
      <c r="X34" s="31"/>
    </row>
    <row r="35" s="20" customFormat="true" ht="16.5" hidden="false" customHeight="true" outlineLevel="0" collapsed="false">
      <c r="A35" s="14"/>
      <c r="B35" s="14"/>
      <c r="C35" s="1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 t="s">
        <v>33</v>
      </c>
      <c r="V35" s="32"/>
      <c r="W35" s="34" t="s">
        <v>34</v>
      </c>
      <c r="X35" s="35"/>
    </row>
    <row r="36" s="53" customFormat="true" ht="18.95" hidden="false" customHeight="true" outlineLevel="0" collapsed="false">
      <c r="A36" s="52" t="s">
        <v>74</v>
      </c>
      <c r="B36" s="49"/>
      <c r="C36" s="50"/>
      <c r="D36" s="47" t="n">
        <f aca="false">SUM(E36:W36)</f>
        <v>23963</v>
      </c>
      <c r="E36" s="47" t="n">
        <v>1366</v>
      </c>
      <c r="F36" s="47" t="n">
        <v>1474</v>
      </c>
      <c r="G36" s="47" t="n">
        <v>1464</v>
      </c>
      <c r="H36" s="47" t="n">
        <v>1856</v>
      </c>
      <c r="I36" s="47" t="n">
        <v>1716</v>
      </c>
      <c r="J36" s="47" t="n">
        <v>1814</v>
      </c>
      <c r="K36" s="47" t="n">
        <v>2031</v>
      </c>
      <c r="L36" s="47" t="n">
        <v>2017</v>
      </c>
      <c r="M36" s="47" t="n">
        <v>2115</v>
      </c>
      <c r="N36" s="47" t="n">
        <v>1999</v>
      </c>
      <c r="O36" s="47" t="n">
        <v>1582</v>
      </c>
      <c r="P36" s="47" t="n">
        <v>1372</v>
      </c>
      <c r="Q36" s="47" t="n">
        <v>1113</v>
      </c>
      <c r="R36" s="47" t="n">
        <v>781</v>
      </c>
      <c r="S36" s="47" t="n">
        <v>538</v>
      </c>
      <c r="T36" s="47" t="n">
        <v>324</v>
      </c>
      <c r="U36" s="47" t="n">
        <v>291</v>
      </c>
      <c r="V36" s="47" t="n">
        <v>97</v>
      </c>
      <c r="W36" s="47" t="n">
        <v>13</v>
      </c>
      <c r="X36" s="48" t="s">
        <v>75</v>
      </c>
    </row>
    <row r="37" s="53" customFormat="true" ht="18.95" hidden="false" customHeight="true" outlineLevel="0" collapsed="false">
      <c r="A37" s="52" t="s">
        <v>76</v>
      </c>
      <c r="B37" s="49"/>
      <c r="C37" s="50"/>
      <c r="D37" s="47" t="n">
        <f aca="false">SUM(E37:W37)</f>
        <v>19137</v>
      </c>
      <c r="E37" s="47" t="n">
        <v>1183</v>
      </c>
      <c r="F37" s="47" t="n">
        <v>1211</v>
      </c>
      <c r="G37" s="47" t="n">
        <v>1289</v>
      </c>
      <c r="H37" s="47" t="n">
        <v>1549</v>
      </c>
      <c r="I37" s="47" t="n">
        <v>1448</v>
      </c>
      <c r="J37" s="47" t="n">
        <v>1657</v>
      </c>
      <c r="K37" s="47" t="n">
        <v>1654</v>
      </c>
      <c r="L37" s="47" t="n">
        <v>1658</v>
      </c>
      <c r="M37" s="47" t="n">
        <v>1761</v>
      </c>
      <c r="N37" s="47" t="n">
        <v>1528</v>
      </c>
      <c r="O37" s="47" t="n">
        <v>1232</v>
      </c>
      <c r="P37" s="47" t="n">
        <v>941</v>
      </c>
      <c r="Q37" s="47" t="n">
        <v>713</v>
      </c>
      <c r="R37" s="47" t="n">
        <v>473</v>
      </c>
      <c r="S37" s="47" t="n">
        <v>346</v>
      </c>
      <c r="T37" s="47" t="n">
        <v>193</v>
      </c>
      <c r="U37" s="47" t="n">
        <v>201</v>
      </c>
      <c r="V37" s="47" t="n">
        <v>91</v>
      </c>
      <c r="W37" s="47" t="n">
        <v>9</v>
      </c>
      <c r="X37" s="48" t="s">
        <v>77</v>
      </c>
    </row>
    <row r="38" s="53" customFormat="true" ht="18.95" hidden="false" customHeight="true" outlineLevel="0" collapsed="false">
      <c r="A38" s="52" t="s">
        <v>78</v>
      </c>
      <c r="B38" s="49"/>
      <c r="C38" s="50"/>
      <c r="D38" s="47" t="n">
        <f aca="false">SUM(E38:W38)</f>
        <v>11413</v>
      </c>
      <c r="E38" s="47" t="n">
        <v>741</v>
      </c>
      <c r="F38" s="47" t="n">
        <v>733</v>
      </c>
      <c r="G38" s="47" t="n">
        <v>731</v>
      </c>
      <c r="H38" s="47" t="n">
        <v>874</v>
      </c>
      <c r="I38" s="47" t="n">
        <v>732</v>
      </c>
      <c r="J38" s="47" t="n">
        <v>893</v>
      </c>
      <c r="K38" s="47" t="n">
        <v>999</v>
      </c>
      <c r="L38" s="47" t="n">
        <v>1007</v>
      </c>
      <c r="M38" s="47" t="n">
        <v>1001</v>
      </c>
      <c r="N38" s="47" t="n">
        <v>943</v>
      </c>
      <c r="O38" s="47" t="n">
        <v>774</v>
      </c>
      <c r="P38" s="47" t="n">
        <v>609</v>
      </c>
      <c r="Q38" s="47" t="n">
        <v>467</v>
      </c>
      <c r="R38" s="47" t="n">
        <v>343</v>
      </c>
      <c r="S38" s="47" t="n">
        <v>223</v>
      </c>
      <c r="T38" s="47" t="n">
        <v>151</v>
      </c>
      <c r="U38" s="47" t="n">
        <v>153</v>
      </c>
      <c r="V38" s="47" t="n">
        <v>34</v>
      </c>
      <c r="W38" s="47" t="n">
        <v>5</v>
      </c>
      <c r="X38" s="48" t="s">
        <v>79</v>
      </c>
    </row>
    <row r="39" s="53" customFormat="true" ht="18.95" hidden="false" customHeight="true" outlineLevel="0" collapsed="false">
      <c r="A39" s="52" t="s">
        <v>80</v>
      </c>
      <c r="B39" s="49"/>
      <c r="C39" s="50"/>
      <c r="D39" s="47" t="n">
        <f aca="false">SUM(E39:W39)</f>
        <v>11763</v>
      </c>
      <c r="E39" s="47" t="n">
        <v>673</v>
      </c>
      <c r="F39" s="47" t="n">
        <v>632</v>
      </c>
      <c r="G39" s="47" t="n">
        <v>723</v>
      </c>
      <c r="H39" s="47" t="n">
        <v>930</v>
      </c>
      <c r="I39" s="47" t="n">
        <v>835</v>
      </c>
      <c r="J39" s="47" t="n">
        <v>860</v>
      </c>
      <c r="K39" s="47" t="n">
        <v>918</v>
      </c>
      <c r="L39" s="47" t="n">
        <v>997</v>
      </c>
      <c r="M39" s="47" t="n">
        <v>1132</v>
      </c>
      <c r="N39" s="47" t="n">
        <v>1045</v>
      </c>
      <c r="O39" s="47" t="n">
        <v>858</v>
      </c>
      <c r="P39" s="47" t="n">
        <v>647</v>
      </c>
      <c r="Q39" s="47" t="n">
        <v>523</v>
      </c>
      <c r="R39" s="47" t="n">
        <v>365</v>
      </c>
      <c r="S39" s="47" t="n">
        <v>273</v>
      </c>
      <c r="T39" s="47" t="n">
        <v>134</v>
      </c>
      <c r="U39" s="47" t="n">
        <v>112</v>
      </c>
      <c r="V39" s="47" t="n">
        <v>105</v>
      </c>
      <c r="W39" s="47" t="n">
        <v>1</v>
      </c>
      <c r="X39" s="48" t="s">
        <v>81</v>
      </c>
    </row>
    <row r="40" s="53" customFormat="true" ht="18.95" hidden="false" customHeight="true" outlineLevel="0" collapsed="false">
      <c r="A40" s="52" t="s">
        <v>82</v>
      </c>
      <c r="B40" s="49"/>
      <c r="C40" s="50"/>
      <c r="D40" s="47" t="n">
        <f aca="false">SUM(E40:W40)</f>
        <v>12806</v>
      </c>
      <c r="E40" s="47" t="n">
        <v>738</v>
      </c>
      <c r="F40" s="47" t="n">
        <v>739</v>
      </c>
      <c r="G40" s="47" t="n">
        <v>781</v>
      </c>
      <c r="H40" s="47" t="n">
        <v>1047</v>
      </c>
      <c r="I40" s="47" t="n">
        <v>943</v>
      </c>
      <c r="J40" s="47" t="n">
        <v>983</v>
      </c>
      <c r="K40" s="47" t="n">
        <v>1046</v>
      </c>
      <c r="L40" s="47" t="n">
        <v>985</v>
      </c>
      <c r="M40" s="47" t="n">
        <v>1150</v>
      </c>
      <c r="N40" s="47" t="n">
        <v>1040</v>
      </c>
      <c r="O40" s="47" t="n">
        <v>903</v>
      </c>
      <c r="P40" s="47" t="n">
        <v>793</v>
      </c>
      <c r="Q40" s="47" t="n">
        <v>595</v>
      </c>
      <c r="R40" s="47" t="n">
        <v>370</v>
      </c>
      <c r="S40" s="47" t="n">
        <v>276</v>
      </c>
      <c r="T40" s="47" t="n">
        <v>179</v>
      </c>
      <c r="U40" s="47" t="n">
        <v>132</v>
      </c>
      <c r="V40" s="47" t="n">
        <v>104</v>
      </c>
      <c r="W40" s="47" t="n">
        <v>2</v>
      </c>
      <c r="X40" s="48" t="s">
        <v>83</v>
      </c>
    </row>
    <row r="41" s="53" customFormat="true" ht="18.95" hidden="false" customHeight="true" outlineLevel="0" collapsed="false">
      <c r="A41" s="54" t="s">
        <v>84</v>
      </c>
      <c r="B41" s="49"/>
      <c r="C41" s="50"/>
      <c r="D41" s="47" t="n">
        <f aca="false">SUM(E41:W41)</f>
        <v>11878</v>
      </c>
      <c r="E41" s="47" t="n">
        <v>744</v>
      </c>
      <c r="F41" s="47" t="n">
        <v>759</v>
      </c>
      <c r="G41" s="47" t="n">
        <v>806</v>
      </c>
      <c r="H41" s="47" t="n">
        <v>911</v>
      </c>
      <c r="I41" s="47" t="n">
        <v>917</v>
      </c>
      <c r="J41" s="47" t="n">
        <v>950</v>
      </c>
      <c r="K41" s="47" t="n">
        <v>1025</v>
      </c>
      <c r="L41" s="47" t="n">
        <v>978</v>
      </c>
      <c r="M41" s="47" t="n">
        <v>1062</v>
      </c>
      <c r="N41" s="47" t="n">
        <v>945</v>
      </c>
      <c r="O41" s="47" t="n">
        <v>829</v>
      </c>
      <c r="P41" s="47" t="n">
        <v>634</v>
      </c>
      <c r="Q41" s="47" t="n">
        <v>501</v>
      </c>
      <c r="R41" s="47" t="n">
        <v>307</v>
      </c>
      <c r="S41" s="47" t="n">
        <v>214</v>
      </c>
      <c r="T41" s="47" t="n">
        <v>125</v>
      </c>
      <c r="U41" s="47" t="n">
        <v>87</v>
      </c>
      <c r="V41" s="47" t="n">
        <v>79</v>
      </c>
      <c r="W41" s="47" t="n">
        <v>5</v>
      </c>
      <c r="X41" s="48" t="s">
        <v>85</v>
      </c>
    </row>
    <row r="42" s="53" customFormat="true" ht="18.95" hidden="false" customHeight="true" outlineLevel="0" collapsed="false">
      <c r="A42" s="54" t="s">
        <v>86</v>
      </c>
      <c r="B42" s="49"/>
      <c r="C42" s="50"/>
      <c r="D42" s="47" t="n">
        <f aca="false">SUM(E42:W42)</f>
        <v>16305</v>
      </c>
      <c r="E42" s="47" t="n">
        <v>1006</v>
      </c>
      <c r="F42" s="47" t="n">
        <v>1023</v>
      </c>
      <c r="G42" s="47" t="n">
        <v>1015</v>
      </c>
      <c r="H42" s="47" t="n">
        <v>1250</v>
      </c>
      <c r="I42" s="47" t="n">
        <v>1154</v>
      </c>
      <c r="J42" s="47" t="n">
        <v>1246</v>
      </c>
      <c r="K42" s="47" t="n">
        <v>1263</v>
      </c>
      <c r="L42" s="47" t="n">
        <v>1363</v>
      </c>
      <c r="M42" s="47" t="n">
        <v>1455</v>
      </c>
      <c r="N42" s="47" t="n">
        <v>1330</v>
      </c>
      <c r="O42" s="47" t="n">
        <v>1117</v>
      </c>
      <c r="P42" s="47" t="n">
        <v>896</v>
      </c>
      <c r="Q42" s="47" t="n">
        <v>764</v>
      </c>
      <c r="R42" s="47" t="n">
        <v>474</v>
      </c>
      <c r="S42" s="47" t="n">
        <v>389</v>
      </c>
      <c r="T42" s="47" t="n">
        <v>238</v>
      </c>
      <c r="U42" s="47" t="n">
        <v>233</v>
      </c>
      <c r="V42" s="47" t="n">
        <v>86</v>
      </c>
      <c r="W42" s="47" t="n">
        <v>3</v>
      </c>
      <c r="X42" s="48" t="s">
        <v>87</v>
      </c>
    </row>
    <row r="43" s="53" customFormat="true" ht="18.95" hidden="false" customHeight="true" outlineLevel="0" collapsed="false">
      <c r="A43" s="54" t="s">
        <v>88</v>
      </c>
      <c r="B43" s="49"/>
      <c r="C43" s="50"/>
      <c r="D43" s="47" t="n">
        <f aca="false">SUM(E43:W43)</f>
        <v>13242</v>
      </c>
      <c r="E43" s="47" t="n">
        <v>796</v>
      </c>
      <c r="F43" s="47" t="n">
        <v>794</v>
      </c>
      <c r="G43" s="47" t="n">
        <v>882</v>
      </c>
      <c r="H43" s="47" t="n">
        <v>1012</v>
      </c>
      <c r="I43" s="47" t="n">
        <v>912</v>
      </c>
      <c r="J43" s="47" t="n">
        <v>1008</v>
      </c>
      <c r="K43" s="47" t="n">
        <v>1088</v>
      </c>
      <c r="L43" s="47" t="n">
        <v>1165</v>
      </c>
      <c r="M43" s="47" t="n">
        <v>1200</v>
      </c>
      <c r="N43" s="47" t="n">
        <v>1066</v>
      </c>
      <c r="O43" s="47" t="n">
        <v>900</v>
      </c>
      <c r="P43" s="47" t="n">
        <v>730</v>
      </c>
      <c r="Q43" s="47" t="n">
        <v>563</v>
      </c>
      <c r="R43" s="47" t="n">
        <v>418</v>
      </c>
      <c r="S43" s="47" t="n">
        <v>305</v>
      </c>
      <c r="T43" s="47" t="n">
        <v>174</v>
      </c>
      <c r="U43" s="47" t="n">
        <v>142</v>
      </c>
      <c r="V43" s="47" t="n">
        <v>85</v>
      </c>
      <c r="W43" s="47" t="n">
        <v>2</v>
      </c>
      <c r="X43" s="48" t="s">
        <v>89</v>
      </c>
    </row>
    <row r="44" s="53" customFormat="true" ht="18.95" hidden="false" customHeight="true" outlineLevel="0" collapsed="false">
      <c r="A44" s="54" t="s">
        <v>90</v>
      </c>
      <c r="D44" s="47" t="n">
        <f aca="false">SUM(E44:W44)</f>
        <v>9860</v>
      </c>
      <c r="E44" s="47" t="n">
        <v>599</v>
      </c>
      <c r="F44" s="47" t="n">
        <v>566</v>
      </c>
      <c r="G44" s="47" t="n">
        <v>579</v>
      </c>
      <c r="H44" s="47" t="n">
        <v>730</v>
      </c>
      <c r="I44" s="47" t="n">
        <v>715</v>
      </c>
      <c r="J44" s="47" t="n">
        <v>766</v>
      </c>
      <c r="K44" s="47" t="n">
        <v>758</v>
      </c>
      <c r="L44" s="47" t="n">
        <v>860</v>
      </c>
      <c r="M44" s="47" t="n">
        <v>946</v>
      </c>
      <c r="N44" s="47" t="n">
        <v>867</v>
      </c>
      <c r="O44" s="47" t="n">
        <v>683</v>
      </c>
      <c r="P44" s="47" t="n">
        <v>572</v>
      </c>
      <c r="Q44" s="47" t="n">
        <v>407</v>
      </c>
      <c r="R44" s="47" t="n">
        <v>321</v>
      </c>
      <c r="S44" s="47" t="n">
        <v>217</v>
      </c>
      <c r="T44" s="47" t="n">
        <v>140</v>
      </c>
      <c r="U44" s="47" t="n">
        <v>117</v>
      </c>
      <c r="V44" s="47" t="n">
        <v>13</v>
      </c>
      <c r="W44" s="47" t="n">
        <v>4</v>
      </c>
      <c r="X44" s="55" t="s">
        <v>91</v>
      </c>
    </row>
    <row r="45" s="56" customFormat="true" ht="20.1" hidden="false" customHeight="true" outlineLevel="0" collapsed="false">
      <c r="A45" s="40" t="s">
        <v>92</v>
      </c>
      <c r="B45" s="40"/>
      <c r="C45" s="40"/>
      <c r="D45" s="41" t="n">
        <f aca="false">SUM(E45:W45)</f>
        <v>895456</v>
      </c>
      <c r="E45" s="41" t="n">
        <f aca="false">SUM(E46:E54)+SUM(E63:E79)</f>
        <v>47993</v>
      </c>
      <c r="F45" s="41" t="n">
        <f aca="false">SUM(F46:F54)+SUM(F63:F79)</f>
        <v>50127</v>
      </c>
      <c r="G45" s="41" t="n">
        <f aca="false">SUM(G46:G54)+SUM(G63:G79)</f>
        <v>53498</v>
      </c>
      <c r="H45" s="41" t="n">
        <f aca="false">SUM(H46:H54)+SUM(H63:H79)</f>
        <v>66338</v>
      </c>
      <c r="I45" s="41" t="n">
        <f aca="false">SUM(I46:I54)+SUM(I63:I79)</f>
        <v>64678</v>
      </c>
      <c r="J45" s="41" t="n">
        <f aca="false">SUM(J46:J54)+SUM(J63:J79)</f>
        <v>64930</v>
      </c>
      <c r="K45" s="41" t="n">
        <f aca="false">SUM(K46:K54)+SUM(K63:K79)</f>
        <v>70370</v>
      </c>
      <c r="L45" s="41" t="n">
        <f aca="false">SUM(L46:L54)+SUM(L63:L79)</f>
        <v>73947</v>
      </c>
      <c r="M45" s="41" t="n">
        <f aca="false">SUM(M46:M54)+SUM(M63:M79)</f>
        <v>81576</v>
      </c>
      <c r="N45" s="41" t="n">
        <f aca="false">SUM(N46:N54)+SUM(N63:N79)</f>
        <v>75500</v>
      </c>
      <c r="O45" s="41" t="n">
        <f aca="false">SUM(O46:O54)+SUM(O63:O79)</f>
        <v>63256</v>
      </c>
      <c r="P45" s="41" t="n">
        <f aca="false">SUM(P46:P54)+SUM(P63:P79)</f>
        <v>51990</v>
      </c>
      <c r="Q45" s="41" t="n">
        <f aca="false">SUM(Q46:Q54)+SUM(Q63:Q79)</f>
        <v>42225</v>
      </c>
      <c r="R45" s="41" t="n">
        <f aca="false">SUM(R46:R54)+SUM(R63:R79)</f>
        <v>30567</v>
      </c>
      <c r="S45" s="41" t="n">
        <f aca="false">SUM(S46:S54)+SUM(S63:S79)</f>
        <v>22903</v>
      </c>
      <c r="T45" s="41" t="n">
        <f aca="false">SUM(T46:T54)+SUM(T63:T79)</f>
        <v>15653</v>
      </c>
      <c r="U45" s="41" t="n">
        <f aca="false">SUM(U46:U54)+SUM(U63:U79)</f>
        <v>15441</v>
      </c>
      <c r="V45" s="41" t="n">
        <f aca="false">SUM(V46:V54)+SUM(V63:V79)</f>
        <v>3870</v>
      </c>
      <c r="W45" s="41" t="n">
        <f aca="false">SUM(W46:W54)+SUM(W63:W79)</f>
        <v>594</v>
      </c>
      <c r="X45" s="42" t="s">
        <v>93</v>
      </c>
    </row>
    <row r="46" s="57" customFormat="true" ht="18.95" hidden="false" customHeight="true" outlineLevel="0" collapsed="false">
      <c r="A46" s="44" t="s">
        <v>38</v>
      </c>
      <c r="B46" s="45"/>
      <c r="C46" s="46"/>
      <c r="D46" s="47" t="n">
        <f aca="false">SUM(E46:W46)</f>
        <v>200889</v>
      </c>
      <c r="E46" s="47" t="n">
        <v>10131</v>
      </c>
      <c r="F46" s="47" t="n">
        <v>10789</v>
      </c>
      <c r="G46" s="47" t="n">
        <v>11624</v>
      </c>
      <c r="H46" s="47" t="n">
        <v>15566</v>
      </c>
      <c r="I46" s="47" t="n">
        <v>14909</v>
      </c>
      <c r="J46" s="47" t="n">
        <v>14549</v>
      </c>
      <c r="K46" s="47" t="n">
        <v>15804</v>
      </c>
      <c r="L46" s="47" t="n">
        <v>16904</v>
      </c>
      <c r="M46" s="47" t="n">
        <v>18572</v>
      </c>
      <c r="N46" s="47" t="n">
        <v>17653</v>
      </c>
      <c r="O46" s="47" t="n">
        <v>15066</v>
      </c>
      <c r="P46" s="47" t="n">
        <v>11780</v>
      </c>
      <c r="Q46" s="47" t="n">
        <v>9078</v>
      </c>
      <c r="R46" s="47" t="n">
        <v>6502</v>
      </c>
      <c r="S46" s="47" t="n">
        <v>4675</v>
      </c>
      <c r="T46" s="47" t="n">
        <v>3051</v>
      </c>
      <c r="U46" s="47" t="n">
        <v>3075</v>
      </c>
      <c r="V46" s="47" t="n">
        <v>887</v>
      </c>
      <c r="W46" s="47" t="n">
        <v>274</v>
      </c>
      <c r="X46" s="48" t="s">
        <v>39</v>
      </c>
    </row>
    <row r="47" s="57" customFormat="true" ht="18.95" hidden="false" customHeight="true" outlineLevel="0" collapsed="false">
      <c r="A47" s="44" t="s">
        <v>40</v>
      </c>
      <c r="B47" s="45"/>
      <c r="C47" s="46"/>
      <c r="D47" s="47" t="n">
        <f aca="false">SUM(E47:W47)</f>
        <v>27070</v>
      </c>
      <c r="E47" s="47" t="n">
        <v>1467</v>
      </c>
      <c r="F47" s="47" t="n">
        <v>1529</v>
      </c>
      <c r="G47" s="47" t="n">
        <v>1658</v>
      </c>
      <c r="H47" s="47" t="n">
        <v>1989</v>
      </c>
      <c r="I47" s="47" t="n">
        <v>1897</v>
      </c>
      <c r="J47" s="47" t="n">
        <v>1934</v>
      </c>
      <c r="K47" s="47" t="n">
        <v>2014</v>
      </c>
      <c r="L47" s="47" t="n">
        <v>2196</v>
      </c>
      <c r="M47" s="47" t="n">
        <v>2493</v>
      </c>
      <c r="N47" s="47" t="n">
        <v>2376</v>
      </c>
      <c r="O47" s="47" t="n">
        <v>1863</v>
      </c>
      <c r="P47" s="47" t="n">
        <v>1632</v>
      </c>
      <c r="Q47" s="47" t="n">
        <v>1316</v>
      </c>
      <c r="R47" s="47" t="n">
        <v>945</v>
      </c>
      <c r="S47" s="47" t="n">
        <v>715</v>
      </c>
      <c r="T47" s="47" t="n">
        <v>490</v>
      </c>
      <c r="U47" s="47" t="n">
        <v>487</v>
      </c>
      <c r="V47" s="47" t="n">
        <v>65</v>
      </c>
      <c r="W47" s="47" t="n">
        <v>4</v>
      </c>
      <c r="X47" s="48" t="s">
        <v>41</v>
      </c>
    </row>
    <row r="48" s="53" customFormat="true" ht="18.95" hidden="false" customHeight="true" outlineLevel="0" collapsed="false">
      <c r="A48" s="44" t="s">
        <v>42</v>
      </c>
      <c r="B48" s="49"/>
      <c r="C48" s="50"/>
      <c r="D48" s="47" t="n">
        <f aca="false">SUM(E48:W48)</f>
        <v>17536</v>
      </c>
      <c r="E48" s="47" t="n">
        <v>839</v>
      </c>
      <c r="F48" s="47" t="n">
        <v>985</v>
      </c>
      <c r="G48" s="47" t="n">
        <v>959</v>
      </c>
      <c r="H48" s="47" t="n">
        <v>1230</v>
      </c>
      <c r="I48" s="47" t="n">
        <v>1182</v>
      </c>
      <c r="J48" s="47" t="n">
        <v>1149</v>
      </c>
      <c r="K48" s="47" t="n">
        <v>1337</v>
      </c>
      <c r="L48" s="47" t="n">
        <v>1466</v>
      </c>
      <c r="M48" s="47" t="n">
        <v>1641</v>
      </c>
      <c r="N48" s="47" t="n">
        <v>1565</v>
      </c>
      <c r="O48" s="47" t="n">
        <v>1258</v>
      </c>
      <c r="P48" s="47" t="n">
        <v>1146</v>
      </c>
      <c r="Q48" s="47" t="n">
        <v>847</v>
      </c>
      <c r="R48" s="47" t="n">
        <v>655</v>
      </c>
      <c r="S48" s="47" t="n">
        <v>516</v>
      </c>
      <c r="T48" s="47" t="n">
        <v>373</v>
      </c>
      <c r="U48" s="47" t="n">
        <v>351</v>
      </c>
      <c r="V48" s="47" t="n">
        <v>33</v>
      </c>
      <c r="W48" s="47" t="n">
        <v>4</v>
      </c>
      <c r="X48" s="48" t="s">
        <v>43</v>
      </c>
    </row>
    <row r="49" s="53" customFormat="true" ht="18.95" hidden="false" customHeight="true" outlineLevel="0" collapsed="false">
      <c r="A49" s="51" t="s">
        <v>44</v>
      </c>
      <c r="B49" s="49"/>
      <c r="C49" s="50"/>
      <c r="D49" s="47" t="n">
        <f aca="false">SUM(E49:W49)</f>
        <v>46877</v>
      </c>
      <c r="E49" s="47" t="n">
        <v>2514</v>
      </c>
      <c r="F49" s="47" t="n">
        <v>2626</v>
      </c>
      <c r="G49" s="47" t="n">
        <v>2840</v>
      </c>
      <c r="H49" s="47" t="n">
        <v>3459</v>
      </c>
      <c r="I49" s="47" t="n">
        <v>3203</v>
      </c>
      <c r="J49" s="47" t="n">
        <v>3288</v>
      </c>
      <c r="K49" s="47" t="n">
        <v>3605</v>
      </c>
      <c r="L49" s="47" t="n">
        <v>3989</v>
      </c>
      <c r="M49" s="47" t="n">
        <v>4284</v>
      </c>
      <c r="N49" s="47" t="n">
        <v>4031</v>
      </c>
      <c r="O49" s="47" t="n">
        <v>3115</v>
      </c>
      <c r="P49" s="47" t="n">
        <v>2722</v>
      </c>
      <c r="Q49" s="47" t="n">
        <v>2319</v>
      </c>
      <c r="R49" s="47" t="n">
        <v>1793</v>
      </c>
      <c r="S49" s="47" t="n">
        <v>1278</v>
      </c>
      <c r="T49" s="47" t="n">
        <v>864</v>
      </c>
      <c r="U49" s="47" t="n">
        <v>809</v>
      </c>
      <c r="V49" s="47" t="n">
        <v>123</v>
      </c>
      <c r="W49" s="47" t="n">
        <v>15</v>
      </c>
      <c r="X49" s="48" t="s">
        <v>45</v>
      </c>
    </row>
    <row r="50" s="53" customFormat="true" ht="18.95" hidden="false" customHeight="true" outlineLevel="0" collapsed="false">
      <c r="A50" s="44" t="s">
        <v>46</v>
      </c>
      <c r="B50" s="49"/>
      <c r="C50" s="50"/>
      <c r="D50" s="47" t="n">
        <f aca="false">SUM(E50:W50)</f>
        <v>61936</v>
      </c>
      <c r="E50" s="47" t="n">
        <v>3354</v>
      </c>
      <c r="F50" s="47" t="n">
        <v>3429</v>
      </c>
      <c r="G50" s="47" t="n">
        <v>3642</v>
      </c>
      <c r="H50" s="47" t="n">
        <v>4419</v>
      </c>
      <c r="I50" s="47" t="n">
        <v>4311</v>
      </c>
      <c r="J50" s="47" t="n">
        <v>4442</v>
      </c>
      <c r="K50" s="47" t="n">
        <v>4828</v>
      </c>
      <c r="L50" s="47" t="n">
        <v>4939</v>
      </c>
      <c r="M50" s="47" t="n">
        <v>5380</v>
      </c>
      <c r="N50" s="47" t="n">
        <v>5155</v>
      </c>
      <c r="O50" s="47" t="n">
        <v>4409</v>
      </c>
      <c r="P50" s="47" t="n">
        <v>3734</v>
      </c>
      <c r="Q50" s="47" t="n">
        <v>3013</v>
      </c>
      <c r="R50" s="47" t="n">
        <v>2245</v>
      </c>
      <c r="S50" s="47" t="n">
        <v>1727</v>
      </c>
      <c r="T50" s="47" t="n">
        <v>1266</v>
      </c>
      <c r="U50" s="47" t="n">
        <v>1395</v>
      </c>
      <c r="V50" s="47" t="n">
        <v>186</v>
      </c>
      <c r="W50" s="47" t="n">
        <v>62</v>
      </c>
      <c r="X50" s="48" t="s">
        <v>47</v>
      </c>
    </row>
    <row r="51" s="53" customFormat="true" ht="18.95" hidden="false" customHeight="true" outlineLevel="0" collapsed="false">
      <c r="A51" s="44" t="s">
        <v>48</v>
      </c>
      <c r="B51" s="49"/>
      <c r="C51" s="50"/>
      <c r="D51" s="47" t="n">
        <f aca="false">SUM(E51:W51)</f>
        <v>39101</v>
      </c>
      <c r="E51" s="47" t="n">
        <v>2369</v>
      </c>
      <c r="F51" s="47" t="n">
        <v>2408</v>
      </c>
      <c r="G51" s="47" t="n">
        <v>2536</v>
      </c>
      <c r="H51" s="47" t="n">
        <v>2941</v>
      </c>
      <c r="I51" s="47" t="n">
        <v>2884</v>
      </c>
      <c r="J51" s="47" t="n">
        <v>2949</v>
      </c>
      <c r="K51" s="47" t="n">
        <v>3247</v>
      </c>
      <c r="L51" s="47" t="n">
        <v>3323</v>
      </c>
      <c r="M51" s="47" t="n">
        <v>3474</v>
      </c>
      <c r="N51" s="47" t="n">
        <v>3110</v>
      </c>
      <c r="O51" s="47" t="n">
        <v>2531</v>
      </c>
      <c r="P51" s="47" t="n">
        <v>2073</v>
      </c>
      <c r="Q51" s="47" t="n">
        <v>1747</v>
      </c>
      <c r="R51" s="47" t="n">
        <v>1157</v>
      </c>
      <c r="S51" s="47" t="n">
        <v>899</v>
      </c>
      <c r="T51" s="47" t="n">
        <v>602</v>
      </c>
      <c r="U51" s="47" t="n">
        <v>605</v>
      </c>
      <c r="V51" s="47" t="n">
        <v>239</v>
      </c>
      <c r="W51" s="47" t="n">
        <v>7</v>
      </c>
      <c r="X51" s="48" t="s">
        <v>49</v>
      </c>
    </row>
    <row r="52" s="53" customFormat="true" ht="18.95" hidden="false" customHeight="true" outlineLevel="0" collapsed="false">
      <c r="A52" s="44" t="s">
        <v>50</v>
      </c>
      <c r="B52" s="49"/>
      <c r="C52" s="50"/>
      <c r="D52" s="47" t="n">
        <f aca="false">SUM(E52:W52)</f>
        <v>56942</v>
      </c>
      <c r="E52" s="47" t="n">
        <v>3015</v>
      </c>
      <c r="F52" s="47" t="n">
        <v>3079</v>
      </c>
      <c r="G52" s="47" t="n">
        <v>3288</v>
      </c>
      <c r="H52" s="47" t="n">
        <v>4296</v>
      </c>
      <c r="I52" s="47" t="n">
        <v>4116</v>
      </c>
      <c r="J52" s="47" t="n">
        <v>4125</v>
      </c>
      <c r="K52" s="47" t="n">
        <v>4372</v>
      </c>
      <c r="L52" s="47" t="n">
        <v>4496</v>
      </c>
      <c r="M52" s="47" t="n">
        <v>5208</v>
      </c>
      <c r="N52" s="47" t="n">
        <v>5018</v>
      </c>
      <c r="O52" s="47" t="n">
        <v>4003</v>
      </c>
      <c r="P52" s="47" t="n">
        <v>3258</v>
      </c>
      <c r="Q52" s="47" t="n">
        <v>2770</v>
      </c>
      <c r="R52" s="47" t="n">
        <v>2090</v>
      </c>
      <c r="S52" s="47" t="n">
        <v>1591</v>
      </c>
      <c r="T52" s="47" t="n">
        <v>1006</v>
      </c>
      <c r="U52" s="47" t="n">
        <v>1066</v>
      </c>
      <c r="V52" s="47" t="n">
        <v>128</v>
      </c>
      <c r="W52" s="47" t="n">
        <v>17</v>
      </c>
      <c r="X52" s="48" t="s">
        <v>51</v>
      </c>
    </row>
    <row r="53" s="53" customFormat="true" ht="18.95" hidden="false" customHeight="true" outlineLevel="0" collapsed="false">
      <c r="A53" s="44" t="s">
        <v>52</v>
      </c>
      <c r="B53" s="49"/>
      <c r="C53" s="50"/>
      <c r="D53" s="47" t="n">
        <f aca="false">SUM(E53:W53)</f>
        <v>22161</v>
      </c>
      <c r="E53" s="47" t="n">
        <v>1309</v>
      </c>
      <c r="F53" s="47" t="n">
        <v>1294</v>
      </c>
      <c r="G53" s="47" t="n">
        <v>1368</v>
      </c>
      <c r="H53" s="47" t="n">
        <v>1627</v>
      </c>
      <c r="I53" s="47" t="n">
        <v>1665</v>
      </c>
      <c r="J53" s="47" t="n">
        <v>1665</v>
      </c>
      <c r="K53" s="47" t="n">
        <v>1809</v>
      </c>
      <c r="L53" s="47" t="n">
        <v>1817</v>
      </c>
      <c r="M53" s="47" t="n">
        <v>2049</v>
      </c>
      <c r="N53" s="47" t="n">
        <v>1822</v>
      </c>
      <c r="O53" s="47" t="n">
        <v>1478</v>
      </c>
      <c r="P53" s="47" t="n">
        <v>1212</v>
      </c>
      <c r="Q53" s="47" t="n">
        <v>985</v>
      </c>
      <c r="R53" s="47" t="n">
        <v>717</v>
      </c>
      <c r="S53" s="47" t="n">
        <v>555</v>
      </c>
      <c r="T53" s="47" t="n">
        <v>350</v>
      </c>
      <c r="U53" s="47" t="n">
        <v>397</v>
      </c>
      <c r="V53" s="47" t="n">
        <v>37</v>
      </c>
      <c r="W53" s="47" t="n">
        <v>5</v>
      </c>
      <c r="X53" s="48" t="s">
        <v>53</v>
      </c>
    </row>
    <row r="54" s="53" customFormat="true" ht="18.95" hidden="false" customHeight="true" outlineLevel="0" collapsed="false">
      <c r="A54" s="44" t="s">
        <v>54</v>
      </c>
      <c r="B54" s="49"/>
      <c r="C54" s="50"/>
      <c r="D54" s="47" t="n">
        <f aca="false">SUM(E54:W54)</f>
        <v>39508</v>
      </c>
      <c r="E54" s="47" t="n">
        <v>2143</v>
      </c>
      <c r="F54" s="47" t="n">
        <v>2358</v>
      </c>
      <c r="G54" s="47" t="n">
        <v>2530</v>
      </c>
      <c r="H54" s="47" t="n">
        <v>3002</v>
      </c>
      <c r="I54" s="47" t="n">
        <v>3122</v>
      </c>
      <c r="J54" s="47" t="n">
        <v>2956</v>
      </c>
      <c r="K54" s="47" t="n">
        <v>3256</v>
      </c>
      <c r="L54" s="47" t="n">
        <v>3275</v>
      </c>
      <c r="M54" s="47" t="n">
        <v>3661</v>
      </c>
      <c r="N54" s="47" t="n">
        <v>3252</v>
      </c>
      <c r="O54" s="47" t="n">
        <v>2688</v>
      </c>
      <c r="P54" s="47" t="n">
        <v>2072</v>
      </c>
      <c r="Q54" s="47" t="n">
        <v>1691</v>
      </c>
      <c r="R54" s="47" t="n">
        <v>1252</v>
      </c>
      <c r="S54" s="47" t="n">
        <v>894</v>
      </c>
      <c r="T54" s="47" t="n">
        <v>585</v>
      </c>
      <c r="U54" s="47" t="n">
        <v>556</v>
      </c>
      <c r="V54" s="47" t="n">
        <v>208</v>
      </c>
      <c r="W54" s="47" t="n">
        <v>7</v>
      </c>
      <c r="X54" s="48" t="s">
        <v>55</v>
      </c>
    </row>
    <row r="55" s="6" customFormat="true" ht="21.95" hidden="false" customHeight="true" outlineLevel="0" collapsed="false">
      <c r="A55" s="4" t="s">
        <v>0</v>
      </c>
      <c r="B55" s="5" t="n">
        <v>5.1</v>
      </c>
      <c r="C55" s="6" t="s">
        <v>7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</row>
    <row r="56" s="6" customFormat="true" ht="20.1" hidden="false" customHeight="true" outlineLevel="0" collapsed="false">
      <c r="A56" s="9" t="s">
        <v>2</v>
      </c>
      <c r="B56" s="5" t="n">
        <v>5.1</v>
      </c>
      <c r="C56" s="10" t="s">
        <v>7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</row>
    <row r="57" s="13" customFormat="true" ht="6" hidden="false" customHeight="true" outlineLevel="0" collapsed="false">
      <c r="A57" s="11"/>
      <c r="B57" s="11"/>
      <c r="C57" s="11"/>
      <c r="D57" s="12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</row>
    <row r="58" s="20" customFormat="true" ht="18.75" hidden="false" customHeight="true" outlineLevel="0" collapsed="false">
      <c r="A58" s="14" t="s">
        <v>4</v>
      </c>
      <c r="B58" s="14"/>
      <c r="C58" s="14"/>
      <c r="D58" s="15"/>
      <c r="E58" s="16" t="s">
        <v>5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8"/>
      <c r="X58" s="19"/>
    </row>
    <row r="59" s="20" customFormat="true" ht="19.5" hidden="false" customHeight="true" outlineLevel="0" collapsed="false">
      <c r="A59" s="14"/>
      <c r="B59" s="14"/>
      <c r="C59" s="14"/>
      <c r="D59" s="21" t="s">
        <v>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 t="s">
        <v>7</v>
      </c>
      <c r="V59" s="21" t="s">
        <v>8</v>
      </c>
      <c r="W59" s="23" t="s">
        <v>9</v>
      </c>
      <c r="X59" s="24"/>
      <c r="Y59" s="25"/>
    </row>
    <row r="60" s="20" customFormat="true" ht="19.5" hidden="false" customHeight="true" outlineLevel="0" collapsed="false">
      <c r="A60" s="14"/>
      <c r="B60" s="14"/>
      <c r="C60" s="14"/>
      <c r="D60" s="22" t="s">
        <v>10</v>
      </c>
      <c r="E60" s="22" t="s">
        <v>11</v>
      </c>
      <c r="F60" s="22" t="s">
        <v>12</v>
      </c>
      <c r="G60" s="22" t="s">
        <v>13</v>
      </c>
      <c r="H60" s="22" t="s">
        <v>14</v>
      </c>
      <c r="I60" s="22" t="s">
        <v>15</v>
      </c>
      <c r="J60" s="22" t="s">
        <v>16</v>
      </c>
      <c r="K60" s="22" t="s">
        <v>17</v>
      </c>
      <c r="L60" s="22" t="s">
        <v>18</v>
      </c>
      <c r="M60" s="22" t="s">
        <v>19</v>
      </c>
      <c r="N60" s="22" t="s">
        <v>20</v>
      </c>
      <c r="O60" s="22" t="s">
        <v>21</v>
      </c>
      <c r="P60" s="22" t="s">
        <v>22</v>
      </c>
      <c r="Q60" s="22" t="s">
        <v>23</v>
      </c>
      <c r="R60" s="22" t="s">
        <v>24</v>
      </c>
      <c r="S60" s="22" t="s">
        <v>25</v>
      </c>
      <c r="T60" s="22" t="s">
        <v>26</v>
      </c>
      <c r="U60" s="26" t="s">
        <v>27</v>
      </c>
      <c r="V60" s="27" t="s">
        <v>28</v>
      </c>
      <c r="W60" s="28" t="s">
        <v>29</v>
      </c>
      <c r="X60" s="29" t="s">
        <v>30</v>
      </c>
    </row>
    <row r="61" s="20" customFormat="true" ht="16.5" hidden="false" customHeight="true" outlineLevel="0" collapsed="false">
      <c r="A61" s="14"/>
      <c r="B61" s="14"/>
      <c r="C61" s="14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7" t="s">
        <v>31</v>
      </c>
      <c r="V61" s="27"/>
      <c r="W61" s="30" t="s">
        <v>32</v>
      </c>
      <c r="X61" s="31"/>
    </row>
    <row r="62" s="20" customFormat="true" ht="13.5" hidden="false" customHeight="true" outlineLevel="0" collapsed="false">
      <c r="A62" s="14"/>
      <c r="B62" s="14"/>
      <c r="C62" s="1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3" t="s">
        <v>33</v>
      </c>
      <c r="V62" s="32"/>
      <c r="W62" s="34" t="s">
        <v>34</v>
      </c>
      <c r="X62" s="35"/>
    </row>
    <row r="63" customFormat="false" ht="18.95" hidden="false" customHeight="true" outlineLevel="0" collapsed="false">
      <c r="A63" s="44" t="s">
        <v>56</v>
      </c>
      <c r="B63" s="49"/>
      <c r="C63" s="50"/>
      <c r="D63" s="47" t="n">
        <f aca="false">SUM(E63:W63)</f>
        <v>51217</v>
      </c>
      <c r="E63" s="47" t="n">
        <v>2620</v>
      </c>
      <c r="F63" s="47" t="n">
        <v>2819</v>
      </c>
      <c r="G63" s="47" t="n">
        <v>3017</v>
      </c>
      <c r="H63" s="47" t="n">
        <v>3816</v>
      </c>
      <c r="I63" s="47" t="n">
        <v>3592</v>
      </c>
      <c r="J63" s="47" t="n">
        <v>3667</v>
      </c>
      <c r="K63" s="47" t="n">
        <v>3898</v>
      </c>
      <c r="L63" s="47" t="n">
        <v>4245</v>
      </c>
      <c r="M63" s="47" t="n">
        <v>4604</v>
      </c>
      <c r="N63" s="47" t="n">
        <v>4293</v>
      </c>
      <c r="O63" s="47" t="n">
        <v>3677</v>
      </c>
      <c r="P63" s="47" t="n">
        <v>3114</v>
      </c>
      <c r="Q63" s="47" t="n">
        <v>2556</v>
      </c>
      <c r="R63" s="47" t="n">
        <v>1735</v>
      </c>
      <c r="S63" s="47" t="n">
        <v>1353</v>
      </c>
      <c r="T63" s="47" t="n">
        <v>976</v>
      </c>
      <c r="U63" s="47" t="n">
        <v>925</v>
      </c>
      <c r="V63" s="47" t="n">
        <v>200</v>
      </c>
      <c r="W63" s="47" t="n">
        <v>110</v>
      </c>
      <c r="X63" s="48" t="s">
        <v>57</v>
      </c>
    </row>
    <row r="64" customFormat="false" ht="18.95" hidden="false" customHeight="true" outlineLevel="0" collapsed="false">
      <c r="A64" s="44" t="s">
        <v>58</v>
      </c>
      <c r="B64" s="49"/>
      <c r="C64" s="50"/>
      <c r="D64" s="47" t="n">
        <f aca="false">SUM(E64:W64)</f>
        <v>9882</v>
      </c>
      <c r="E64" s="47" t="n">
        <v>591</v>
      </c>
      <c r="F64" s="47" t="n">
        <v>596</v>
      </c>
      <c r="G64" s="47" t="n">
        <v>620</v>
      </c>
      <c r="H64" s="47" t="n">
        <v>752</v>
      </c>
      <c r="I64" s="47" t="n">
        <v>725</v>
      </c>
      <c r="J64" s="47" t="n">
        <v>781</v>
      </c>
      <c r="K64" s="47" t="n">
        <v>871</v>
      </c>
      <c r="L64" s="47" t="n">
        <v>915</v>
      </c>
      <c r="M64" s="47" t="n">
        <v>887</v>
      </c>
      <c r="N64" s="47" t="n">
        <v>765</v>
      </c>
      <c r="O64" s="47" t="n">
        <v>640</v>
      </c>
      <c r="P64" s="47" t="n">
        <v>518</v>
      </c>
      <c r="Q64" s="47" t="n">
        <v>474</v>
      </c>
      <c r="R64" s="47" t="n">
        <v>278</v>
      </c>
      <c r="S64" s="47" t="n">
        <v>193</v>
      </c>
      <c r="T64" s="47" t="n">
        <v>139</v>
      </c>
      <c r="U64" s="47" t="n">
        <v>120</v>
      </c>
      <c r="V64" s="47" t="n">
        <v>14</v>
      </c>
      <c r="W64" s="47" t="n">
        <v>3</v>
      </c>
      <c r="X64" s="48" t="s">
        <v>59</v>
      </c>
    </row>
    <row r="65" customFormat="false" ht="18.95" hidden="false" customHeight="true" outlineLevel="0" collapsed="false">
      <c r="A65" s="44" t="s">
        <v>60</v>
      </c>
      <c r="B65" s="49"/>
      <c r="C65" s="50"/>
      <c r="D65" s="47" t="n">
        <f aca="false">SUM(E65:W65)</f>
        <v>44091</v>
      </c>
      <c r="E65" s="47" t="n">
        <v>2456</v>
      </c>
      <c r="F65" s="47" t="n">
        <v>2467</v>
      </c>
      <c r="G65" s="47" t="n">
        <v>2552</v>
      </c>
      <c r="H65" s="47" t="n">
        <v>3183</v>
      </c>
      <c r="I65" s="47" t="n">
        <v>3080</v>
      </c>
      <c r="J65" s="47" t="n">
        <v>3231</v>
      </c>
      <c r="K65" s="47" t="n">
        <v>3430</v>
      </c>
      <c r="L65" s="47" t="n">
        <v>3614</v>
      </c>
      <c r="M65" s="47" t="n">
        <v>3999</v>
      </c>
      <c r="N65" s="47" t="n">
        <v>3538</v>
      </c>
      <c r="O65" s="47" t="n">
        <v>3175</v>
      </c>
      <c r="P65" s="47" t="n">
        <v>2606</v>
      </c>
      <c r="Q65" s="47" t="n">
        <v>2132</v>
      </c>
      <c r="R65" s="47" t="n">
        <v>1610</v>
      </c>
      <c r="S65" s="47" t="n">
        <v>1189</v>
      </c>
      <c r="T65" s="47" t="n">
        <v>876</v>
      </c>
      <c r="U65" s="47" t="n">
        <v>838</v>
      </c>
      <c r="V65" s="47" t="n">
        <v>86</v>
      </c>
      <c r="W65" s="47" t="n">
        <v>29</v>
      </c>
      <c r="X65" s="48" t="s">
        <v>61</v>
      </c>
    </row>
    <row r="66" customFormat="false" ht="18.95" hidden="false" customHeight="true" outlineLevel="0" collapsed="false">
      <c r="A66" s="44" t="s">
        <v>62</v>
      </c>
      <c r="B66" s="49"/>
      <c r="C66" s="50"/>
      <c r="D66" s="47" t="n">
        <f aca="false">SUM(E66:W66)</f>
        <v>14934</v>
      </c>
      <c r="E66" s="47" t="n">
        <v>883</v>
      </c>
      <c r="F66" s="47" t="n">
        <v>949</v>
      </c>
      <c r="G66" s="47" t="n">
        <v>933</v>
      </c>
      <c r="H66" s="47" t="n">
        <v>1088</v>
      </c>
      <c r="I66" s="47" t="n">
        <v>1027</v>
      </c>
      <c r="J66" s="47" t="n">
        <v>1027</v>
      </c>
      <c r="K66" s="47" t="n">
        <v>1133</v>
      </c>
      <c r="L66" s="47" t="n">
        <v>1161</v>
      </c>
      <c r="M66" s="47" t="n">
        <v>1295</v>
      </c>
      <c r="N66" s="47" t="n">
        <v>1169</v>
      </c>
      <c r="O66" s="47" t="n">
        <v>969</v>
      </c>
      <c r="P66" s="47" t="n">
        <v>881</v>
      </c>
      <c r="Q66" s="47" t="n">
        <v>723</v>
      </c>
      <c r="R66" s="47" t="n">
        <v>560</v>
      </c>
      <c r="S66" s="47" t="n">
        <v>382</v>
      </c>
      <c r="T66" s="47" t="n">
        <v>310</v>
      </c>
      <c r="U66" s="47" t="n">
        <v>331</v>
      </c>
      <c r="V66" s="47" t="n">
        <v>110</v>
      </c>
      <c r="W66" s="47" t="n">
        <v>3</v>
      </c>
      <c r="X66" s="48" t="s">
        <v>63</v>
      </c>
    </row>
    <row r="67" customFormat="false" ht="18.95" hidden="false" customHeight="true" outlineLevel="0" collapsed="false">
      <c r="A67" s="44" t="s">
        <v>64</v>
      </c>
      <c r="B67" s="49"/>
      <c r="C67" s="50"/>
      <c r="D67" s="47" t="n">
        <f aca="false">SUM(E67:W67)</f>
        <v>21167</v>
      </c>
      <c r="E67" s="47" t="n">
        <v>1169</v>
      </c>
      <c r="F67" s="47" t="n">
        <v>1216</v>
      </c>
      <c r="G67" s="47" t="n">
        <v>1258</v>
      </c>
      <c r="H67" s="47" t="n">
        <v>1505</v>
      </c>
      <c r="I67" s="47" t="n">
        <v>1465</v>
      </c>
      <c r="J67" s="47" t="n">
        <v>1509</v>
      </c>
      <c r="K67" s="47" t="n">
        <v>1581</v>
      </c>
      <c r="L67" s="47" t="n">
        <v>1706</v>
      </c>
      <c r="M67" s="47" t="n">
        <v>1921</v>
      </c>
      <c r="N67" s="47" t="n">
        <v>1693</v>
      </c>
      <c r="O67" s="47" t="n">
        <v>1506</v>
      </c>
      <c r="P67" s="47" t="n">
        <v>1298</v>
      </c>
      <c r="Q67" s="47" t="n">
        <v>1069</v>
      </c>
      <c r="R67" s="47" t="n">
        <v>745</v>
      </c>
      <c r="S67" s="47" t="n">
        <v>641</v>
      </c>
      <c r="T67" s="47" t="n">
        <v>435</v>
      </c>
      <c r="U67" s="47" t="n">
        <v>430</v>
      </c>
      <c r="V67" s="47" t="n">
        <v>15</v>
      </c>
      <c r="W67" s="47" t="n">
        <v>5</v>
      </c>
      <c r="X67" s="48" t="s">
        <v>65</v>
      </c>
    </row>
    <row r="68" customFormat="false" ht="18.95" hidden="false" customHeight="true" outlineLevel="0" collapsed="false">
      <c r="A68" s="52" t="s">
        <v>66</v>
      </c>
      <c r="B68" s="49"/>
      <c r="C68" s="50"/>
      <c r="D68" s="47" t="n">
        <f aca="false">SUM(E68:W68)</f>
        <v>39001</v>
      </c>
      <c r="E68" s="47" t="n">
        <v>2098</v>
      </c>
      <c r="F68" s="47" t="n">
        <v>2211</v>
      </c>
      <c r="G68" s="47" t="n">
        <v>2535</v>
      </c>
      <c r="H68" s="47" t="n">
        <v>2806</v>
      </c>
      <c r="I68" s="47" t="n">
        <v>2836</v>
      </c>
      <c r="J68" s="47" t="n">
        <v>2838</v>
      </c>
      <c r="K68" s="47" t="n">
        <v>3301</v>
      </c>
      <c r="L68" s="47" t="n">
        <v>3258</v>
      </c>
      <c r="M68" s="47" t="n">
        <v>3515</v>
      </c>
      <c r="N68" s="47" t="n">
        <v>2981</v>
      </c>
      <c r="O68" s="47" t="n">
        <v>2612</v>
      </c>
      <c r="P68" s="47" t="n">
        <v>2126</v>
      </c>
      <c r="Q68" s="47" t="n">
        <v>1793</v>
      </c>
      <c r="R68" s="47" t="n">
        <v>1307</v>
      </c>
      <c r="S68" s="47" t="n">
        <v>941</v>
      </c>
      <c r="T68" s="47" t="n">
        <v>630</v>
      </c>
      <c r="U68" s="47" t="n">
        <v>603</v>
      </c>
      <c r="V68" s="47" t="n">
        <v>605</v>
      </c>
      <c r="W68" s="47" t="n">
        <v>5</v>
      </c>
      <c r="X68" s="48" t="s">
        <v>67</v>
      </c>
    </row>
    <row r="69" customFormat="false" ht="18.95" hidden="false" customHeight="true" outlineLevel="0" collapsed="false">
      <c r="A69" s="52" t="s">
        <v>68</v>
      </c>
      <c r="B69" s="49"/>
      <c r="C69" s="50"/>
      <c r="D69" s="47" t="n">
        <f aca="false">SUM(E69:W69)</f>
        <v>35975</v>
      </c>
      <c r="E69" s="47" t="n">
        <v>2031</v>
      </c>
      <c r="F69" s="47" t="n">
        <v>2119</v>
      </c>
      <c r="G69" s="47" t="n">
        <v>2230</v>
      </c>
      <c r="H69" s="47" t="n">
        <v>2634</v>
      </c>
      <c r="I69" s="47" t="n">
        <v>2668</v>
      </c>
      <c r="J69" s="47" t="n">
        <v>2651</v>
      </c>
      <c r="K69" s="47" t="n">
        <v>2871</v>
      </c>
      <c r="L69" s="47" t="n">
        <v>2938</v>
      </c>
      <c r="M69" s="47" t="n">
        <v>3330</v>
      </c>
      <c r="N69" s="47" t="n">
        <v>2969</v>
      </c>
      <c r="O69" s="47" t="n">
        <v>2374</v>
      </c>
      <c r="P69" s="47" t="n">
        <v>2013</v>
      </c>
      <c r="Q69" s="47" t="n">
        <v>1577</v>
      </c>
      <c r="R69" s="47" t="n">
        <v>1212</v>
      </c>
      <c r="S69" s="47" t="n">
        <v>877</v>
      </c>
      <c r="T69" s="47" t="n">
        <v>587</v>
      </c>
      <c r="U69" s="47" t="n">
        <v>542</v>
      </c>
      <c r="V69" s="47" t="n">
        <v>340</v>
      </c>
      <c r="W69" s="47" t="n">
        <v>12</v>
      </c>
      <c r="X69" s="48" t="s">
        <v>69</v>
      </c>
    </row>
    <row r="70" customFormat="false" ht="18.95" hidden="false" customHeight="true" outlineLevel="0" collapsed="false">
      <c r="A70" s="52" t="s">
        <v>70</v>
      </c>
      <c r="B70" s="49"/>
      <c r="C70" s="50"/>
      <c r="D70" s="47" t="n">
        <f aca="false">SUM(E70:W70)</f>
        <v>36095</v>
      </c>
      <c r="E70" s="47" t="n">
        <v>1741</v>
      </c>
      <c r="F70" s="47" t="n">
        <v>1854</v>
      </c>
      <c r="G70" s="47" t="n">
        <v>2053</v>
      </c>
      <c r="H70" s="47" t="n">
        <v>2558</v>
      </c>
      <c r="I70" s="47" t="n">
        <v>2429</v>
      </c>
      <c r="J70" s="47" t="n">
        <v>2468</v>
      </c>
      <c r="K70" s="47" t="n">
        <v>2749</v>
      </c>
      <c r="L70" s="47" t="n">
        <v>2875</v>
      </c>
      <c r="M70" s="47" t="n">
        <v>3356</v>
      </c>
      <c r="N70" s="47" t="n">
        <v>3156</v>
      </c>
      <c r="O70" s="47" t="n">
        <v>2585</v>
      </c>
      <c r="P70" s="47" t="n">
        <v>2312</v>
      </c>
      <c r="Q70" s="47" t="n">
        <v>1858</v>
      </c>
      <c r="R70" s="47" t="n">
        <v>1433</v>
      </c>
      <c r="S70" s="47" t="n">
        <v>1053</v>
      </c>
      <c r="T70" s="47" t="n">
        <v>765</v>
      </c>
      <c r="U70" s="47" t="n">
        <v>664</v>
      </c>
      <c r="V70" s="47" t="n">
        <v>183</v>
      </c>
      <c r="W70" s="47" t="n">
        <v>3</v>
      </c>
      <c r="X70" s="48" t="s">
        <v>71</v>
      </c>
    </row>
    <row r="71" customFormat="false" ht="18.95" hidden="false" customHeight="true" outlineLevel="0" collapsed="false">
      <c r="A71" s="52" t="s">
        <v>74</v>
      </c>
      <c r="B71" s="49"/>
      <c r="C71" s="50"/>
      <c r="D71" s="47" t="n">
        <f aca="false">SUM(E71:W71)</f>
        <v>24847</v>
      </c>
      <c r="E71" s="47" t="n">
        <v>1314</v>
      </c>
      <c r="F71" s="47" t="n">
        <v>1374</v>
      </c>
      <c r="G71" s="47" t="n">
        <v>1428</v>
      </c>
      <c r="H71" s="47" t="n">
        <v>1703</v>
      </c>
      <c r="I71" s="47" t="n">
        <v>1675</v>
      </c>
      <c r="J71" s="47" t="n">
        <v>1746</v>
      </c>
      <c r="K71" s="47" t="n">
        <v>1886</v>
      </c>
      <c r="L71" s="47" t="n">
        <v>2002</v>
      </c>
      <c r="M71" s="47" t="n">
        <v>2243</v>
      </c>
      <c r="N71" s="47" t="n">
        <v>2039</v>
      </c>
      <c r="O71" s="47" t="n">
        <v>1865</v>
      </c>
      <c r="P71" s="47" t="n">
        <v>1527</v>
      </c>
      <c r="Q71" s="47" t="n">
        <v>1301</v>
      </c>
      <c r="R71" s="47" t="n">
        <v>909</v>
      </c>
      <c r="S71" s="47" t="n">
        <v>745</v>
      </c>
      <c r="T71" s="47" t="n">
        <v>536</v>
      </c>
      <c r="U71" s="47" t="n">
        <v>494</v>
      </c>
      <c r="V71" s="47" t="n">
        <v>56</v>
      </c>
      <c r="W71" s="47" t="n">
        <v>4</v>
      </c>
      <c r="X71" s="48" t="s">
        <v>75</v>
      </c>
    </row>
    <row r="72" customFormat="false" ht="18.95" hidden="false" customHeight="true" outlineLevel="0" collapsed="false">
      <c r="A72" s="52" t="s">
        <v>76</v>
      </c>
      <c r="B72" s="49"/>
      <c r="C72" s="50"/>
      <c r="D72" s="47" t="n">
        <f aca="false">SUM(E72:W72)</f>
        <v>18864</v>
      </c>
      <c r="E72" s="47" t="n">
        <v>1100</v>
      </c>
      <c r="F72" s="47" t="n">
        <v>1061</v>
      </c>
      <c r="G72" s="47" t="n">
        <v>1213</v>
      </c>
      <c r="H72" s="47" t="n">
        <v>1424</v>
      </c>
      <c r="I72" s="47" t="n">
        <v>1522</v>
      </c>
      <c r="J72" s="47" t="n">
        <v>1501</v>
      </c>
      <c r="K72" s="47" t="n">
        <v>1615</v>
      </c>
      <c r="L72" s="47" t="n">
        <v>1504</v>
      </c>
      <c r="M72" s="47" t="n">
        <v>1675</v>
      </c>
      <c r="N72" s="47" t="n">
        <v>1565</v>
      </c>
      <c r="O72" s="47" t="n">
        <v>1236</v>
      </c>
      <c r="P72" s="47" t="n">
        <v>1012</v>
      </c>
      <c r="Q72" s="47" t="n">
        <v>812</v>
      </c>
      <c r="R72" s="47" t="n">
        <v>579</v>
      </c>
      <c r="S72" s="47" t="n">
        <v>401</v>
      </c>
      <c r="T72" s="47" t="n">
        <v>286</v>
      </c>
      <c r="U72" s="47" t="n">
        <v>286</v>
      </c>
      <c r="V72" s="47" t="n">
        <v>64</v>
      </c>
      <c r="W72" s="47" t="n">
        <v>8</v>
      </c>
      <c r="X72" s="48" t="s">
        <v>77</v>
      </c>
    </row>
    <row r="73" customFormat="false" ht="18.95" hidden="false" customHeight="true" outlineLevel="0" collapsed="false">
      <c r="A73" s="52" t="s">
        <v>78</v>
      </c>
      <c r="B73" s="49"/>
      <c r="C73" s="50"/>
      <c r="D73" s="47" t="n">
        <f aca="false">SUM(E73:W73)</f>
        <v>11298</v>
      </c>
      <c r="E73" s="47" t="n">
        <v>646</v>
      </c>
      <c r="F73" s="47" t="n">
        <v>706</v>
      </c>
      <c r="G73" s="47" t="n">
        <v>674</v>
      </c>
      <c r="H73" s="47" t="n">
        <v>871</v>
      </c>
      <c r="I73" s="47" t="n">
        <v>767</v>
      </c>
      <c r="J73" s="47" t="n">
        <v>915</v>
      </c>
      <c r="K73" s="47" t="n">
        <v>941</v>
      </c>
      <c r="L73" s="47" t="n">
        <v>1004</v>
      </c>
      <c r="M73" s="47" t="n">
        <v>1064</v>
      </c>
      <c r="N73" s="47" t="n">
        <v>856</v>
      </c>
      <c r="O73" s="47" t="n">
        <v>791</v>
      </c>
      <c r="P73" s="47" t="n">
        <v>555</v>
      </c>
      <c r="Q73" s="47" t="n">
        <v>519</v>
      </c>
      <c r="R73" s="47" t="n">
        <v>321</v>
      </c>
      <c r="S73" s="47" t="n">
        <v>246</v>
      </c>
      <c r="T73" s="47" t="n">
        <v>194</v>
      </c>
      <c r="U73" s="47" t="n">
        <v>208</v>
      </c>
      <c r="V73" s="47" t="n">
        <v>19</v>
      </c>
      <c r="W73" s="47" t="n">
        <v>1</v>
      </c>
      <c r="X73" s="48" t="s">
        <v>79</v>
      </c>
    </row>
    <row r="74" customFormat="false" ht="18.95" hidden="false" customHeight="true" outlineLevel="0" collapsed="false">
      <c r="A74" s="52" t="s">
        <v>80</v>
      </c>
      <c r="B74" s="49"/>
      <c r="C74" s="50"/>
      <c r="D74" s="47" t="n">
        <f aca="false">SUM(E74:W74)</f>
        <v>11945</v>
      </c>
      <c r="E74" s="47" t="n">
        <v>622</v>
      </c>
      <c r="F74" s="47" t="n">
        <v>674</v>
      </c>
      <c r="G74" s="47" t="n">
        <v>707</v>
      </c>
      <c r="H74" s="47" t="n">
        <v>846</v>
      </c>
      <c r="I74" s="47" t="n">
        <v>849</v>
      </c>
      <c r="J74" s="47" t="n">
        <v>861</v>
      </c>
      <c r="K74" s="47" t="n">
        <v>909</v>
      </c>
      <c r="L74" s="47" t="n">
        <v>927</v>
      </c>
      <c r="M74" s="47" t="n">
        <v>1159</v>
      </c>
      <c r="N74" s="47" t="n">
        <v>1062</v>
      </c>
      <c r="O74" s="47" t="n">
        <v>855</v>
      </c>
      <c r="P74" s="47" t="n">
        <v>718</v>
      </c>
      <c r="Q74" s="47" t="n">
        <v>579</v>
      </c>
      <c r="R74" s="47" t="n">
        <v>412</v>
      </c>
      <c r="S74" s="47" t="n">
        <v>310</v>
      </c>
      <c r="T74" s="47" t="n">
        <v>189</v>
      </c>
      <c r="U74" s="47" t="n">
        <v>199</v>
      </c>
      <c r="V74" s="47" t="n">
        <v>65</v>
      </c>
      <c r="W74" s="47" t="n">
        <v>2</v>
      </c>
      <c r="X74" s="48" t="s">
        <v>81</v>
      </c>
    </row>
    <row r="75" customFormat="false" ht="18.95" hidden="false" customHeight="true" outlineLevel="0" collapsed="false">
      <c r="A75" s="52" t="s">
        <v>82</v>
      </c>
      <c r="B75" s="49"/>
      <c r="C75" s="50"/>
      <c r="D75" s="47" t="n">
        <f aca="false">SUM(E75:W75)</f>
        <v>12745</v>
      </c>
      <c r="E75" s="47" t="n">
        <v>729</v>
      </c>
      <c r="F75" s="47" t="n">
        <v>674</v>
      </c>
      <c r="G75" s="47" t="n">
        <v>716</v>
      </c>
      <c r="H75" s="47" t="n">
        <v>918</v>
      </c>
      <c r="I75" s="47" t="n">
        <v>976</v>
      </c>
      <c r="J75" s="47" t="n">
        <v>906</v>
      </c>
      <c r="K75" s="47" t="n">
        <v>937</v>
      </c>
      <c r="L75" s="47" t="n">
        <v>977</v>
      </c>
      <c r="M75" s="47" t="n">
        <v>1168</v>
      </c>
      <c r="N75" s="47" t="n">
        <v>1049</v>
      </c>
      <c r="O75" s="47" t="n">
        <v>965</v>
      </c>
      <c r="P75" s="47" t="n">
        <v>773</v>
      </c>
      <c r="Q75" s="47" t="n">
        <v>632</v>
      </c>
      <c r="R75" s="47" t="n">
        <v>446</v>
      </c>
      <c r="S75" s="47" t="n">
        <v>352</v>
      </c>
      <c r="T75" s="47" t="n">
        <v>245</v>
      </c>
      <c r="U75" s="47" t="n">
        <v>223</v>
      </c>
      <c r="V75" s="47" t="n">
        <v>55</v>
      </c>
      <c r="W75" s="47" t="n">
        <v>4</v>
      </c>
      <c r="X75" s="48" t="s">
        <v>83</v>
      </c>
    </row>
    <row r="76" customFormat="false" ht="18.95" hidden="false" customHeight="true" outlineLevel="0" collapsed="false">
      <c r="A76" s="54" t="s">
        <v>84</v>
      </c>
      <c r="B76" s="49"/>
      <c r="C76" s="50"/>
      <c r="D76" s="47" t="n">
        <f aca="false">SUM(E76:W76)</f>
        <v>11829</v>
      </c>
      <c r="E76" s="47" t="n">
        <v>633</v>
      </c>
      <c r="F76" s="47" t="n">
        <v>691</v>
      </c>
      <c r="G76" s="47" t="n">
        <v>771</v>
      </c>
      <c r="H76" s="47" t="n">
        <v>874</v>
      </c>
      <c r="I76" s="47" t="n">
        <v>916</v>
      </c>
      <c r="J76" s="47" t="n">
        <v>917</v>
      </c>
      <c r="K76" s="47" t="n">
        <v>976</v>
      </c>
      <c r="L76" s="47" t="n">
        <v>968</v>
      </c>
      <c r="M76" s="47" t="n">
        <v>1067</v>
      </c>
      <c r="N76" s="47" t="n">
        <v>985</v>
      </c>
      <c r="O76" s="47" t="n">
        <v>802</v>
      </c>
      <c r="P76" s="47" t="n">
        <v>661</v>
      </c>
      <c r="Q76" s="47" t="n">
        <v>535</v>
      </c>
      <c r="R76" s="47" t="n">
        <v>339</v>
      </c>
      <c r="S76" s="47" t="n">
        <v>273</v>
      </c>
      <c r="T76" s="47" t="n">
        <v>179</v>
      </c>
      <c r="U76" s="47" t="n">
        <v>195</v>
      </c>
      <c r="V76" s="47" t="n">
        <v>44</v>
      </c>
      <c r="W76" s="47" t="n">
        <v>3</v>
      </c>
      <c r="X76" s="48" t="s">
        <v>85</v>
      </c>
    </row>
    <row r="77" customFormat="false" ht="18.95" hidden="false" customHeight="true" outlineLevel="0" collapsed="false">
      <c r="A77" s="54" t="s">
        <v>86</v>
      </c>
      <c r="B77" s="49"/>
      <c r="C77" s="50"/>
      <c r="D77" s="47" t="n">
        <f aca="false">SUM(E77:W77)</f>
        <v>16380</v>
      </c>
      <c r="E77" s="47" t="n">
        <v>953</v>
      </c>
      <c r="F77" s="47" t="n">
        <v>935</v>
      </c>
      <c r="G77" s="47" t="n">
        <v>953</v>
      </c>
      <c r="H77" s="47" t="n">
        <v>1240</v>
      </c>
      <c r="I77" s="47" t="n">
        <v>1207</v>
      </c>
      <c r="J77" s="47" t="n">
        <v>1231</v>
      </c>
      <c r="K77" s="47" t="n">
        <v>1236</v>
      </c>
      <c r="L77" s="47" t="n">
        <v>1383</v>
      </c>
      <c r="M77" s="47" t="n">
        <v>1445</v>
      </c>
      <c r="N77" s="47" t="n">
        <v>1405</v>
      </c>
      <c r="O77" s="47" t="n">
        <v>1175</v>
      </c>
      <c r="P77" s="47" t="n">
        <v>893</v>
      </c>
      <c r="Q77" s="47" t="n">
        <v>735</v>
      </c>
      <c r="R77" s="47" t="n">
        <v>530</v>
      </c>
      <c r="S77" s="47" t="n">
        <v>465</v>
      </c>
      <c r="T77" s="47" t="n">
        <v>298</v>
      </c>
      <c r="U77" s="47" t="n">
        <v>251</v>
      </c>
      <c r="V77" s="47" t="n">
        <v>42</v>
      </c>
      <c r="W77" s="47" t="n">
        <v>3</v>
      </c>
      <c r="X77" s="48" t="s">
        <v>87</v>
      </c>
    </row>
    <row r="78" customFormat="false" ht="18.95" hidden="false" customHeight="true" outlineLevel="0" collapsed="false">
      <c r="A78" s="54" t="s">
        <v>88</v>
      </c>
      <c r="B78" s="49"/>
      <c r="C78" s="50"/>
      <c r="D78" s="47" t="n">
        <f aca="false">SUM(E78:W78)</f>
        <v>13189</v>
      </c>
      <c r="E78" s="47" t="n">
        <v>756</v>
      </c>
      <c r="F78" s="47" t="n">
        <v>724</v>
      </c>
      <c r="G78" s="47" t="n">
        <v>796</v>
      </c>
      <c r="H78" s="47" t="n">
        <v>927</v>
      </c>
      <c r="I78" s="47" t="n">
        <v>963</v>
      </c>
      <c r="J78" s="47" t="n">
        <v>938</v>
      </c>
      <c r="K78" s="47" t="n">
        <v>1026</v>
      </c>
      <c r="L78" s="47" t="n">
        <v>1141</v>
      </c>
      <c r="M78" s="47" t="n">
        <v>1159</v>
      </c>
      <c r="N78" s="47" t="n">
        <v>1111</v>
      </c>
      <c r="O78" s="47" t="n">
        <v>932</v>
      </c>
      <c r="P78" s="47" t="n">
        <v>786</v>
      </c>
      <c r="Q78" s="47" t="n">
        <v>670</v>
      </c>
      <c r="R78" s="47" t="n">
        <v>417</v>
      </c>
      <c r="S78" s="47" t="n">
        <v>359</v>
      </c>
      <c r="T78" s="47" t="n">
        <v>217</v>
      </c>
      <c r="U78" s="47" t="n">
        <v>204</v>
      </c>
      <c r="V78" s="47" t="n">
        <v>60</v>
      </c>
      <c r="W78" s="47" t="n">
        <v>3</v>
      </c>
      <c r="X78" s="48" t="s">
        <v>89</v>
      </c>
    </row>
    <row r="79" customFormat="false" ht="18.95" hidden="false" customHeight="true" outlineLevel="0" collapsed="false">
      <c r="A79" s="54" t="s">
        <v>90</v>
      </c>
      <c r="B79" s="53"/>
      <c r="C79" s="53"/>
      <c r="D79" s="47" t="n">
        <f aca="false">SUM(E79:W79)</f>
        <v>9977</v>
      </c>
      <c r="E79" s="47" t="n">
        <v>510</v>
      </c>
      <c r="F79" s="47" t="n">
        <v>560</v>
      </c>
      <c r="G79" s="47" t="n">
        <v>597</v>
      </c>
      <c r="H79" s="47" t="n">
        <v>664</v>
      </c>
      <c r="I79" s="47" t="n">
        <v>692</v>
      </c>
      <c r="J79" s="47" t="n">
        <v>686</v>
      </c>
      <c r="K79" s="47" t="n">
        <v>738</v>
      </c>
      <c r="L79" s="47" t="n">
        <v>924</v>
      </c>
      <c r="M79" s="47" t="n">
        <v>927</v>
      </c>
      <c r="N79" s="47" t="n">
        <v>882</v>
      </c>
      <c r="O79" s="47" t="n">
        <v>686</v>
      </c>
      <c r="P79" s="47" t="n">
        <v>568</v>
      </c>
      <c r="Q79" s="47" t="n">
        <v>494</v>
      </c>
      <c r="R79" s="47" t="n">
        <v>378</v>
      </c>
      <c r="S79" s="47" t="n">
        <v>273</v>
      </c>
      <c r="T79" s="47" t="n">
        <v>204</v>
      </c>
      <c r="U79" s="47" t="n">
        <v>187</v>
      </c>
      <c r="V79" s="47" t="n">
        <v>6</v>
      </c>
      <c r="W79" s="47" t="n">
        <v>1</v>
      </c>
      <c r="X79" s="55" t="s">
        <v>91</v>
      </c>
    </row>
    <row r="80" customFormat="false" ht="3" hidden="false" customHeight="true" outlineLevel="0" collapsed="false">
      <c r="A80" s="58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8"/>
    </row>
    <row r="81" s="61" customFormat="true" ht="18.95" hidden="false" customHeight="true" outlineLevel="0" collapsed="false">
      <c r="A81" s="60"/>
      <c r="B81" s="61" t="s">
        <v>94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3"/>
      <c r="O81" s="62" t="s">
        <v>95</v>
      </c>
      <c r="P81" s="62"/>
      <c r="Q81" s="62"/>
      <c r="R81" s="62"/>
      <c r="S81" s="62"/>
      <c r="T81" s="62"/>
      <c r="U81" s="62"/>
      <c r="V81" s="62"/>
      <c r="W81" s="62"/>
    </row>
    <row r="82" s="61" customFormat="true" ht="18.95" hidden="false" customHeight="true" outlineLevel="0" collapsed="false">
      <c r="B82" s="61" t="s">
        <v>96</v>
      </c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3"/>
      <c r="O82" s="62" t="s">
        <v>97</v>
      </c>
      <c r="P82" s="62"/>
      <c r="Q82" s="62"/>
      <c r="R82" s="62"/>
      <c r="S82" s="62"/>
      <c r="T82" s="62"/>
      <c r="U82" s="62"/>
      <c r="V82" s="62"/>
      <c r="W82" s="62"/>
    </row>
  </sheetData>
  <mergeCells count="6">
    <mergeCell ref="A4:C8"/>
    <mergeCell ref="A9:C9"/>
    <mergeCell ref="A10:C10"/>
    <mergeCell ref="A31:C35"/>
    <mergeCell ref="A45:C45"/>
    <mergeCell ref="A58:C62"/>
  </mergeCells>
  <printOptions headings="false" gridLines="false" gridLinesSet="true" horizontalCentered="false" verticalCentered="false"/>
  <pageMargins left="0.118055555555556" right="0.3937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2-09T04:42:05Z</cp:lastPrinted>
  <dcterms:modified xsi:type="dcterms:W3CDTF">2014-03-12T07:05:54Z</dcterms:modified>
  <cp:revision>0</cp:revision>
  <dc:subject/>
  <dc:title/>
</cp:coreProperties>
</file>