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t xml:space="preserve">  ตาราง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จำแนกเป็นรายจังหวัด ในภาคตะวันออกเฉียง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  TABLE</t>
  </si>
  <si>
    <t xml:space="preserve">DEPOSITS AND CREDITS OF COMMERCIAL BANK BY PROVINCE OF NORTHEASTERN REGION :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TH SarabunPSK"/>
        <family val="2"/>
      </rPr>
      <t xml:space="preserve">: Millions Baht)  </t>
    </r>
  </si>
  <si>
    <t xml:space="preserve">จังหวัด</t>
  </si>
  <si>
    <t xml:space="preserve">จำนวน</t>
  </si>
  <si>
    <r>
      <rPr>
        <sz val="12"/>
        <rFont val="Noto Sans Devanagari"/>
        <family val="2"/>
      </rPr>
      <t xml:space="preserve">เงินฝาก   </t>
    </r>
    <r>
      <rPr>
        <sz val="12"/>
        <rFont val="TH SarabunPSK"/>
        <family val="2"/>
      </rPr>
      <t xml:space="preserve">Deposits</t>
    </r>
  </si>
  <si>
    <r>
      <rPr>
        <sz val="12"/>
        <rFont val="Noto Sans Devanagari"/>
        <family val="2"/>
      </rPr>
      <t xml:space="preserve">สินเชื่อ </t>
    </r>
    <r>
      <rPr>
        <sz val="12"/>
        <rFont val="TH SarabunPSK"/>
        <family val="2"/>
      </rPr>
      <t xml:space="preserve">Credits</t>
    </r>
  </si>
  <si>
    <t xml:space="preserve">อัตราส่วน</t>
  </si>
  <si>
    <t xml:space="preserve">Province</t>
  </si>
  <si>
    <t xml:space="preserve">สำนักงาน</t>
  </si>
  <si>
    <t xml:space="preserve">รวม</t>
  </si>
  <si>
    <t xml:space="preserve">เงินฝาก</t>
  </si>
  <si>
    <t xml:space="preserve">จ่ายคืนเมื่อ</t>
  </si>
  <si>
    <t xml:space="preserve">เงินเบิกเกิน</t>
  </si>
  <si>
    <t xml:space="preserve">เงินให้</t>
  </si>
  <si>
    <t xml:space="preserve">ตั๋วเงิน</t>
  </si>
  <si>
    <t xml:space="preserve">อื่นๆ</t>
  </si>
  <si>
    <r>
      <rPr>
        <sz val="12"/>
        <color rgb="FF000000"/>
        <rFont val="Noto Sans Devanagari"/>
        <family val="2"/>
      </rPr>
      <t xml:space="preserve">สินเชื่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งินฝาก</t>
    </r>
  </si>
  <si>
    <t xml:space="preserve">Number of </t>
  </si>
  <si>
    <t xml:space="preserve">Total</t>
  </si>
  <si>
    <t xml:space="preserve">กระแสรายวัน</t>
  </si>
  <si>
    <t xml:space="preserve">ออมทรัพย์</t>
  </si>
  <si>
    <t xml:space="preserve">สิ้นระยะเวลา</t>
  </si>
  <si>
    <t xml:space="preserve">บัญชี</t>
  </si>
  <si>
    <t xml:space="preserve">กู้ยืม</t>
  </si>
  <si>
    <t xml:space="preserve">Bills</t>
  </si>
  <si>
    <t xml:space="preserve">other</t>
  </si>
  <si>
    <t xml:space="preserve">Percentage</t>
  </si>
  <si>
    <t xml:space="preserve">offices</t>
  </si>
  <si>
    <t xml:space="preserve">Demand deposits</t>
  </si>
  <si>
    <t xml:space="preserve"> Saving deposits  </t>
  </si>
  <si>
    <t xml:space="preserve">Time deposits</t>
  </si>
  <si>
    <t xml:space="preserve">Overdrafts</t>
  </si>
  <si>
    <t xml:space="preserve">Loans</t>
  </si>
  <si>
    <t xml:space="preserve">Credits/Deposits</t>
  </si>
  <si>
    <r>
      <rPr>
        <b val="true"/>
        <sz val="12"/>
        <rFont val="Noto Sans Devanagari"/>
        <family val="2"/>
      </rPr>
      <t xml:space="preserve">ภาคตะวันออกเฉียงเหนือ </t>
    </r>
    <r>
      <rPr>
        <b val="true"/>
        <vertAlign val="superscript"/>
        <sz val="12"/>
        <rFont val="TH SarabunPSK"/>
        <family val="2"/>
      </rPr>
      <t xml:space="preserve">1/</t>
    </r>
  </si>
  <si>
    <r>
      <rPr>
        <b val="true"/>
        <sz val="11"/>
        <rFont val="TH SarabunPSK"/>
        <family val="2"/>
      </rPr>
      <t xml:space="preserve">Northeastern Region</t>
    </r>
    <r>
      <rPr>
        <b val="true"/>
        <vertAlign val="superscript"/>
        <sz val="11"/>
        <rFont val="TH SarabunPSK"/>
        <family val="2"/>
      </rPr>
      <t xml:space="preserve"> 1/</t>
    </r>
  </si>
  <si>
    <t xml:space="preserve">กาฬสินธุ์</t>
  </si>
  <si>
    <t xml:space="preserve">Kalasin</t>
  </si>
  <si>
    <t xml:space="preserve">ขอนแก่น</t>
  </si>
  <si>
    <t xml:space="preserve">Khon Kaen</t>
  </si>
  <si>
    <t xml:space="preserve">ชัยภูมิ</t>
  </si>
  <si>
    <t xml:space="preserve">Chaiyaphum</t>
  </si>
  <si>
    <t xml:space="preserve">นครพนม</t>
  </si>
  <si>
    <t xml:space="preserve">Nakhon Phanom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เลย</t>
  </si>
  <si>
    <t xml:space="preserve">Loei</t>
  </si>
  <si>
    <t xml:space="preserve">ศรีสะเกษ</t>
  </si>
  <si>
    <t xml:space="preserve">Si Sa Ket</t>
  </si>
  <si>
    <t xml:space="preserve">สกลนคร</t>
  </si>
  <si>
    <t xml:space="preserve">Sakon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หนองบัวลำภู</t>
  </si>
  <si>
    <t xml:space="preserve">Nong Bua Lam Phu</t>
  </si>
  <si>
    <t xml:space="preserve">อำนาจเจริญ</t>
  </si>
  <si>
    <t xml:space="preserve">Amnat Charoen</t>
  </si>
  <si>
    <t xml:space="preserve">อุดรธานี</t>
  </si>
  <si>
    <t xml:space="preserve">Udon Thani</t>
  </si>
  <si>
    <t xml:space="preserve">อุบลราชธานี</t>
  </si>
  <si>
    <t xml:space="preserve">Ubon Ratchathani</t>
  </si>
  <si>
    <t xml:space="preserve">1/</t>
  </si>
  <si>
    <t xml:space="preserve">ข้อมูลของจังหวัดบึงกาฬ รวมอยู่กับจังหวัดหนองคาย</t>
  </si>
  <si>
    <t xml:space="preserve">Bueng Kan data included in Nongkhai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</si>
  <si>
    <r>
      <rPr>
        <sz val="12"/>
        <rFont val="Noto Sans Devanagari"/>
        <family val="2"/>
      </rPr>
      <t xml:space="preserve">ข้อมูล ณ วันที่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PSK"/>
        <family val="2"/>
      </rPr>
      <t xml:space="preserve">2556</t>
    </r>
  </si>
  <si>
    <t xml:space="preserve">Note : </t>
  </si>
  <si>
    <t xml:space="preserve">Data as of  10 May  2013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</si>
  <si>
    <t xml:space="preserve">ธนาคารแห่งประเทศไทย</t>
  </si>
  <si>
    <t xml:space="preserve">Source : </t>
  </si>
  <si>
    <t xml:space="preserve">Bank of Thailand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,##0"/>
    <numFmt numFmtId="167" formatCode="#,##0&quot;     &quot;"/>
    <numFmt numFmtId="168" formatCode="_-* #,##0_-;\-* #,##0_-;_-* \-_-;_-@_-"/>
    <numFmt numFmtId="169" formatCode="#,##0&quot;      &quot;"/>
    <numFmt numFmtId="170" formatCode="#,##0&quot;   &quot;"/>
    <numFmt numFmtId="171" formatCode="#,##0&quot;    &quot;"/>
    <numFmt numFmtId="172" formatCode="#,##0.0&quot;       &quot;"/>
    <numFmt numFmtId="173" formatCode="#,##0.0____"/>
    <numFmt numFmtId="174" formatCode="#,##0__"/>
    <numFmt numFmtId="175" formatCode="#,##0.0"/>
    <numFmt numFmtId="176" formatCode="_(* #,##0.0_);_(* \(#,##0.0\);_(* \-?_);_(@_)"/>
    <numFmt numFmtId="177" formatCode="#,##0.0&quot;  &quot;"/>
    <numFmt numFmtId="178" formatCode="#,##0.0&quot;    &quot;"/>
    <numFmt numFmtId="179" formatCode="#,##0.0&quot;          &quot;"/>
    <numFmt numFmtId="180" formatCode="0"/>
    <numFmt numFmtId="181" formatCode="#,##0__________"/>
    <numFmt numFmtId="182" formatCode="#,##0________"/>
    <numFmt numFmtId="183" formatCode="#,##0______"/>
  </numFmts>
  <fonts count="2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name val="Noto Sans Devanagari"/>
      <family val="2"/>
    </font>
    <font>
      <b val="true"/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vertAlign val="superscript"/>
      <sz val="11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ชื่อเรื่อง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U57"/>
  <sheetViews>
    <sheetView showFormulas="false" showGridLines="true" showRowColHeaders="true" showZeros="true" rightToLeft="false" tabSelected="true" showOutlineSymbols="true" defaultGridColor="true" view="pageBreakPreview" topLeftCell="I13" colorId="64" zoomScale="100" zoomScaleNormal="130" zoomScalePageLayoutView="100" workbookViewId="0">
      <selection pane="topLeft" activeCell="Q17" activeCellId="0" sqref="Q17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66"/>
    <col collapsed="false" customWidth="true" hidden="false" outlineLevel="0" max="3" min="3" style="1" width="7.66"/>
    <col collapsed="false" customWidth="true" hidden="false" outlineLevel="0" max="4" min="4" style="1" width="11.49"/>
    <col collapsed="false" customWidth="true" hidden="false" outlineLevel="0" max="5" min="5" style="1" width="10.82"/>
    <col collapsed="false" customWidth="true" hidden="false" outlineLevel="0" max="6" min="6" style="1" width="15.49"/>
    <col collapsed="false" customWidth="true" hidden="false" outlineLevel="0" max="7" min="7" style="1" width="15.32"/>
    <col collapsed="false" customWidth="true" hidden="false" outlineLevel="0" max="8" min="8" style="1" width="12.99"/>
    <col collapsed="false" customWidth="true" hidden="false" outlineLevel="0" max="9" min="9" style="1" width="9.66"/>
    <col collapsed="false" customWidth="true" hidden="false" outlineLevel="0" max="10" min="10" style="1" width="10.99"/>
    <col collapsed="false" customWidth="true" hidden="false" outlineLevel="0" max="11" min="11" style="1" width="9.83"/>
    <col collapsed="false" customWidth="true" hidden="false" outlineLevel="0" max="12" min="12" style="1" width="9.99"/>
    <col collapsed="false" customWidth="true" hidden="false" outlineLevel="0" max="13" min="13" style="2" width="7.82"/>
    <col collapsed="false" customWidth="true" hidden="false" outlineLevel="0" max="14" min="14" style="2" width="15"/>
    <col collapsed="false" customWidth="true" hidden="false" outlineLevel="0" max="15" min="15" style="1" width="20.66"/>
    <col collapsed="false" customWidth="false" hidden="false" outlineLevel="0" max="257" min="16" style="1" width="9.33"/>
  </cols>
  <sheetData>
    <row r="1" s="6" customFormat="true" ht="23.1" hidden="false" customHeight="true" outlineLevel="0" collapsed="false">
      <c r="A1" s="3" t="s">
        <v>0</v>
      </c>
      <c r="B1" s="4" t="n">
        <v>15.1</v>
      </c>
      <c r="C1" s="5" t="s">
        <v>1</v>
      </c>
      <c r="E1" s="5"/>
      <c r="F1" s="5"/>
      <c r="G1" s="5"/>
      <c r="H1" s="5"/>
      <c r="M1" s="7"/>
      <c r="N1" s="8"/>
    </row>
    <row r="2" s="12" customFormat="true" ht="20.25" hidden="false" customHeight="true" outlineLevel="0" collapsed="false">
      <c r="A2" s="9" t="s">
        <v>2</v>
      </c>
      <c r="B2" s="10" t="n">
        <v>15.1</v>
      </c>
      <c r="C2" s="11" t="s">
        <v>3</v>
      </c>
      <c r="E2" s="11"/>
      <c r="F2" s="11"/>
      <c r="G2" s="11"/>
      <c r="H2" s="13"/>
    </row>
    <row r="3" customFormat="false" ht="15.75" hidden="false" customHeight="true" outlineLevel="0" collapsed="false">
      <c r="A3" s="14"/>
      <c r="B3" s="14"/>
      <c r="C3" s="14"/>
      <c r="D3" s="15"/>
      <c r="E3" s="15"/>
      <c r="F3" s="15"/>
      <c r="G3" s="15"/>
      <c r="H3" s="16"/>
      <c r="M3" s="1"/>
      <c r="N3" s="1"/>
      <c r="O3" s="17" t="s">
        <v>4</v>
      </c>
    </row>
    <row r="4" s="23" customFormat="true" ht="17.85" hidden="false" customHeight="true" outlineLevel="0" collapsed="false">
      <c r="A4" s="18" t="s">
        <v>5</v>
      </c>
      <c r="B4" s="18"/>
      <c r="C4" s="18"/>
      <c r="D4" s="19" t="s">
        <v>6</v>
      </c>
      <c r="E4" s="20" t="s">
        <v>7</v>
      </c>
      <c r="F4" s="20"/>
      <c r="G4" s="20"/>
      <c r="H4" s="20"/>
      <c r="I4" s="20" t="s">
        <v>8</v>
      </c>
      <c r="J4" s="20"/>
      <c r="K4" s="20"/>
      <c r="L4" s="20"/>
      <c r="M4" s="20"/>
      <c r="N4" s="21" t="s">
        <v>9</v>
      </c>
      <c r="O4" s="22" t="s">
        <v>10</v>
      </c>
    </row>
    <row r="5" s="23" customFormat="true" ht="17.85" hidden="false" customHeight="true" outlineLevel="0" collapsed="false">
      <c r="A5" s="18"/>
      <c r="B5" s="18"/>
      <c r="C5" s="18"/>
      <c r="D5" s="24" t="s">
        <v>11</v>
      </c>
      <c r="E5" s="19" t="s">
        <v>12</v>
      </c>
      <c r="F5" s="25" t="s">
        <v>13</v>
      </c>
      <c r="G5" s="26" t="s">
        <v>13</v>
      </c>
      <c r="H5" s="26" t="s">
        <v>14</v>
      </c>
      <c r="I5" s="19" t="s">
        <v>12</v>
      </c>
      <c r="J5" s="26" t="s">
        <v>15</v>
      </c>
      <c r="K5" s="26" t="s">
        <v>16</v>
      </c>
      <c r="L5" s="26" t="s">
        <v>17</v>
      </c>
      <c r="M5" s="26" t="s">
        <v>18</v>
      </c>
      <c r="N5" s="27" t="s">
        <v>19</v>
      </c>
      <c r="O5" s="22"/>
    </row>
    <row r="6" s="23" customFormat="true" ht="17.85" hidden="false" customHeight="true" outlineLevel="0" collapsed="false">
      <c r="A6" s="18"/>
      <c r="B6" s="18"/>
      <c r="C6" s="18"/>
      <c r="D6" s="28" t="s">
        <v>20</v>
      </c>
      <c r="E6" s="28" t="s">
        <v>21</v>
      </c>
      <c r="F6" s="29" t="s">
        <v>22</v>
      </c>
      <c r="G6" s="30" t="s">
        <v>23</v>
      </c>
      <c r="H6" s="30" t="s">
        <v>24</v>
      </c>
      <c r="I6" s="28" t="s">
        <v>21</v>
      </c>
      <c r="J6" s="30" t="s">
        <v>25</v>
      </c>
      <c r="K6" s="30" t="s">
        <v>26</v>
      </c>
      <c r="L6" s="31" t="s">
        <v>27</v>
      </c>
      <c r="M6" s="31" t="s">
        <v>28</v>
      </c>
      <c r="N6" s="32" t="s">
        <v>29</v>
      </c>
      <c r="O6" s="22"/>
    </row>
    <row r="7" s="23" customFormat="true" ht="17.85" hidden="false" customHeight="true" outlineLevel="0" collapsed="false">
      <c r="A7" s="18"/>
      <c r="B7" s="18"/>
      <c r="C7" s="18"/>
      <c r="D7" s="33" t="s">
        <v>30</v>
      </c>
      <c r="E7" s="33"/>
      <c r="F7" s="33" t="s">
        <v>31</v>
      </c>
      <c r="G7" s="34" t="s">
        <v>32</v>
      </c>
      <c r="H7" s="34" t="s">
        <v>33</v>
      </c>
      <c r="I7" s="33"/>
      <c r="J7" s="34" t="s">
        <v>34</v>
      </c>
      <c r="K7" s="34" t="s">
        <v>35</v>
      </c>
      <c r="L7" s="34"/>
      <c r="M7" s="34"/>
      <c r="N7" s="35" t="s">
        <v>36</v>
      </c>
      <c r="O7" s="22"/>
    </row>
    <row r="8" s="46" customFormat="true" ht="17.85" hidden="false" customHeight="true" outlineLevel="0" collapsed="false">
      <c r="A8" s="36" t="s">
        <v>37</v>
      </c>
      <c r="B8" s="36"/>
      <c r="C8" s="36"/>
      <c r="D8" s="37" t="n">
        <f aca="false">SUM(D9:D27)</f>
        <v>784</v>
      </c>
      <c r="E8" s="38" t="n">
        <f aca="false">SUM(E9:E27)</f>
        <v>572901</v>
      </c>
      <c r="F8" s="39" t="n">
        <f aca="false">SUM(F9:F27)</f>
        <v>20248</v>
      </c>
      <c r="G8" s="39" t="n">
        <f aca="false">SUM(G9:G27)</f>
        <v>344307</v>
      </c>
      <c r="H8" s="40" t="n">
        <f aca="false">SUM(H9:H27)</f>
        <v>208349</v>
      </c>
      <c r="I8" s="41" t="n">
        <f aca="false">SUM(I9:I27)</f>
        <v>651033</v>
      </c>
      <c r="J8" s="42" t="n">
        <f aca="false">SUM(J9:J27)</f>
        <v>109078</v>
      </c>
      <c r="K8" s="42" t="n">
        <f aca="false">SUM(K9:K27)</f>
        <v>395926</v>
      </c>
      <c r="L8" s="42" t="n">
        <f aca="false">SUM(L9:L27)</f>
        <v>145935</v>
      </c>
      <c r="M8" s="43" t="n">
        <f aca="false">SUM(M9:M27)</f>
        <v>94</v>
      </c>
      <c r="N8" s="44" t="n">
        <f aca="false">I8/E8*100</f>
        <v>113.637958390717</v>
      </c>
      <c r="O8" s="45" t="s">
        <v>38</v>
      </c>
    </row>
    <row r="9" s="23" customFormat="true" ht="17.85" hidden="false" customHeight="true" outlineLevel="0" collapsed="false">
      <c r="A9" s="47" t="s">
        <v>39</v>
      </c>
      <c r="B9" s="48"/>
      <c r="C9" s="49"/>
      <c r="D9" s="50" t="n">
        <v>22</v>
      </c>
      <c r="E9" s="51" t="n">
        <v>16112</v>
      </c>
      <c r="F9" s="52" t="n">
        <v>677</v>
      </c>
      <c r="G9" s="52" t="n">
        <v>9518</v>
      </c>
      <c r="H9" s="53" t="n">
        <v>5917</v>
      </c>
      <c r="I9" s="54" t="n">
        <f aca="false">SUM(J9:M9)</f>
        <v>16384</v>
      </c>
      <c r="J9" s="55" t="n">
        <v>4305</v>
      </c>
      <c r="K9" s="55" t="n">
        <v>8673</v>
      </c>
      <c r="L9" s="55" t="n">
        <v>3388</v>
      </c>
      <c r="M9" s="56" t="n">
        <v>18</v>
      </c>
      <c r="N9" s="57" t="n">
        <f aca="false">I9/E9*100</f>
        <v>101.688182720953</v>
      </c>
      <c r="O9" s="58" t="s">
        <v>40</v>
      </c>
      <c r="P9" s="59"/>
      <c r="Q9" s="59"/>
      <c r="R9" s="59"/>
      <c r="S9" s="59"/>
    </row>
    <row r="10" s="23" customFormat="true" ht="17.85" hidden="false" customHeight="true" outlineLevel="0" collapsed="false">
      <c r="A10" s="47" t="s">
        <v>41</v>
      </c>
      <c r="B10" s="48"/>
      <c r="C10" s="49"/>
      <c r="D10" s="50" t="n">
        <v>107</v>
      </c>
      <c r="E10" s="51" t="n">
        <v>82479</v>
      </c>
      <c r="F10" s="52" t="n">
        <v>3297</v>
      </c>
      <c r="G10" s="52" t="n">
        <v>46739</v>
      </c>
      <c r="H10" s="53" t="n">
        <v>32443</v>
      </c>
      <c r="I10" s="54" t="n">
        <f aca="false">SUM(J10:M10)</f>
        <v>116695</v>
      </c>
      <c r="J10" s="55" t="n">
        <v>14452</v>
      </c>
      <c r="K10" s="55" t="n">
        <v>81999</v>
      </c>
      <c r="L10" s="55" t="n">
        <v>20241</v>
      </c>
      <c r="M10" s="56" t="n">
        <v>3</v>
      </c>
      <c r="N10" s="57" t="n">
        <f aca="false">I10/E10*100</f>
        <v>141.484499084615</v>
      </c>
      <c r="O10" s="58" t="s">
        <v>42</v>
      </c>
      <c r="P10" s="59"/>
      <c r="Q10" s="59"/>
      <c r="R10" s="59"/>
      <c r="S10" s="59"/>
    </row>
    <row r="11" s="23" customFormat="true" ht="17.85" hidden="false" customHeight="true" outlineLevel="0" collapsed="false">
      <c r="A11" s="47" t="s">
        <v>43</v>
      </c>
      <c r="B11" s="48"/>
      <c r="C11" s="49"/>
      <c r="D11" s="50" t="n">
        <v>31</v>
      </c>
      <c r="E11" s="51" t="n">
        <v>18961</v>
      </c>
      <c r="F11" s="52" t="n">
        <v>704</v>
      </c>
      <c r="G11" s="52" t="n">
        <v>11276</v>
      </c>
      <c r="H11" s="53" t="n">
        <v>6981</v>
      </c>
      <c r="I11" s="54" t="n">
        <f aca="false">SUM(J11:M11)</f>
        <v>16047</v>
      </c>
      <c r="J11" s="55" t="n">
        <v>4388</v>
      </c>
      <c r="K11" s="55" t="n">
        <v>8962</v>
      </c>
      <c r="L11" s="55" t="n">
        <v>2697</v>
      </c>
      <c r="M11" s="56" t="n">
        <v>0</v>
      </c>
      <c r="N11" s="57" t="n">
        <f aca="false">I11/E11*100</f>
        <v>84.6316122567375</v>
      </c>
      <c r="O11" s="58" t="s">
        <v>44</v>
      </c>
      <c r="P11" s="59"/>
      <c r="Q11" s="59"/>
      <c r="R11" s="59"/>
      <c r="S11" s="59"/>
    </row>
    <row r="12" s="23" customFormat="true" ht="17.85" hidden="false" customHeight="true" outlineLevel="0" collapsed="false">
      <c r="A12" s="47" t="s">
        <v>45</v>
      </c>
      <c r="B12" s="48"/>
      <c r="C12" s="49"/>
      <c r="D12" s="50" t="n">
        <v>21</v>
      </c>
      <c r="E12" s="51" t="n">
        <v>12561</v>
      </c>
      <c r="F12" s="52" t="n">
        <v>536</v>
      </c>
      <c r="G12" s="52" t="n">
        <v>8382</v>
      </c>
      <c r="H12" s="53" t="n">
        <v>3643</v>
      </c>
      <c r="I12" s="54" t="n">
        <f aca="false">SUM(J12:M12)</f>
        <v>10002</v>
      </c>
      <c r="J12" s="55" t="n">
        <v>2594</v>
      </c>
      <c r="K12" s="55" t="n">
        <v>4202</v>
      </c>
      <c r="L12" s="55" t="n">
        <v>3205</v>
      </c>
      <c r="M12" s="56" t="n">
        <v>1</v>
      </c>
      <c r="N12" s="57" t="n">
        <f aca="false">I12/E12*100</f>
        <v>79.627418199188</v>
      </c>
      <c r="O12" s="58" t="s">
        <v>46</v>
      </c>
      <c r="P12" s="59"/>
      <c r="Q12" s="59"/>
      <c r="R12" s="59"/>
      <c r="S12" s="59"/>
    </row>
    <row r="13" s="23" customFormat="true" ht="17.85" hidden="false" customHeight="true" outlineLevel="0" collapsed="false">
      <c r="A13" s="47" t="s">
        <v>47</v>
      </c>
      <c r="B13" s="48"/>
      <c r="C13" s="49"/>
      <c r="D13" s="50" t="n">
        <v>129</v>
      </c>
      <c r="E13" s="51" t="n">
        <v>115893</v>
      </c>
      <c r="F13" s="52" t="n">
        <v>3302</v>
      </c>
      <c r="G13" s="52" t="n">
        <v>67170</v>
      </c>
      <c r="H13" s="53" t="n">
        <v>45422</v>
      </c>
      <c r="I13" s="54" t="n">
        <f aca="false">SUM(J13:M13)</f>
        <v>123799</v>
      </c>
      <c r="J13" s="55" t="n">
        <v>16294</v>
      </c>
      <c r="K13" s="55" t="n">
        <v>81941</v>
      </c>
      <c r="L13" s="55" t="n">
        <v>25552</v>
      </c>
      <c r="M13" s="56" t="n">
        <v>12</v>
      </c>
      <c r="N13" s="57" t="n">
        <f aca="false">I13/E13*100</f>
        <v>106.821809772808</v>
      </c>
      <c r="O13" s="58" t="s">
        <v>48</v>
      </c>
      <c r="P13" s="59"/>
      <c r="Q13" s="59"/>
      <c r="R13" s="59"/>
      <c r="S13" s="59"/>
    </row>
    <row r="14" s="23" customFormat="true" ht="17.85" hidden="false" customHeight="true" outlineLevel="0" collapsed="false">
      <c r="A14" s="47" t="s">
        <v>49</v>
      </c>
      <c r="B14" s="48"/>
      <c r="C14" s="49"/>
      <c r="D14" s="50" t="n">
        <v>41</v>
      </c>
      <c r="E14" s="51" t="n">
        <v>29780</v>
      </c>
      <c r="F14" s="52" t="n">
        <v>903</v>
      </c>
      <c r="G14" s="52" t="n">
        <v>19349</v>
      </c>
      <c r="H14" s="53" t="n">
        <v>9529</v>
      </c>
      <c r="I14" s="54" t="n">
        <f aca="false">SUM(J14:M14)</f>
        <v>29255</v>
      </c>
      <c r="J14" s="55" t="n">
        <v>5892</v>
      </c>
      <c r="K14" s="55" t="n">
        <v>12443</v>
      </c>
      <c r="L14" s="55" t="n">
        <v>10920</v>
      </c>
      <c r="M14" s="56" t="n">
        <v>0</v>
      </c>
      <c r="N14" s="57" t="n">
        <f aca="false">I14/E14*100</f>
        <v>98.2370718603089</v>
      </c>
      <c r="O14" s="58" t="s">
        <v>50</v>
      </c>
      <c r="P14" s="59"/>
      <c r="Q14" s="59"/>
      <c r="R14" s="59"/>
      <c r="S14" s="59"/>
    </row>
    <row r="15" s="23" customFormat="true" ht="17.85" hidden="false" customHeight="true" outlineLevel="0" collapsed="false">
      <c r="A15" s="47" t="s">
        <v>51</v>
      </c>
      <c r="B15" s="48"/>
      <c r="C15" s="49"/>
      <c r="D15" s="50" t="n">
        <v>32</v>
      </c>
      <c r="E15" s="51" t="n">
        <v>20274</v>
      </c>
      <c r="F15" s="52" t="n">
        <v>765</v>
      </c>
      <c r="G15" s="52" t="n">
        <v>12409</v>
      </c>
      <c r="H15" s="53" t="n">
        <v>7100</v>
      </c>
      <c r="I15" s="54" t="n">
        <f aca="false">SUM(J15:M15)</f>
        <v>16737</v>
      </c>
      <c r="J15" s="55" t="n">
        <v>3913</v>
      </c>
      <c r="K15" s="55" t="n">
        <v>8158</v>
      </c>
      <c r="L15" s="55" t="n">
        <v>4666</v>
      </c>
      <c r="M15" s="56" t="n">
        <v>0</v>
      </c>
      <c r="N15" s="57" t="n">
        <f aca="false">I15/E15*100</f>
        <v>82.5540100621486</v>
      </c>
      <c r="O15" s="58" t="s">
        <v>52</v>
      </c>
      <c r="P15" s="59"/>
      <c r="Q15" s="59"/>
      <c r="R15" s="59"/>
      <c r="S15" s="59"/>
    </row>
    <row r="16" s="23" customFormat="true" ht="17.85" hidden="false" customHeight="true" outlineLevel="0" collapsed="false">
      <c r="A16" s="47" t="s">
        <v>53</v>
      </c>
      <c r="B16" s="48"/>
      <c r="C16" s="49"/>
      <c r="D16" s="50" t="n">
        <v>15</v>
      </c>
      <c r="E16" s="51" t="n">
        <v>9433</v>
      </c>
      <c r="F16" s="52" t="n">
        <v>379</v>
      </c>
      <c r="G16" s="52" t="n">
        <v>5958</v>
      </c>
      <c r="H16" s="53" t="n">
        <v>3097</v>
      </c>
      <c r="I16" s="54" t="n">
        <f aca="false">SUM(J16:M16)</f>
        <v>8601</v>
      </c>
      <c r="J16" s="55" t="n">
        <v>2037</v>
      </c>
      <c r="K16" s="55" t="n">
        <v>4399</v>
      </c>
      <c r="L16" s="55" t="n">
        <v>2164</v>
      </c>
      <c r="M16" s="56" t="n">
        <v>1</v>
      </c>
      <c r="N16" s="57" t="n">
        <f aca="false">I16/E16*100</f>
        <v>91.1799003498357</v>
      </c>
      <c r="O16" s="58" t="s">
        <v>54</v>
      </c>
      <c r="P16" s="59"/>
      <c r="Q16" s="59"/>
      <c r="R16" s="59"/>
      <c r="S16" s="59"/>
    </row>
    <row r="17" s="23" customFormat="true" ht="17.85" hidden="false" customHeight="true" outlineLevel="0" collapsed="false">
      <c r="A17" s="47" t="s">
        <v>55</v>
      </c>
      <c r="B17" s="48"/>
      <c r="C17" s="49"/>
      <c r="D17" s="50" t="n">
        <v>17</v>
      </c>
      <c r="E17" s="51" t="n">
        <v>11121</v>
      </c>
      <c r="F17" s="52" t="n">
        <v>462</v>
      </c>
      <c r="G17" s="52" t="n">
        <v>6977</v>
      </c>
      <c r="H17" s="53" t="n">
        <v>3682</v>
      </c>
      <c r="I17" s="54" t="n">
        <f aca="false">SUM(J17:M17)</f>
        <v>11686</v>
      </c>
      <c r="J17" s="55" t="n">
        <v>2762</v>
      </c>
      <c r="K17" s="55" t="n">
        <v>6142</v>
      </c>
      <c r="L17" s="55" t="n">
        <v>2781</v>
      </c>
      <c r="M17" s="56" t="n">
        <v>1</v>
      </c>
      <c r="N17" s="57" t="n">
        <f aca="false">I17/E17*100</f>
        <v>105.080478374247</v>
      </c>
      <c r="O17" s="58" t="s">
        <v>56</v>
      </c>
      <c r="P17" s="59"/>
      <c r="Q17" s="59"/>
      <c r="R17" s="59"/>
      <c r="S17" s="59"/>
    </row>
    <row r="18" s="23" customFormat="true" ht="17.85" hidden="false" customHeight="true" outlineLevel="0" collapsed="false">
      <c r="A18" s="47" t="s">
        <v>57</v>
      </c>
      <c r="B18" s="48"/>
      <c r="C18" s="49"/>
      <c r="D18" s="50" t="n">
        <v>27</v>
      </c>
      <c r="E18" s="51" t="n">
        <v>22719</v>
      </c>
      <c r="F18" s="52" t="n">
        <v>877</v>
      </c>
      <c r="G18" s="52" t="n">
        <v>14757</v>
      </c>
      <c r="H18" s="53" t="n">
        <v>7085</v>
      </c>
      <c r="I18" s="54" t="n">
        <f aca="false">SUM(J18:M18)</f>
        <v>30152</v>
      </c>
      <c r="J18" s="55" t="n">
        <v>6373</v>
      </c>
      <c r="K18" s="55" t="n">
        <v>13974</v>
      </c>
      <c r="L18" s="55" t="n">
        <v>9805</v>
      </c>
      <c r="M18" s="56" t="n">
        <v>0</v>
      </c>
      <c r="N18" s="57" t="n">
        <f aca="false">I18/E18*100</f>
        <v>132.717109027686</v>
      </c>
      <c r="O18" s="60" t="s">
        <v>58</v>
      </c>
      <c r="P18" s="59"/>
      <c r="Q18" s="59"/>
      <c r="R18" s="59"/>
      <c r="S18" s="59"/>
    </row>
    <row r="19" s="23" customFormat="true" ht="17.85" hidden="false" customHeight="true" outlineLevel="0" collapsed="false">
      <c r="A19" s="47" t="s">
        <v>59</v>
      </c>
      <c r="B19" s="48"/>
      <c r="C19" s="49"/>
      <c r="D19" s="50" t="n">
        <v>25</v>
      </c>
      <c r="E19" s="51" t="n">
        <v>13869</v>
      </c>
      <c r="F19" s="52" t="n">
        <v>614</v>
      </c>
      <c r="G19" s="52" t="n">
        <v>8152</v>
      </c>
      <c r="H19" s="53" t="n">
        <v>5103</v>
      </c>
      <c r="I19" s="54" t="n">
        <f aca="false">SUM(J19:M19)</f>
        <v>16636</v>
      </c>
      <c r="J19" s="55" t="n">
        <v>3362</v>
      </c>
      <c r="K19" s="55" t="n">
        <v>6782</v>
      </c>
      <c r="L19" s="55" t="n">
        <v>6492</v>
      </c>
      <c r="M19" s="56" t="n">
        <v>0</v>
      </c>
      <c r="N19" s="57" t="n">
        <f aca="false">I19/E19*100</f>
        <v>119.950969788737</v>
      </c>
      <c r="O19" s="58" t="s">
        <v>60</v>
      </c>
      <c r="P19" s="59"/>
      <c r="Q19" s="59"/>
      <c r="R19" s="59"/>
      <c r="S19" s="59"/>
    </row>
    <row r="20" s="23" customFormat="true" ht="17.85" hidden="false" customHeight="true" outlineLevel="0" collapsed="false">
      <c r="A20" s="47" t="s">
        <v>61</v>
      </c>
      <c r="B20" s="48"/>
      <c r="C20" s="49"/>
      <c r="D20" s="50" t="n">
        <v>40</v>
      </c>
      <c r="E20" s="51" t="n">
        <v>22266</v>
      </c>
      <c r="F20" s="52" t="n">
        <v>908</v>
      </c>
      <c r="G20" s="52" t="n">
        <v>13785</v>
      </c>
      <c r="H20" s="53" t="n">
        <v>7573</v>
      </c>
      <c r="I20" s="54" t="n">
        <f aca="false">SUM(J20:M20)</f>
        <v>18556</v>
      </c>
      <c r="J20" s="55" t="n">
        <v>4861</v>
      </c>
      <c r="K20" s="55" t="n">
        <v>9838</v>
      </c>
      <c r="L20" s="55" t="n">
        <v>3852</v>
      </c>
      <c r="M20" s="56" t="n">
        <v>5</v>
      </c>
      <c r="N20" s="57" t="n">
        <f aca="false">I20/E20*100</f>
        <v>83.3378244857631</v>
      </c>
      <c r="O20" s="58" t="s">
        <v>62</v>
      </c>
      <c r="P20" s="59"/>
      <c r="Q20" s="59"/>
      <c r="R20" s="59"/>
      <c r="S20" s="59"/>
    </row>
    <row r="21" s="72" customFormat="true" ht="17.85" hidden="false" customHeight="true" outlineLevel="0" collapsed="false">
      <c r="A21" s="61" t="s">
        <v>63</v>
      </c>
      <c r="B21" s="62"/>
      <c r="C21" s="63"/>
      <c r="D21" s="64" t="n">
        <v>32</v>
      </c>
      <c r="E21" s="65" t="n">
        <v>21645</v>
      </c>
      <c r="F21" s="66" t="n">
        <v>787</v>
      </c>
      <c r="G21" s="66" t="n">
        <v>13931</v>
      </c>
      <c r="H21" s="67" t="n">
        <v>6927</v>
      </c>
      <c r="I21" s="68" t="n">
        <f aca="false">SUM(J21:M21)</f>
        <v>24847</v>
      </c>
      <c r="J21" s="55" t="n">
        <v>5893</v>
      </c>
      <c r="K21" s="69" t="n">
        <v>11553</v>
      </c>
      <c r="L21" s="69" t="n">
        <v>7399</v>
      </c>
      <c r="M21" s="56" t="n">
        <v>2</v>
      </c>
      <c r="N21" s="57" t="n">
        <f aca="false">I21/E21*100</f>
        <v>114.793254793255</v>
      </c>
      <c r="O21" s="58" t="s">
        <v>64</v>
      </c>
      <c r="P21" s="70"/>
      <c r="Q21" s="70"/>
      <c r="R21" s="70"/>
      <c r="S21" s="70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</row>
    <row r="22" s="23" customFormat="true" ht="17.85" hidden="false" customHeight="true" outlineLevel="0" collapsed="false">
      <c r="A22" s="47" t="s">
        <v>65</v>
      </c>
      <c r="B22" s="48"/>
      <c r="C22" s="49"/>
      <c r="D22" s="50" t="n">
        <v>33</v>
      </c>
      <c r="E22" s="51" t="n">
        <v>25675</v>
      </c>
      <c r="F22" s="52" t="n">
        <v>904</v>
      </c>
      <c r="G22" s="52" t="n">
        <v>16566</v>
      </c>
      <c r="H22" s="53" t="n">
        <v>8205</v>
      </c>
      <c r="I22" s="54" t="n">
        <f aca="false">SUM(J22:M22)</f>
        <v>31970</v>
      </c>
      <c r="J22" s="55" t="n">
        <v>5799</v>
      </c>
      <c r="K22" s="55" t="n">
        <v>13840</v>
      </c>
      <c r="L22" s="55" t="n">
        <v>12331</v>
      </c>
      <c r="M22" s="56" t="n">
        <v>0</v>
      </c>
      <c r="N22" s="57" t="n">
        <f aca="false">I22/E22*100</f>
        <v>124.518013631938</v>
      </c>
      <c r="O22" s="58" t="s">
        <v>66</v>
      </c>
      <c r="P22" s="59"/>
      <c r="Q22" s="59"/>
      <c r="R22" s="59"/>
      <c r="S22" s="59"/>
    </row>
    <row r="23" s="72" customFormat="true" ht="17.85" hidden="false" customHeight="true" outlineLevel="0" collapsed="false">
      <c r="A23" s="61" t="s">
        <v>67</v>
      </c>
      <c r="B23" s="62"/>
      <c r="C23" s="63"/>
      <c r="D23" s="64" t="n">
        <v>40</v>
      </c>
      <c r="E23" s="65" t="n">
        <v>26297</v>
      </c>
      <c r="F23" s="66" t="n">
        <v>704</v>
      </c>
      <c r="G23" s="66" t="n">
        <v>16457</v>
      </c>
      <c r="H23" s="67" t="n">
        <v>9136</v>
      </c>
      <c r="I23" s="68" t="n">
        <f aca="false">SUM(J23:M23)</f>
        <v>16565</v>
      </c>
      <c r="J23" s="55" t="n">
        <v>4544</v>
      </c>
      <c r="K23" s="69" t="n">
        <v>8928</v>
      </c>
      <c r="L23" s="69" t="n">
        <v>3092</v>
      </c>
      <c r="M23" s="56" t="n">
        <v>1</v>
      </c>
      <c r="N23" s="57" t="n">
        <f aca="false">I23/E23*100</f>
        <v>62.9919762710575</v>
      </c>
      <c r="O23" s="60" t="s">
        <v>68</v>
      </c>
      <c r="P23" s="73"/>
      <c r="Q23" s="73"/>
      <c r="R23" s="73"/>
      <c r="S23" s="73"/>
    </row>
    <row r="24" s="78" customFormat="true" ht="17.85" hidden="false" customHeight="true" outlineLevel="0" collapsed="false">
      <c r="A24" s="74" t="s">
        <v>69</v>
      </c>
      <c r="B24" s="75"/>
      <c r="C24" s="76"/>
      <c r="D24" s="50" t="n">
        <v>16</v>
      </c>
      <c r="E24" s="51" t="n">
        <v>7070</v>
      </c>
      <c r="F24" s="52" t="n">
        <v>301</v>
      </c>
      <c r="G24" s="52" t="n">
        <v>4669</v>
      </c>
      <c r="H24" s="53" t="n">
        <v>2100</v>
      </c>
      <c r="I24" s="54" t="n">
        <f aca="false">SUM(J24:M24)</f>
        <v>8636</v>
      </c>
      <c r="J24" s="55" t="n">
        <v>2057</v>
      </c>
      <c r="K24" s="55" t="n">
        <v>2606</v>
      </c>
      <c r="L24" s="55" t="n">
        <v>3973</v>
      </c>
      <c r="M24" s="56" t="n">
        <v>0</v>
      </c>
      <c r="N24" s="57" t="n">
        <f aca="false">I24/E24*100</f>
        <v>122.149929278642</v>
      </c>
      <c r="O24" s="58" t="s">
        <v>70</v>
      </c>
      <c r="P24" s="77"/>
      <c r="Q24" s="77"/>
      <c r="R24" s="77"/>
      <c r="S24" s="77"/>
    </row>
    <row r="25" s="23" customFormat="true" ht="17.85" hidden="false" customHeight="true" outlineLevel="0" collapsed="false">
      <c r="A25" s="47" t="s">
        <v>71</v>
      </c>
      <c r="B25" s="48"/>
      <c r="C25" s="49"/>
      <c r="D25" s="50" t="n">
        <v>12</v>
      </c>
      <c r="E25" s="51" t="n">
        <v>6172</v>
      </c>
      <c r="F25" s="52" t="n">
        <v>212</v>
      </c>
      <c r="G25" s="52" t="n">
        <v>3950</v>
      </c>
      <c r="H25" s="53" t="n">
        <v>2010</v>
      </c>
      <c r="I25" s="54" t="n">
        <f aca="false">SUM(J25:M25)</f>
        <v>8245</v>
      </c>
      <c r="J25" s="55" t="n">
        <v>2309</v>
      </c>
      <c r="K25" s="55" t="n">
        <v>3116</v>
      </c>
      <c r="L25" s="55" t="n">
        <v>2820</v>
      </c>
      <c r="M25" s="56" t="n">
        <v>0</v>
      </c>
      <c r="N25" s="57" t="n">
        <f aca="false">I25/E25*100</f>
        <v>133.587167854828</v>
      </c>
      <c r="O25" s="58" t="s">
        <v>72</v>
      </c>
      <c r="P25" s="59"/>
      <c r="Q25" s="59"/>
      <c r="R25" s="59"/>
      <c r="S25" s="59"/>
    </row>
    <row r="26" s="23" customFormat="true" ht="17.85" hidden="false" customHeight="true" outlineLevel="0" collapsed="false">
      <c r="A26" s="47" t="s">
        <v>73</v>
      </c>
      <c r="B26" s="48"/>
      <c r="C26" s="49"/>
      <c r="D26" s="50" t="n">
        <v>72</v>
      </c>
      <c r="E26" s="51" t="n">
        <v>59102</v>
      </c>
      <c r="F26" s="52" t="n">
        <v>1751</v>
      </c>
      <c r="G26" s="52" t="n">
        <v>34144</v>
      </c>
      <c r="H26" s="53" t="n">
        <v>23207</v>
      </c>
      <c r="I26" s="54" t="n">
        <f aca="false">SUM(J26:M26)</f>
        <v>77483</v>
      </c>
      <c r="J26" s="55" t="n">
        <v>8738</v>
      </c>
      <c r="K26" s="55" t="n">
        <v>60904</v>
      </c>
      <c r="L26" s="55" t="n">
        <v>7802</v>
      </c>
      <c r="M26" s="56" t="n">
        <v>39</v>
      </c>
      <c r="N26" s="57" t="n">
        <f aca="false">I26/E26*100</f>
        <v>131.100470373253</v>
      </c>
      <c r="O26" s="58" t="s">
        <v>74</v>
      </c>
      <c r="P26" s="59"/>
      <c r="Q26" s="59"/>
      <c r="R26" s="59"/>
      <c r="S26" s="59"/>
    </row>
    <row r="27" s="23" customFormat="true" ht="17.85" hidden="false" customHeight="true" outlineLevel="0" collapsed="false">
      <c r="A27" s="47" t="s">
        <v>75</v>
      </c>
      <c r="B27" s="48"/>
      <c r="C27" s="49"/>
      <c r="D27" s="50" t="n">
        <v>72</v>
      </c>
      <c r="E27" s="51" t="n">
        <v>51472</v>
      </c>
      <c r="F27" s="52" t="n">
        <v>2165</v>
      </c>
      <c r="G27" s="52" t="n">
        <v>30118</v>
      </c>
      <c r="H27" s="53" t="n">
        <v>19189</v>
      </c>
      <c r="I27" s="54" t="n">
        <f aca="false">SUM(J27:M27)</f>
        <v>68737</v>
      </c>
      <c r="J27" s="55" t="n">
        <v>8505</v>
      </c>
      <c r="K27" s="55" t="n">
        <v>47466</v>
      </c>
      <c r="L27" s="55" t="n">
        <v>12755</v>
      </c>
      <c r="M27" s="79" t="n">
        <v>11</v>
      </c>
      <c r="N27" s="80" t="n">
        <f aca="false">I27/E27*100</f>
        <v>133.542508548337</v>
      </c>
      <c r="O27" s="58" t="s">
        <v>76</v>
      </c>
      <c r="P27" s="59"/>
      <c r="Q27" s="59"/>
      <c r="R27" s="59"/>
      <c r="S27" s="59"/>
    </row>
    <row r="28" s="23" customFormat="true" ht="2.25" hidden="false" customHeight="true" outlineLevel="0" collapsed="false">
      <c r="A28" s="81"/>
      <c r="B28" s="82"/>
      <c r="C28" s="83"/>
      <c r="D28" s="84"/>
      <c r="E28" s="85"/>
      <c r="F28" s="86"/>
      <c r="G28" s="86"/>
      <c r="H28" s="87"/>
      <c r="I28" s="88"/>
      <c r="J28" s="89"/>
      <c r="K28" s="89"/>
      <c r="L28" s="90"/>
      <c r="M28" s="90"/>
      <c r="N28" s="91"/>
      <c r="O28" s="92"/>
      <c r="P28" s="59"/>
      <c r="Q28" s="59"/>
      <c r="R28" s="59"/>
      <c r="S28" s="59"/>
    </row>
    <row r="29" customFormat="false" ht="1.5" hidden="false" customHeight="true" outlineLevel="0" collapsed="false">
      <c r="A29" s="93"/>
      <c r="B29" s="94"/>
      <c r="C29" s="94"/>
      <c r="D29" s="95"/>
      <c r="E29" s="96"/>
      <c r="F29" s="97"/>
      <c r="G29" s="98"/>
      <c r="H29" s="99"/>
      <c r="I29" s="96"/>
      <c r="J29" s="100"/>
      <c r="K29" s="101"/>
      <c r="L29" s="101"/>
      <c r="M29" s="101"/>
      <c r="N29" s="101"/>
      <c r="O29" s="102"/>
      <c r="P29" s="103"/>
      <c r="Q29" s="103"/>
      <c r="R29" s="103"/>
      <c r="S29" s="103"/>
    </row>
    <row r="30" s="23" customFormat="true" ht="15" hidden="false" customHeight="true" outlineLevel="0" collapsed="false">
      <c r="A30" s="47"/>
      <c r="B30" s="48"/>
      <c r="C30" s="104" t="s">
        <v>77</v>
      </c>
      <c r="D30" s="105" t="s">
        <v>78</v>
      </c>
      <c r="E30" s="106"/>
      <c r="F30" s="107"/>
      <c r="G30" s="108"/>
      <c r="H30" s="109"/>
      <c r="I30" s="104" t="s">
        <v>77</v>
      </c>
      <c r="J30" s="110" t="s">
        <v>79</v>
      </c>
      <c r="K30" s="111"/>
      <c r="L30" s="111"/>
      <c r="M30" s="111"/>
      <c r="N30" s="111"/>
      <c r="O30" s="112"/>
      <c r="P30" s="59"/>
      <c r="Q30" s="59"/>
      <c r="R30" s="59"/>
      <c r="S30" s="59"/>
    </row>
    <row r="31" s="23" customFormat="true" ht="15" hidden="false" customHeight="true" outlineLevel="0" collapsed="false">
      <c r="A31" s="47"/>
      <c r="B31" s="48"/>
      <c r="C31" s="113" t="s">
        <v>80</v>
      </c>
      <c r="D31" s="114" t="s">
        <v>81</v>
      </c>
      <c r="E31" s="106"/>
      <c r="F31" s="107"/>
      <c r="G31" s="108"/>
      <c r="H31" s="109"/>
      <c r="I31" s="115" t="s">
        <v>82</v>
      </c>
      <c r="J31" s="116" t="s">
        <v>83</v>
      </c>
      <c r="K31" s="111"/>
      <c r="L31" s="111"/>
      <c r="M31" s="111"/>
      <c r="N31" s="111"/>
      <c r="O31" s="112"/>
      <c r="P31" s="59"/>
      <c r="Q31" s="59"/>
      <c r="R31" s="59"/>
      <c r="S31" s="59"/>
    </row>
    <row r="32" s="120" customFormat="true" ht="15" hidden="false" customHeight="true" outlineLevel="0" collapsed="false">
      <c r="A32" s="117"/>
      <c r="B32" s="117"/>
      <c r="C32" s="118" t="s">
        <v>84</v>
      </c>
      <c r="D32" s="119" t="s">
        <v>85</v>
      </c>
      <c r="E32" s="117"/>
      <c r="F32" s="117"/>
      <c r="G32" s="117"/>
      <c r="I32" s="121" t="s">
        <v>86</v>
      </c>
      <c r="J32" s="120" t="s">
        <v>87</v>
      </c>
      <c r="M32" s="122"/>
      <c r="N32" s="122"/>
    </row>
    <row r="33" customFormat="false" ht="18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</row>
    <row r="34" customFormat="false" ht="18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</row>
    <row r="35" customFormat="false" ht="18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</row>
    <row r="36" customFormat="false" ht="18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</row>
    <row r="37" customFormat="false" ht="18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</row>
    <row r="38" customFormat="false" ht="18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</row>
    <row r="39" customFormat="false" ht="18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</row>
    <row r="40" customFormat="false" ht="18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</row>
    <row r="41" customFormat="false" ht="18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</row>
    <row r="42" customFormat="false" ht="18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</row>
    <row r="43" customFormat="false" ht="18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</row>
    <row r="44" customFormat="false" ht="18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</row>
    <row r="45" customFormat="false" ht="18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</row>
    <row r="46" customFormat="false" ht="18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</row>
    <row r="47" customFormat="false" ht="18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</row>
    <row r="48" customFormat="false" ht="18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</row>
    <row r="49" customFormat="false" ht="18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</row>
    <row r="50" customFormat="false" ht="18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</row>
    <row r="51" customFormat="false" ht="18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</row>
    <row r="52" customFormat="false" ht="18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</row>
    <row r="53" customFormat="false" ht="18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</row>
    <row r="54" customFormat="false" ht="18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</row>
    <row r="55" customFormat="false" ht="18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</row>
    <row r="56" customFormat="false" ht="18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</row>
    <row r="57" customFormat="false" ht="18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</row>
  </sheetData>
  <mergeCells count="5">
    <mergeCell ref="A4:C7"/>
    <mergeCell ref="E4:H4"/>
    <mergeCell ref="I4:M4"/>
    <mergeCell ref="O4:O7"/>
    <mergeCell ref="A8:C8"/>
  </mergeCells>
  <printOptions headings="false" gridLines="false" gridLinesSet="true" horizontalCentered="false" verticalCentered="true"/>
  <pageMargins left="0.196527777777778" right="0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2:45:34Z</dcterms:created>
  <dc:creator>NSO</dc:creator>
  <dc:description/>
  <dc:language>en-US</dc:language>
  <cp:lastModifiedBy>Dell</cp:lastModifiedBy>
  <cp:lastPrinted>2013-12-19T08:59:48Z</cp:lastPrinted>
  <dcterms:modified xsi:type="dcterms:W3CDTF">2014-03-12T07:54:23Z</dcterms:modified>
  <cp:revision>0</cp:revision>
  <dc:subject/>
  <dc:title/>
</cp:coreProperties>
</file>