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4</t>
    </r>
  </si>
  <si>
    <t xml:space="preserve">TABLE</t>
  </si>
  <si>
    <r>
      <rPr>
        <b val="true"/>
        <sz val="13"/>
        <rFont val="TH SarabunPSK"/>
        <family val="2"/>
      </rPr>
      <t xml:space="preserve">LAND UTILIZITION:</t>
    </r>
    <r>
      <rPr>
        <b val="true"/>
        <sz val="14"/>
        <rFont val="TH SarabunPSK"/>
        <family val="2"/>
      </rPr>
      <t xml:space="preserve">   2006 - 201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TH SarabunPSK"/>
        <family val="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 Others</t>
  </si>
  <si>
    <t xml:space="preserve">Unclassified</t>
  </si>
  <si>
    <t xml:space="preserve">plant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หมายเหตุ </t>
  </si>
  <si>
    <r>
      <rPr>
        <sz val="11"/>
        <rFont val="Noto Sans Devanagari"/>
        <family val="2"/>
      </rPr>
      <t xml:space="preserve">ข้อมูลปี </t>
    </r>
    <r>
      <rPr>
        <sz val="11"/>
        <rFont val="TH SarabunPSK"/>
        <family val="2"/>
      </rPr>
      <t xml:space="preserve">2545 - 2553 </t>
    </r>
    <r>
      <rPr>
        <sz val="11"/>
        <rFont val="Noto Sans Devanagari"/>
        <family val="2"/>
      </rPr>
      <t xml:space="preserve">ตัวเลขปรับปรุงใหม่</t>
    </r>
  </si>
  <si>
    <t xml:space="preserve">Note </t>
  </si>
  <si>
    <t xml:space="preserve">The data 2002 - 2010 Revised</t>
  </si>
  <si>
    <t xml:space="preserve">p </t>
  </si>
  <si>
    <t xml:space="preserve">ตัวเลขเบื้องต้น</t>
  </si>
  <si>
    <t xml:space="preserve">Prelimina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:  Office of Agricultural Economics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720</xdr:colOff>
      <xdr:row>0</xdr:row>
      <xdr:rowOff>0</xdr:rowOff>
    </xdr:from>
    <xdr:to>
      <xdr:col>16</xdr:col>
      <xdr:colOff>132480</xdr:colOff>
      <xdr:row>24</xdr:row>
      <xdr:rowOff>133560</xdr:rowOff>
    </xdr:to>
    <xdr:grpSp>
      <xdr:nvGrpSpPr>
        <xdr:cNvPr id="0" name="Group 10"/>
        <xdr:cNvGrpSpPr/>
      </xdr:nvGrpSpPr>
      <xdr:grpSpPr>
        <a:xfrm>
          <a:off x="14416200" y="0"/>
          <a:ext cx="944280" cy="6686640"/>
          <a:chOff x="14416200" y="0"/>
          <a:chExt cx="944280" cy="6686640"/>
        </a:xfrm>
      </xdr:grpSpPr>
      <xdr:sp>
        <xdr:nvSpPr>
          <xdr:cNvPr id="1" name="Text Box 6"/>
          <xdr:cNvSpPr/>
        </xdr:nvSpPr>
        <xdr:spPr>
          <a:xfrm>
            <a:off x="14663160" y="1676160"/>
            <a:ext cx="69732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200" y="6267600"/>
            <a:ext cx="886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97440" y="0"/>
            <a:ext cx="50760" cy="628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0.56"/>
    <col collapsed="false" customWidth="true" hidden="false" outlineLevel="0" max="10" min="9" style="1" width="11.71"/>
    <col collapsed="false" customWidth="true" hidden="false" outlineLevel="0" max="11" min="11" style="1" width="10.56"/>
    <col collapsed="false" customWidth="true" hidden="false" outlineLevel="0" max="12" min="12" style="1" width="10.42"/>
    <col collapsed="false" customWidth="true" hidden="false" outlineLevel="0" max="13" min="13" style="1" width="10.56"/>
    <col collapsed="false" customWidth="true" hidden="false" outlineLevel="0" max="14" min="14" style="1" width="11.71"/>
    <col collapsed="false" customWidth="true" hidden="false" outlineLevel="0" max="15" min="15" style="1" width="10.42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17"/>
      <c r="M7" s="22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L11" s="34"/>
      <c r="N11" s="36" t="s">
        <v>23</v>
      </c>
      <c r="O11" s="36"/>
      <c r="P11" s="13"/>
    </row>
    <row r="12" s="41" customFormat="true" ht="15.75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M12" s="42"/>
      <c r="N12" s="42"/>
    </row>
    <row r="13" s="48" customFormat="true" ht="33" hidden="false" customHeight="true" outlineLevel="0" collapsed="false">
      <c r="A13" s="43" t="s">
        <v>44</v>
      </c>
      <c r="B13" s="43"/>
      <c r="C13" s="43"/>
      <c r="D13" s="43"/>
      <c r="E13" s="44" t="n">
        <f aca="false">SUM(F13:O13)</f>
        <v>7986775</v>
      </c>
      <c r="F13" s="45" t="n">
        <v>97995</v>
      </c>
      <c r="G13" s="46" t="n">
        <v>1824554</v>
      </c>
      <c r="H13" s="47" t="n">
        <v>1432024</v>
      </c>
      <c r="I13" s="45" t="n">
        <v>192692</v>
      </c>
      <c r="J13" s="46" t="n">
        <v>21268</v>
      </c>
      <c r="K13" s="46" t="n">
        <v>21918</v>
      </c>
      <c r="L13" s="44" t="n">
        <v>159030</v>
      </c>
      <c r="M13" s="46" t="n">
        <v>86542</v>
      </c>
      <c r="N13" s="46" t="n">
        <v>1914252</v>
      </c>
      <c r="O13" s="44" t="n">
        <v>2236500</v>
      </c>
    </row>
    <row r="14" s="48" customFormat="true" ht="33" hidden="false" customHeight="true" outlineLevel="0" collapsed="false">
      <c r="A14" s="43" t="s">
        <v>45</v>
      </c>
      <c r="B14" s="43"/>
      <c r="C14" s="43"/>
      <c r="D14" s="43"/>
      <c r="E14" s="44" t="n">
        <f aca="false">SUM(F14:O14)</f>
        <v>7986430</v>
      </c>
      <c r="F14" s="45" t="n">
        <v>98408</v>
      </c>
      <c r="G14" s="46" t="n">
        <v>1824554</v>
      </c>
      <c r="H14" s="47" t="n">
        <v>1436493</v>
      </c>
      <c r="I14" s="45" t="n">
        <v>199655</v>
      </c>
      <c r="J14" s="46" t="n">
        <v>21358</v>
      </c>
      <c r="K14" s="46" t="n">
        <v>22011</v>
      </c>
      <c r="L14" s="44" t="n">
        <v>159699</v>
      </c>
      <c r="M14" s="46" t="n">
        <v>86906</v>
      </c>
      <c r="N14" s="46" t="n">
        <v>1900846</v>
      </c>
      <c r="O14" s="44" t="n">
        <v>2236500</v>
      </c>
    </row>
    <row r="15" s="48" customFormat="true" ht="33" hidden="false" customHeight="true" outlineLevel="0" collapsed="false">
      <c r="A15" s="43" t="s">
        <v>46</v>
      </c>
      <c r="B15" s="43"/>
      <c r="C15" s="43"/>
      <c r="D15" s="43"/>
      <c r="E15" s="44" t="n">
        <f aca="false">SUM(F15:O15)</f>
        <v>7986429</v>
      </c>
      <c r="F15" s="45" t="n">
        <v>99341</v>
      </c>
      <c r="G15" s="46" t="n">
        <v>1826211</v>
      </c>
      <c r="H15" s="47" t="n">
        <v>1434014</v>
      </c>
      <c r="I15" s="45" t="n">
        <v>205752</v>
      </c>
      <c r="J15" s="46" t="n">
        <v>21560</v>
      </c>
      <c r="K15" s="46" t="n">
        <v>22219</v>
      </c>
      <c r="L15" s="44" t="n">
        <v>161213</v>
      </c>
      <c r="M15" s="46" t="n">
        <v>87730</v>
      </c>
      <c r="N15" s="46" t="n">
        <v>1710097</v>
      </c>
      <c r="O15" s="44" t="n">
        <v>2418292</v>
      </c>
    </row>
    <row r="16" s="48" customFormat="true" ht="33" hidden="false" customHeight="true" outlineLevel="0" collapsed="false">
      <c r="A16" s="43" t="s">
        <v>47</v>
      </c>
      <c r="B16" s="43"/>
      <c r="C16" s="43"/>
      <c r="D16" s="43"/>
      <c r="E16" s="44" t="n">
        <f aca="false">SUM(F16:O16)</f>
        <v>7986427</v>
      </c>
      <c r="F16" s="45" t="n">
        <v>98522</v>
      </c>
      <c r="G16" s="46" t="n">
        <v>1822723</v>
      </c>
      <c r="H16" s="47" t="n">
        <v>1431261</v>
      </c>
      <c r="I16" s="45" t="n">
        <v>208256</v>
      </c>
      <c r="J16" s="46" t="n">
        <v>21382</v>
      </c>
      <c r="K16" s="46" t="n">
        <v>22036</v>
      </c>
      <c r="L16" s="44" t="n">
        <v>159885</v>
      </c>
      <c r="M16" s="46" t="n">
        <v>87007</v>
      </c>
      <c r="N16" s="46" t="n">
        <v>1717063</v>
      </c>
      <c r="O16" s="44" t="n">
        <v>2418292</v>
      </c>
    </row>
    <row r="17" s="48" customFormat="true" ht="33" hidden="false" customHeight="true" outlineLevel="0" collapsed="false">
      <c r="A17" s="43" t="s">
        <v>48</v>
      </c>
      <c r="B17" s="43"/>
      <c r="C17" s="43"/>
      <c r="D17" s="43"/>
      <c r="E17" s="44" t="n">
        <v>7986429</v>
      </c>
      <c r="F17" s="45" t="n">
        <v>99182</v>
      </c>
      <c r="G17" s="46" t="n">
        <v>1830270</v>
      </c>
      <c r="H17" s="47" t="n">
        <v>1440979</v>
      </c>
      <c r="I17" s="45" t="n">
        <v>209461</v>
      </c>
      <c r="J17" s="46" t="n">
        <v>21526</v>
      </c>
      <c r="K17" s="46" t="n">
        <v>22184</v>
      </c>
      <c r="L17" s="44" t="n">
        <v>158568</v>
      </c>
      <c r="M17" s="46" t="n">
        <v>87253</v>
      </c>
      <c r="N17" s="46" t="n">
        <v>1698714</v>
      </c>
      <c r="O17" s="44" t="n">
        <v>2418292</v>
      </c>
    </row>
    <row r="18" s="48" customFormat="true" ht="33" hidden="false" customHeight="true" outlineLevel="0" collapsed="false">
      <c r="A18" s="43" t="s">
        <v>49</v>
      </c>
      <c r="B18" s="43"/>
      <c r="C18" s="43"/>
      <c r="D18" s="43"/>
      <c r="E18" s="44" t="n">
        <v>7986429</v>
      </c>
      <c r="F18" s="45" t="n">
        <v>99670</v>
      </c>
      <c r="G18" s="46" t="n">
        <v>1831074</v>
      </c>
      <c r="H18" s="47" t="n">
        <v>1441597</v>
      </c>
      <c r="I18" s="45" t="n">
        <v>209326</v>
      </c>
      <c r="J18" s="46" t="n">
        <v>21412</v>
      </c>
      <c r="K18" s="46" t="n">
        <v>22169</v>
      </c>
      <c r="L18" s="44" t="n">
        <v>158737</v>
      </c>
      <c r="M18" s="46" t="n">
        <v>88036</v>
      </c>
      <c r="N18" s="46" t="n">
        <v>1696116</v>
      </c>
      <c r="O18" s="44" t="n">
        <v>2418292</v>
      </c>
    </row>
    <row r="19" customFormat="false" ht="4.5" hidden="false" customHeight="true" outlineLevel="0" collapsed="false">
      <c r="A19" s="49"/>
      <c r="B19" s="49"/>
      <c r="C19" s="49"/>
      <c r="D19" s="50"/>
      <c r="E19" s="49"/>
      <c r="F19" s="51"/>
      <c r="G19" s="51"/>
      <c r="H19" s="52"/>
      <c r="I19" s="50"/>
      <c r="J19" s="49"/>
      <c r="K19" s="51"/>
      <c r="L19" s="51"/>
      <c r="M19" s="51"/>
      <c r="N19" s="51"/>
      <c r="O19" s="51"/>
      <c r="P19" s="2"/>
      <c r="Q19" s="2"/>
    </row>
    <row r="20" customFormat="false" ht="4.5" hidden="false" customHeight="true" outlineLevel="0" collapsed="false">
      <c r="Q20" s="2"/>
    </row>
    <row r="21" customFormat="false" ht="18.75" hidden="false" customHeight="false" outlineLevel="0" collapsed="false">
      <c r="B21" s="53" t="s">
        <v>50</v>
      </c>
      <c r="C21" s="54" t="s">
        <v>51</v>
      </c>
      <c r="D21" s="54"/>
      <c r="E21" s="54"/>
      <c r="F21" s="54"/>
      <c r="G21" s="55" t="s">
        <v>52</v>
      </c>
      <c r="H21" s="56" t="s">
        <v>53</v>
      </c>
      <c r="Q21" s="2"/>
    </row>
    <row r="22" customFormat="false" ht="18.75" hidden="false" customHeight="false" outlineLevel="0" collapsed="false">
      <c r="B22" s="55" t="s">
        <v>54</v>
      </c>
      <c r="C22" s="54" t="s">
        <v>55</v>
      </c>
      <c r="D22" s="54"/>
      <c r="E22" s="54"/>
      <c r="F22" s="54"/>
      <c r="G22" s="55" t="s">
        <v>54</v>
      </c>
      <c r="H22" s="56" t="s">
        <v>56</v>
      </c>
      <c r="Q22" s="2"/>
    </row>
    <row r="23" s="59" customFormat="true" ht="21" hidden="false" customHeight="true" outlineLevel="0" collapsed="false">
      <c r="A23" s="57"/>
      <c r="B23" s="58" t="s">
        <v>57</v>
      </c>
      <c r="C23" s="57"/>
      <c r="D23" s="57"/>
      <c r="E23" s="57"/>
      <c r="F23" s="57"/>
      <c r="G23" s="57"/>
      <c r="I23" s="57"/>
      <c r="J23" s="57"/>
      <c r="K23" s="57"/>
      <c r="N23" s="57"/>
    </row>
    <row r="24" s="59" customFormat="true" ht="21" hidden="false" customHeight="true" outlineLevel="0" collapsed="false">
      <c r="A24" s="57"/>
      <c r="B24" s="57" t="s">
        <v>58</v>
      </c>
      <c r="H24" s="57"/>
      <c r="I24" s="57"/>
      <c r="L24" s="57"/>
      <c r="M24" s="57"/>
      <c r="N24" s="57"/>
    </row>
    <row r="25" s="59" customFormat="true" ht="17.25" hidden="false" customHeight="false" outlineLevel="0" collapsed="false">
      <c r="A25" s="57"/>
      <c r="B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s="59" customFormat="true" ht="17.25" hidden="false" customHeight="false" outlineLevel="0" collapsed="false">
      <c r="A26" s="57"/>
      <c r="B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12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41:52Z</dcterms:created>
  <dc:creator> </dc:creator>
  <dc:description/>
  <dc:language>en-US</dc:language>
  <cp:lastModifiedBy> </cp:lastModifiedBy>
  <dcterms:modified xsi:type="dcterms:W3CDTF">2013-01-08T06:53:33Z</dcterms:modified>
  <cp:revision>0</cp:revision>
  <dc:subject/>
  <dc:title/>
</cp:coreProperties>
</file>