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1.1" sheetId="1" state="visible" r:id="rId2"/>
  </sheets>
  <definedNames>
    <definedName function="false" hidden="false" localSheetId="0" name="_xlnm.Print_Area" vbProcedure="false">'t 1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ONSUMERS  AND ELECTRICITY SALES BY TYPE OF CONSUMERS AND DISTRICT: 2012</t>
  </si>
  <si>
    <t xml:space="preserve">อำเภอ</t>
  </si>
  <si>
    <r>
      <rPr>
        <sz val="13"/>
        <rFont val="Noto Sans Devanagari"/>
        <family val="2"/>
      </rPr>
      <t xml:space="preserve">จำนวนผู้ใช้ไฟฟ้า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ารจำหน่ายกระแสไฟฟ้า  </t>
    </r>
    <r>
      <rPr>
        <sz val="13"/>
        <rFont val="TH SarabunPSK"/>
        <family val="2"/>
      </rPr>
      <t xml:space="preserve">(1 </t>
    </r>
    <r>
      <rPr>
        <sz val="13"/>
        <rFont val="Noto Sans Devanagari"/>
        <family val="2"/>
      </rPr>
      <t xml:space="preserve">หมื่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t xml:space="preserve">Number of </t>
  </si>
  <si>
    <t xml:space="preserve">รวม</t>
  </si>
  <si>
    <t xml:space="preserve">ที่อยู่อาศัย</t>
  </si>
  <si>
    <t xml:space="preserve">สถานธุรกิจและอุตสาหกรรม</t>
  </si>
  <si>
    <t xml:space="preserve">สถานที่ราชการและรัฐวิสาหกิจ</t>
  </si>
  <si>
    <t xml:space="preserve">อื่น ๆ</t>
  </si>
  <si>
    <t xml:space="preserve">consumers (Persons)</t>
  </si>
  <si>
    <t xml:space="preserve">Total</t>
  </si>
  <si>
    <t xml:space="preserve">Residential</t>
  </si>
  <si>
    <t xml:space="preserve">Business and industry</t>
  </si>
  <si>
    <t xml:space="preserve">Government office and public utility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  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S  AND ELECTRICITY SALES BY TYPE OF CONSUMERS AND DISTRICT: 2012 (Contd.)</t>
  </si>
  <si>
    <r>
      <rPr>
        <sz val="13"/>
        <rFont val="Noto Sans Devanagari"/>
        <family val="2"/>
      </rPr>
      <t xml:space="preserve">ภูเวียง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hu Wiang  </t>
    </r>
    <r>
      <rPr>
        <vertAlign val="superscript"/>
        <sz val="13"/>
        <rFont val="TH SarabunPSK"/>
        <family val="2"/>
      </rPr>
      <t xml:space="preserve">2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</t>
  </si>
  <si>
    <t xml:space="preserve">1/ </t>
  </si>
  <si>
    <t xml:space="preserve">รวมอำเภอเวียงเก่า</t>
  </si>
  <si>
    <t xml:space="preserve">Include Wieng Kao District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การไฟฟ้าส่วนภูมิภาคจังหวัดขอนแก่น</t>
  </si>
  <si>
    <t xml:space="preserve">Source : </t>
  </si>
  <si>
    <t xml:space="preserve">Khon Kaen Provincial Electricity Authority</t>
  </si>
  <si>
    <t xml:space="preserve">การไฟฟ้าส่วนภูมิภาค อำเภอบ้านไผ่ จังหวัดขอนแก่น</t>
  </si>
  <si>
    <t xml:space="preserve">Amphoe Ban Phai Khon Kaen Provincial Electric Works Authority</t>
  </si>
  <si>
    <t xml:space="preserve">การไฟฟ้าส่วนภูมิภาค อำเภอชุมแพ จังหวัดขอนแก่น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#,##0.00____"/>
    <numFmt numFmtId="167" formatCode="#,##0__________"/>
    <numFmt numFmtId="168" formatCode="#,##0&quot;  &quot;"/>
    <numFmt numFmtId="169" formatCode="#,##0&quot;       &quot;"/>
    <numFmt numFmtId="170" formatCode="#,##0&quot;               &quot;"/>
    <numFmt numFmtId="171" formatCode="#,##0"/>
    <numFmt numFmtId="172" formatCode="_-* #,##0.00_-;\-* #,##0.00_-;_-* \-??_-;_-@_-"/>
    <numFmt numFmtId="173" formatCode="&quot;-  &quot;"/>
    <numFmt numFmtId="174" formatCode="&quot;...&quot;__________"/>
    <numFmt numFmtId="175" formatCode="&quot;...  &quot;"/>
    <numFmt numFmtId="176" formatCode="&quot;...       &quot;"/>
    <numFmt numFmtId="177" formatCode="&quot;...               &quot;"/>
    <numFmt numFmtId="178" formatCode="#,##0__________&quot;   &quot;"/>
    <numFmt numFmtId="179" formatCode="#,##0&quot;   &quot;"/>
    <numFmt numFmtId="180" formatCode="#,##0&quot;    &quot;"/>
    <numFmt numFmtId="181" formatCode="#,##0&quot;             &quot;"/>
    <numFmt numFmtId="182" formatCode="#,##0&quot;                    &quot;"/>
    <numFmt numFmtId="183" formatCode="#,##0&quot;     &quot;"/>
    <numFmt numFmtId="184" formatCode="#,##0.00&quot;        &quot;"/>
    <numFmt numFmtId="185" formatCode="##,#0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F20" activeCellId="0" sqref="F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18.71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20.56"/>
    <col collapsed="false" customWidth="true" hidden="false" outlineLevel="0" max="9" min="9" style="1" width="29.14"/>
    <col collapsed="false" customWidth="true" hidden="false" outlineLevel="0" max="10" min="10" style="1" width="11.85"/>
    <col collapsed="false" customWidth="true" hidden="false" outlineLevel="0" max="11" min="11" style="1" width="1.14"/>
    <col collapsed="false" customWidth="true" hidden="false" outlineLevel="0" max="12" min="12" style="2" width="17.56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B1" s="4" t="s">
        <v>0</v>
      </c>
      <c r="C1" s="5" t="n">
        <v>11.1</v>
      </c>
      <c r="D1" s="6" t="s">
        <v>1</v>
      </c>
      <c r="E1" s="7"/>
      <c r="G1" s="6"/>
      <c r="H1" s="8"/>
    </row>
    <row r="2" s="3" customFormat="true" ht="23.1" hidden="false" customHeight="true" outlineLevel="0" collapsed="false">
      <c r="B2" s="9" t="s">
        <v>2</v>
      </c>
      <c r="C2" s="10" t="n">
        <v>11.1</v>
      </c>
      <c r="D2" s="11" t="s">
        <v>3</v>
      </c>
      <c r="E2" s="12"/>
      <c r="H2" s="13"/>
      <c r="K2" s="12"/>
    </row>
    <row r="3" customFormat="false" ht="16.5" hidden="false" customHeight="true" outlineLevel="0" collapsed="false">
      <c r="B3" s="14"/>
      <c r="C3" s="14"/>
      <c r="D3" s="14"/>
      <c r="E3" s="15"/>
      <c r="K3" s="15"/>
    </row>
    <row r="4" s="20" customFormat="true" ht="21.9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8" t="s">
        <v>6</v>
      </c>
      <c r="G4" s="18"/>
      <c r="H4" s="18"/>
      <c r="I4" s="18"/>
      <c r="J4" s="18"/>
      <c r="K4" s="19" t="s">
        <v>7</v>
      </c>
      <c r="L4" s="19"/>
    </row>
    <row r="5" s="20" customFormat="true" ht="21.95" hidden="false" customHeight="true" outlineLevel="0" collapsed="false">
      <c r="A5" s="16"/>
      <c r="B5" s="16"/>
      <c r="C5" s="16"/>
      <c r="D5" s="16"/>
      <c r="E5" s="21" t="s">
        <v>8</v>
      </c>
      <c r="F5" s="22" t="s">
        <v>9</v>
      </c>
      <c r="G5" s="23" t="s">
        <v>10</v>
      </c>
      <c r="H5" s="24" t="s">
        <v>11</v>
      </c>
      <c r="I5" s="24" t="s">
        <v>12</v>
      </c>
      <c r="J5" s="22" t="s">
        <v>13</v>
      </c>
      <c r="K5" s="19"/>
      <c r="L5" s="19"/>
    </row>
    <row r="6" s="20" customFormat="true" ht="21.95" hidden="false" customHeight="true" outlineLevel="0" collapsed="false">
      <c r="A6" s="16"/>
      <c r="B6" s="16"/>
      <c r="C6" s="16"/>
      <c r="D6" s="16"/>
      <c r="E6" s="25" t="s">
        <v>14</v>
      </c>
      <c r="F6" s="26" t="s">
        <v>15</v>
      </c>
      <c r="G6" s="27" t="s">
        <v>16</v>
      </c>
      <c r="H6" s="27" t="s">
        <v>17</v>
      </c>
      <c r="I6" s="27" t="s">
        <v>18</v>
      </c>
      <c r="J6" s="26" t="s">
        <v>19</v>
      </c>
      <c r="K6" s="19"/>
      <c r="L6" s="19"/>
    </row>
    <row r="7" s="35" customFormat="true" ht="23.45" hidden="false" customHeight="true" outlineLevel="0" collapsed="false">
      <c r="A7" s="28" t="s">
        <v>20</v>
      </c>
      <c r="B7" s="28"/>
      <c r="C7" s="28"/>
      <c r="D7" s="28"/>
      <c r="E7" s="29" t="n">
        <f aca="false">SUM(E8:E22)+SUM(E29:E38)</f>
        <v>453684</v>
      </c>
      <c r="F7" s="30" t="n">
        <f aca="false">SUM(F8:F22)+SUM(F29:F38)</f>
        <v>1975949533.96</v>
      </c>
      <c r="G7" s="30" t="n">
        <f aca="false">SUM(G8:G22)+SUM(G29:G38)</f>
        <v>637768314.68</v>
      </c>
      <c r="H7" s="31" t="n">
        <f aca="false">SUM(H8:H22)+SUM(H29:H38)</f>
        <v>1149207476.52</v>
      </c>
      <c r="I7" s="32" t="n">
        <f aca="false">SUM(I8:I22)+SUM(I29:I38)</f>
        <v>179076710.76</v>
      </c>
      <c r="J7" s="30" t="n">
        <f aca="false">SUM(J8:J22)+SUM(J29:J38)</f>
        <v>9897032</v>
      </c>
      <c r="K7" s="33"/>
      <c r="L7" s="34" t="s">
        <v>15</v>
      </c>
    </row>
    <row r="8" s="35" customFormat="true" ht="21.95" hidden="false" customHeight="true" outlineLevel="0" collapsed="false">
      <c r="B8" s="36" t="s">
        <v>21</v>
      </c>
      <c r="C8" s="37"/>
      <c r="D8" s="37"/>
      <c r="E8" s="38" t="n">
        <v>135253</v>
      </c>
      <c r="F8" s="39" t="n">
        <f aca="false">SUM(G8:J8)</f>
        <v>1085771336</v>
      </c>
      <c r="G8" s="39" t="n">
        <v>285740386</v>
      </c>
      <c r="H8" s="40" t="n">
        <v>729015167</v>
      </c>
      <c r="I8" s="41" t="n">
        <v>69129723</v>
      </c>
      <c r="J8" s="39" t="n">
        <v>1886060</v>
      </c>
      <c r="K8" s="42"/>
      <c r="L8" s="43" t="s">
        <v>22</v>
      </c>
    </row>
    <row r="9" s="35" customFormat="true" ht="21.95" hidden="false" customHeight="true" outlineLevel="0" collapsed="false">
      <c r="B9" s="36" t="s">
        <v>23</v>
      </c>
      <c r="C9" s="37"/>
      <c r="D9" s="37"/>
      <c r="E9" s="44" t="n">
        <v>16187</v>
      </c>
      <c r="F9" s="39" t="n">
        <f aca="false">SUM(G9:J9)</f>
        <v>42750311</v>
      </c>
      <c r="G9" s="39" t="n">
        <v>15756784</v>
      </c>
      <c r="H9" s="40" t="n">
        <v>23608102</v>
      </c>
      <c r="I9" s="41" t="n">
        <v>3385425</v>
      </c>
      <c r="J9" s="45" t="n">
        <v>0</v>
      </c>
      <c r="K9" s="46"/>
      <c r="L9" s="43" t="s">
        <v>24</v>
      </c>
    </row>
    <row r="10" s="35" customFormat="true" ht="21.95" hidden="false" customHeight="true" outlineLevel="0" collapsed="false">
      <c r="B10" s="36" t="s">
        <v>25</v>
      </c>
      <c r="C10" s="37"/>
      <c r="D10" s="37"/>
      <c r="E10" s="44" t="n">
        <v>8843</v>
      </c>
      <c r="F10" s="39" t="n">
        <f aca="false">SUM(G10:J10)</f>
        <v>20327524</v>
      </c>
      <c r="G10" s="39" t="n">
        <v>9519855</v>
      </c>
      <c r="H10" s="40" t="n">
        <v>7311045</v>
      </c>
      <c r="I10" s="41" t="n">
        <v>2206684</v>
      </c>
      <c r="J10" s="39" t="n">
        <v>1289940</v>
      </c>
      <c r="K10" s="46"/>
      <c r="L10" s="43" t="s">
        <v>26</v>
      </c>
    </row>
    <row r="11" s="35" customFormat="true" ht="21.95" hidden="false" customHeight="true" outlineLevel="0" collapsed="false">
      <c r="B11" s="36" t="s">
        <v>27</v>
      </c>
      <c r="C11" s="37"/>
      <c r="D11" s="37"/>
      <c r="E11" s="44" t="n">
        <v>26135</v>
      </c>
      <c r="F11" s="39" t="n">
        <f aca="false">SUM(G11:J11)</f>
        <v>39158296.52</v>
      </c>
      <c r="G11" s="39" t="n">
        <v>34624955.04</v>
      </c>
      <c r="H11" s="40" t="n">
        <v>2906484.12</v>
      </c>
      <c r="I11" s="41" t="n">
        <v>1626857.36</v>
      </c>
      <c r="J11" s="45" t="n">
        <v>0</v>
      </c>
      <c r="K11" s="46"/>
      <c r="L11" s="43" t="s">
        <v>28</v>
      </c>
    </row>
    <row r="12" s="35" customFormat="true" ht="21.95" hidden="false" customHeight="true" outlineLevel="0" collapsed="false">
      <c r="B12" s="36" t="s">
        <v>29</v>
      </c>
      <c r="C12" s="37"/>
      <c r="D12" s="37"/>
      <c r="E12" s="44" t="n">
        <v>26199</v>
      </c>
      <c r="F12" s="39" t="n">
        <f aca="false">SUM(G12:J12)</f>
        <v>92340347.76</v>
      </c>
      <c r="G12" s="39" t="n">
        <v>51616617.6</v>
      </c>
      <c r="H12" s="40" t="n">
        <v>38405176.2</v>
      </c>
      <c r="I12" s="41" t="n">
        <v>2318553.96</v>
      </c>
      <c r="J12" s="45" t="n">
        <v>0</v>
      </c>
      <c r="K12" s="46"/>
      <c r="L12" s="43" t="s">
        <v>30</v>
      </c>
    </row>
    <row r="13" s="35" customFormat="true" ht="21.95" hidden="false" customHeight="true" outlineLevel="0" collapsed="false">
      <c r="B13" s="47" t="s">
        <v>31</v>
      </c>
      <c r="C13" s="37"/>
      <c r="D13" s="37"/>
      <c r="E13" s="44" t="n">
        <v>18162</v>
      </c>
      <c r="F13" s="39" t="n">
        <f aca="false">SUM(G13:J13)</f>
        <v>23331777.48</v>
      </c>
      <c r="G13" s="39" t="n">
        <v>20414627.04</v>
      </c>
      <c r="H13" s="40" t="n">
        <v>2366689.8</v>
      </c>
      <c r="I13" s="41" t="n">
        <v>550460.64</v>
      </c>
      <c r="J13" s="45" t="n">
        <v>0</v>
      </c>
      <c r="K13" s="46"/>
      <c r="L13" s="48" t="s">
        <v>32</v>
      </c>
    </row>
    <row r="14" s="35" customFormat="true" ht="21.95" hidden="false" customHeight="true" outlineLevel="0" collapsed="false">
      <c r="B14" s="36" t="s">
        <v>33</v>
      </c>
      <c r="C14" s="37"/>
      <c r="D14" s="37"/>
      <c r="E14" s="44" t="n">
        <v>27404</v>
      </c>
      <c r="F14" s="39" t="n">
        <f aca="false">SUM(G14:J14)</f>
        <v>193215932</v>
      </c>
      <c r="G14" s="39" t="n">
        <v>32561414</v>
      </c>
      <c r="H14" s="40" t="n">
        <v>149739817</v>
      </c>
      <c r="I14" s="41" t="n">
        <v>8471597</v>
      </c>
      <c r="J14" s="39" t="n">
        <v>2443104</v>
      </c>
      <c r="K14" s="46"/>
      <c r="L14" s="43" t="s">
        <v>34</v>
      </c>
    </row>
    <row r="15" s="35" customFormat="true" ht="21.95" hidden="false" customHeight="true" outlineLevel="0" collapsed="false">
      <c r="B15" s="36" t="s">
        <v>35</v>
      </c>
      <c r="C15" s="37"/>
      <c r="D15" s="37"/>
      <c r="E15" s="44" t="n">
        <v>14030</v>
      </c>
      <c r="F15" s="39" t="n">
        <f aca="false">SUM(G15:J15)</f>
        <v>26002997</v>
      </c>
      <c r="G15" s="39" t="n">
        <v>15375522</v>
      </c>
      <c r="H15" s="40" t="n">
        <v>6670767</v>
      </c>
      <c r="I15" s="41" t="n">
        <v>2523055</v>
      </c>
      <c r="J15" s="39" t="n">
        <v>1433653</v>
      </c>
      <c r="K15" s="46"/>
      <c r="L15" s="43" t="s">
        <v>36</v>
      </c>
    </row>
    <row r="16" s="35" customFormat="true" ht="21.95" hidden="false" customHeight="true" outlineLevel="0" collapsed="false">
      <c r="B16" s="36" t="s">
        <v>37</v>
      </c>
      <c r="C16" s="37"/>
      <c r="D16" s="37"/>
      <c r="E16" s="44" t="n">
        <v>20510</v>
      </c>
      <c r="F16" s="39" t="n">
        <f aca="false">SUM(G16:J16)</f>
        <v>54310466</v>
      </c>
      <c r="G16" s="39" t="n">
        <v>20163931</v>
      </c>
      <c r="H16" s="40" t="n">
        <v>28357651</v>
      </c>
      <c r="I16" s="41" t="n">
        <v>5766715</v>
      </c>
      <c r="J16" s="39" t="n">
        <v>22169</v>
      </c>
      <c r="K16" s="46"/>
      <c r="L16" s="43" t="s">
        <v>38</v>
      </c>
    </row>
    <row r="17" s="35" customFormat="true" ht="21.95" hidden="false" customHeight="true" outlineLevel="0" collapsed="false">
      <c r="B17" s="36" t="s">
        <v>39</v>
      </c>
      <c r="C17" s="37"/>
      <c r="D17" s="37"/>
      <c r="E17" s="44" t="n">
        <v>30422</v>
      </c>
      <c r="F17" s="39" t="n">
        <f aca="false">SUM(G17:J17)</f>
        <v>92722300</v>
      </c>
      <c r="G17" s="39" t="n">
        <v>26502100</v>
      </c>
      <c r="H17" s="40" t="n">
        <v>59683800</v>
      </c>
      <c r="I17" s="41" t="n">
        <v>5580700</v>
      </c>
      <c r="J17" s="39" t="n">
        <v>955700</v>
      </c>
      <c r="K17" s="46"/>
      <c r="L17" s="43" t="s">
        <v>40</v>
      </c>
    </row>
    <row r="18" s="35" customFormat="true" ht="21.95" hidden="false" customHeight="true" outlineLevel="0" collapsed="false">
      <c r="B18" s="36" t="s">
        <v>41</v>
      </c>
      <c r="C18" s="37"/>
      <c r="D18" s="37"/>
      <c r="E18" s="44" t="n">
        <v>5475</v>
      </c>
      <c r="F18" s="39" t="n">
        <f aca="false">SUM(G18:J18)</f>
        <v>6962300</v>
      </c>
      <c r="G18" s="39" t="n">
        <v>4350000</v>
      </c>
      <c r="H18" s="40" t="n">
        <v>1926800</v>
      </c>
      <c r="I18" s="41" t="n">
        <v>652400</v>
      </c>
      <c r="J18" s="39" t="n">
        <v>33100</v>
      </c>
      <c r="K18" s="46"/>
      <c r="L18" s="43" t="s">
        <v>42</v>
      </c>
    </row>
    <row r="19" s="35" customFormat="true" ht="21.95" hidden="false" customHeight="true" outlineLevel="0" collapsed="false">
      <c r="B19" s="36" t="s">
        <v>43</v>
      </c>
      <c r="C19" s="37"/>
      <c r="D19" s="37"/>
      <c r="E19" s="44" t="n">
        <v>22201</v>
      </c>
      <c r="F19" s="39" t="n">
        <f aca="false">SUM(G19:J19)</f>
        <v>65645900</v>
      </c>
      <c r="G19" s="39" t="n">
        <v>23922400</v>
      </c>
      <c r="H19" s="40" t="n">
        <v>36702100</v>
      </c>
      <c r="I19" s="41" t="n">
        <v>4380700</v>
      </c>
      <c r="J19" s="39" t="n">
        <v>640700</v>
      </c>
      <c r="K19" s="46"/>
      <c r="L19" s="43" t="s">
        <v>44</v>
      </c>
    </row>
    <row r="20" s="35" customFormat="true" ht="21.95" hidden="false" customHeight="true" outlineLevel="0" collapsed="false">
      <c r="B20" s="36" t="s">
        <v>45</v>
      </c>
      <c r="C20" s="37"/>
      <c r="D20" s="37"/>
      <c r="E20" s="44" t="n">
        <v>6581</v>
      </c>
      <c r="F20" s="39" t="n">
        <f aca="false">SUM(G20:J20)</f>
        <v>8891400</v>
      </c>
      <c r="G20" s="39" t="n">
        <v>5506000</v>
      </c>
      <c r="H20" s="40" t="n">
        <v>2153100</v>
      </c>
      <c r="I20" s="41" t="n">
        <v>1146600</v>
      </c>
      <c r="J20" s="39" t="n">
        <v>85700</v>
      </c>
      <c r="K20" s="46"/>
      <c r="L20" s="43" t="s">
        <v>46</v>
      </c>
    </row>
    <row r="21" s="35" customFormat="true" ht="21.95" hidden="false" customHeight="true" outlineLevel="0" collapsed="false">
      <c r="B21" s="36" t="s">
        <v>47</v>
      </c>
      <c r="C21" s="37"/>
      <c r="D21" s="37"/>
      <c r="E21" s="44" t="n">
        <v>10603</v>
      </c>
      <c r="F21" s="39" t="n">
        <f aca="false">SUM(G21:J21)</f>
        <v>14925800</v>
      </c>
      <c r="G21" s="39" t="n">
        <v>8975400</v>
      </c>
      <c r="H21" s="40" t="n">
        <v>4211400</v>
      </c>
      <c r="I21" s="41" t="n">
        <v>1667100</v>
      </c>
      <c r="J21" s="39" t="n">
        <v>71900</v>
      </c>
      <c r="K21" s="46"/>
      <c r="L21" s="43" t="s">
        <v>48</v>
      </c>
    </row>
    <row r="22" s="35" customFormat="true" ht="21.95" hidden="false" customHeight="true" outlineLevel="0" collapsed="false">
      <c r="B22" s="36" t="s">
        <v>49</v>
      </c>
      <c r="C22" s="37"/>
      <c r="D22" s="37"/>
      <c r="E22" s="44" t="n">
        <v>18264</v>
      </c>
      <c r="F22" s="39" t="n">
        <f aca="false">SUM(G22:J22)</f>
        <v>26360100</v>
      </c>
      <c r="G22" s="39" t="n">
        <v>16158400</v>
      </c>
      <c r="H22" s="40" t="n">
        <v>8158700</v>
      </c>
      <c r="I22" s="41" t="n">
        <v>1951700</v>
      </c>
      <c r="J22" s="39" t="n">
        <v>91300</v>
      </c>
      <c r="K22" s="46"/>
      <c r="L22" s="43" t="s">
        <v>50</v>
      </c>
    </row>
    <row r="23" s="3" customFormat="true" ht="23.1" hidden="false" customHeight="true" outlineLevel="0" collapsed="false">
      <c r="B23" s="4" t="s">
        <v>0</v>
      </c>
      <c r="C23" s="5" t="n">
        <v>11.1</v>
      </c>
      <c r="D23" s="6" t="s">
        <v>51</v>
      </c>
      <c r="E23" s="7"/>
      <c r="G23" s="6"/>
      <c r="H23" s="8"/>
    </row>
    <row r="24" s="3" customFormat="true" ht="23.1" hidden="false" customHeight="true" outlineLevel="0" collapsed="false">
      <c r="B24" s="9" t="s">
        <v>2</v>
      </c>
      <c r="C24" s="10" t="n">
        <v>11.1</v>
      </c>
      <c r="D24" s="11" t="s">
        <v>52</v>
      </c>
      <c r="E24" s="12"/>
      <c r="H24" s="13"/>
      <c r="K24" s="12"/>
    </row>
    <row r="25" customFormat="false" ht="16.5" hidden="false" customHeight="true" outlineLevel="0" collapsed="false">
      <c r="B25" s="14"/>
      <c r="C25" s="14"/>
      <c r="D25" s="14"/>
      <c r="E25" s="15"/>
      <c r="K25" s="15"/>
    </row>
    <row r="26" s="20" customFormat="true" ht="21.95" hidden="false" customHeight="true" outlineLevel="0" collapsed="false">
      <c r="A26" s="16" t="s">
        <v>4</v>
      </c>
      <c r="B26" s="16"/>
      <c r="C26" s="16"/>
      <c r="D26" s="16"/>
      <c r="E26" s="17" t="s">
        <v>5</v>
      </c>
      <c r="F26" s="18" t="s">
        <v>6</v>
      </c>
      <c r="G26" s="18"/>
      <c r="H26" s="18"/>
      <c r="I26" s="18"/>
      <c r="J26" s="18"/>
      <c r="K26" s="19" t="s">
        <v>7</v>
      </c>
      <c r="L26" s="19"/>
    </row>
    <row r="27" s="20" customFormat="true" ht="21.95" hidden="false" customHeight="true" outlineLevel="0" collapsed="false">
      <c r="A27" s="16"/>
      <c r="B27" s="16"/>
      <c r="C27" s="16"/>
      <c r="D27" s="16"/>
      <c r="E27" s="21" t="s">
        <v>8</v>
      </c>
      <c r="F27" s="22" t="s">
        <v>9</v>
      </c>
      <c r="G27" s="23" t="s">
        <v>10</v>
      </c>
      <c r="H27" s="24" t="s">
        <v>11</v>
      </c>
      <c r="I27" s="24" t="s">
        <v>12</v>
      </c>
      <c r="J27" s="22" t="s">
        <v>13</v>
      </c>
      <c r="K27" s="19"/>
      <c r="L27" s="19"/>
    </row>
    <row r="28" s="20" customFormat="true" ht="21.95" hidden="false" customHeight="true" outlineLevel="0" collapsed="false">
      <c r="A28" s="16"/>
      <c r="B28" s="16"/>
      <c r="C28" s="16"/>
      <c r="D28" s="16"/>
      <c r="E28" s="25" t="s">
        <v>14</v>
      </c>
      <c r="F28" s="26" t="s">
        <v>15</v>
      </c>
      <c r="G28" s="27" t="s">
        <v>16</v>
      </c>
      <c r="H28" s="27" t="s">
        <v>17</v>
      </c>
      <c r="I28" s="27" t="s">
        <v>18</v>
      </c>
      <c r="J28" s="26" t="s">
        <v>19</v>
      </c>
      <c r="K28" s="19"/>
      <c r="L28" s="19"/>
    </row>
    <row r="29" s="35" customFormat="true" ht="21.95" hidden="false" customHeight="true" outlineLevel="0" collapsed="false">
      <c r="A29" s="43"/>
      <c r="B29" s="36" t="s">
        <v>53</v>
      </c>
      <c r="C29" s="37"/>
      <c r="D29" s="37"/>
      <c r="E29" s="49" t="n">
        <v>0</v>
      </c>
      <c r="F29" s="50" t="n">
        <f aca="false">SUM(G29:J29)</f>
        <v>0</v>
      </c>
      <c r="G29" s="50" t="n">
        <v>0</v>
      </c>
      <c r="H29" s="51" t="n">
        <v>0</v>
      </c>
      <c r="I29" s="52" t="n">
        <v>0</v>
      </c>
      <c r="J29" s="50" t="n">
        <v>0</v>
      </c>
      <c r="K29" s="46"/>
      <c r="L29" s="43" t="s">
        <v>54</v>
      </c>
    </row>
    <row r="30" s="35" customFormat="true" ht="21.95" hidden="false" customHeight="true" outlineLevel="0" collapsed="false">
      <c r="A30" s="43"/>
      <c r="B30" s="36" t="s">
        <v>55</v>
      </c>
      <c r="C30" s="37"/>
      <c r="D30" s="37"/>
      <c r="E30" s="44" t="n">
        <v>18237</v>
      </c>
      <c r="F30" s="39" t="n">
        <f aca="false">SUM(G30:J30)</f>
        <v>30088200</v>
      </c>
      <c r="G30" s="39" t="n">
        <v>17358100</v>
      </c>
      <c r="H30" s="40" t="n">
        <v>7843700</v>
      </c>
      <c r="I30" s="41" t="n">
        <v>4756700</v>
      </c>
      <c r="J30" s="39" t="n">
        <v>129700</v>
      </c>
      <c r="K30" s="46"/>
      <c r="L30" s="43" t="s">
        <v>56</v>
      </c>
    </row>
    <row r="31" s="35" customFormat="true" ht="21.95" hidden="false" customHeight="true" outlineLevel="0" collapsed="false">
      <c r="A31" s="43"/>
      <c r="B31" s="36" t="s">
        <v>57</v>
      </c>
      <c r="C31" s="37"/>
      <c r="D31" s="37"/>
      <c r="E31" s="44" t="n">
        <v>12202</v>
      </c>
      <c r="F31" s="39" t="n">
        <f aca="false">SUM(G31:J31)</f>
        <v>21714100</v>
      </c>
      <c r="G31" s="39" t="n">
        <v>11883600</v>
      </c>
      <c r="H31" s="40" t="n">
        <v>6498000</v>
      </c>
      <c r="I31" s="41" t="n">
        <v>3203700</v>
      </c>
      <c r="J31" s="39" t="n">
        <v>128800</v>
      </c>
      <c r="K31" s="46"/>
      <c r="L31" s="43" t="s">
        <v>58</v>
      </c>
    </row>
    <row r="32" s="35" customFormat="true" ht="21.95" hidden="false" customHeight="true" outlineLevel="0" collapsed="false">
      <c r="A32" s="43"/>
      <c r="B32" s="36" t="s">
        <v>59</v>
      </c>
      <c r="C32" s="37"/>
      <c r="D32" s="37"/>
      <c r="E32" s="44" t="n">
        <v>7241</v>
      </c>
      <c r="F32" s="39" t="n">
        <f aca="false">SUM(G32:J32)</f>
        <v>14000633</v>
      </c>
      <c r="G32" s="39" t="n">
        <v>7846828</v>
      </c>
      <c r="H32" s="40" t="n">
        <v>3721491</v>
      </c>
      <c r="I32" s="41" t="n">
        <v>2432314</v>
      </c>
      <c r="J32" s="45" t="n">
        <v>0</v>
      </c>
      <c r="K32" s="46"/>
      <c r="L32" s="43" t="s">
        <v>60</v>
      </c>
    </row>
    <row r="33" s="35" customFormat="true" ht="21.95" hidden="false" customHeight="true" outlineLevel="0" collapsed="false">
      <c r="A33" s="43"/>
      <c r="B33" s="36" t="s">
        <v>61</v>
      </c>
      <c r="C33" s="37"/>
      <c r="D33" s="37"/>
      <c r="E33" s="44" t="n">
        <v>9506</v>
      </c>
      <c r="F33" s="53" t="n">
        <f aca="false">SUM(G33:J33)</f>
        <v>20907003.2</v>
      </c>
      <c r="G33" s="39" t="n">
        <v>10680198</v>
      </c>
      <c r="H33" s="40" t="n">
        <v>10167014.4</v>
      </c>
      <c r="I33" s="41" t="n">
        <v>59790.8</v>
      </c>
      <c r="J33" s="45" t="n">
        <v>0</v>
      </c>
      <c r="K33" s="46"/>
      <c r="L33" s="43" t="s">
        <v>62</v>
      </c>
    </row>
    <row r="34" s="35" customFormat="true" ht="21.95" hidden="false" customHeight="true" outlineLevel="0" collapsed="false">
      <c r="A34" s="43"/>
      <c r="B34" s="36" t="s">
        <v>63</v>
      </c>
      <c r="C34" s="37"/>
      <c r="D34" s="37"/>
      <c r="E34" s="44" t="n">
        <v>5260</v>
      </c>
      <c r="F34" s="39" t="n">
        <f aca="false">SUM(G34:J34)</f>
        <v>9363710</v>
      </c>
      <c r="G34" s="39" t="n">
        <v>4505997</v>
      </c>
      <c r="H34" s="40" t="n">
        <v>3377772</v>
      </c>
      <c r="I34" s="41" t="n">
        <v>1478035</v>
      </c>
      <c r="J34" s="39" t="n">
        <v>1906</v>
      </c>
      <c r="K34" s="46"/>
      <c r="L34" s="43" t="s">
        <v>64</v>
      </c>
    </row>
    <row r="35" s="35" customFormat="true" ht="21.95" hidden="false" customHeight="true" outlineLevel="0" collapsed="false">
      <c r="A35" s="43"/>
      <c r="B35" s="36" t="s">
        <v>65</v>
      </c>
      <c r="C35" s="37"/>
      <c r="D35" s="37"/>
      <c r="E35" s="44" t="n">
        <v>5994</v>
      </c>
      <c r="F35" s="39" t="n">
        <f aca="false">SUM(G35:J35)</f>
        <v>60065000</v>
      </c>
      <c r="G35" s="39" t="n">
        <v>5509200</v>
      </c>
      <c r="H35" s="40" t="n">
        <v>2522200</v>
      </c>
      <c r="I35" s="41" t="n">
        <v>51966200</v>
      </c>
      <c r="J35" s="39" t="n">
        <v>67400</v>
      </c>
      <c r="K35" s="46"/>
      <c r="L35" s="43" t="s">
        <v>66</v>
      </c>
    </row>
    <row r="36" s="35" customFormat="true" ht="21.95" hidden="false" customHeight="true" outlineLevel="0" collapsed="false">
      <c r="A36" s="43"/>
      <c r="B36" s="36" t="s">
        <v>67</v>
      </c>
      <c r="C36" s="37"/>
      <c r="D36" s="37"/>
      <c r="E36" s="49" t="n">
        <v>0</v>
      </c>
      <c r="F36" s="50" t="n">
        <f aca="false">SUM(G36:J36)</f>
        <v>0</v>
      </c>
      <c r="G36" s="50" t="n">
        <v>0</v>
      </c>
      <c r="H36" s="51" t="n">
        <v>0</v>
      </c>
      <c r="I36" s="52" t="n">
        <v>0</v>
      </c>
      <c r="J36" s="50" t="n">
        <v>0</v>
      </c>
      <c r="K36" s="46"/>
      <c r="L36" s="43" t="s">
        <v>68</v>
      </c>
    </row>
    <row r="37" s="35" customFormat="true" ht="21.95" hidden="false" customHeight="true" outlineLevel="0" collapsed="false">
      <c r="A37" s="43"/>
      <c r="B37" s="36" t="s">
        <v>69</v>
      </c>
      <c r="C37" s="37"/>
      <c r="D37" s="37"/>
      <c r="E37" s="44" t="n">
        <v>6909</v>
      </c>
      <c r="F37" s="39" t="n">
        <f aca="false">SUM(G37:J37)</f>
        <v>23271400</v>
      </c>
      <c r="G37" s="39" t="n">
        <v>6763600</v>
      </c>
      <c r="H37" s="40" t="n">
        <v>12237600</v>
      </c>
      <c r="I37" s="41" t="n">
        <v>3690200</v>
      </c>
      <c r="J37" s="39" t="n">
        <v>580000</v>
      </c>
      <c r="K37" s="46"/>
      <c r="L37" s="43" t="s">
        <v>70</v>
      </c>
    </row>
    <row r="38" s="35" customFormat="true" ht="21.95" hidden="false" customHeight="true" outlineLevel="0" collapsed="false">
      <c r="A38" s="43"/>
      <c r="B38" s="36" t="s">
        <v>71</v>
      </c>
      <c r="C38" s="37"/>
      <c r="D38" s="37"/>
      <c r="E38" s="44" t="n">
        <v>2066</v>
      </c>
      <c r="F38" s="39" t="n">
        <f aca="false">SUM(G38:J38)</f>
        <v>3822700</v>
      </c>
      <c r="G38" s="39" t="n">
        <v>2032400</v>
      </c>
      <c r="H38" s="40" t="n">
        <v>1622900</v>
      </c>
      <c r="I38" s="41" t="n">
        <v>131500</v>
      </c>
      <c r="J38" s="39" t="n">
        <v>35900</v>
      </c>
      <c r="K38" s="46"/>
      <c r="L38" s="43" t="s">
        <v>72</v>
      </c>
    </row>
    <row r="39" s="35" customFormat="true" ht="5.1" hidden="false" customHeight="true" outlineLevel="0" collapsed="false">
      <c r="A39" s="54"/>
      <c r="B39" s="55"/>
      <c r="C39" s="56"/>
      <c r="D39" s="56"/>
      <c r="E39" s="57"/>
      <c r="F39" s="58"/>
      <c r="G39" s="59"/>
      <c r="H39" s="60"/>
      <c r="I39" s="61"/>
      <c r="J39" s="62"/>
      <c r="K39" s="63"/>
      <c r="L39" s="54"/>
    </row>
    <row r="40" customFormat="false" ht="5.1" hidden="false" customHeight="true" outlineLevel="0" collapsed="false">
      <c r="B40" s="64"/>
      <c r="C40" s="36"/>
      <c r="D40" s="36"/>
      <c r="E40" s="65"/>
      <c r="F40" s="66"/>
      <c r="G40" s="66"/>
      <c r="H40" s="66"/>
      <c r="I40" s="66"/>
      <c r="J40" s="66"/>
      <c r="K40" s="46"/>
      <c r="L40" s="67"/>
    </row>
    <row r="41" s="68" customFormat="true" ht="20.1" hidden="false" customHeight="true" outlineLevel="0" collapsed="false">
      <c r="C41" s="69" t="s">
        <v>73</v>
      </c>
      <c r="D41" s="70" t="s">
        <v>74</v>
      </c>
      <c r="H41" s="69" t="s">
        <v>73</v>
      </c>
      <c r="I41" s="68" t="s">
        <v>75</v>
      </c>
      <c r="K41" s="70"/>
      <c r="L41" s="70"/>
    </row>
    <row r="42" s="68" customFormat="true" ht="20.1" hidden="false" customHeight="true" outlineLevel="0" collapsed="false">
      <c r="B42" s="70"/>
      <c r="C42" s="71" t="s">
        <v>76</v>
      </c>
      <c r="D42" s="72" t="s">
        <v>77</v>
      </c>
      <c r="E42" s="73"/>
      <c r="G42" s="73"/>
      <c r="H42" s="69" t="s">
        <v>78</v>
      </c>
      <c r="I42" s="68" t="s">
        <v>79</v>
      </c>
      <c r="K42" s="73"/>
      <c r="L42" s="70"/>
    </row>
    <row r="43" customFormat="false" ht="21.95" hidden="false" customHeight="true" outlineLevel="0" collapsed="false">
      <c r="B43" s="68"/>
      <c r="C43" s="69"/>
      <c r="D43" s="72" t="s">
        <v>80</v>
      </c>
      <c r="H43" s="69"/>
      <c r="I43" s="68" t="s">
        <v>81</v>
      </c>
      <c r="K43" s="64"/>
      <c r="L43" s="67"/>
    </row>
    <row r="44" customFormat="false" ht="21.95" hidden="false" customHeight="true" outlineLevel="0" collapsed="false">
      <c r="B44" s="68"/>
      <c r="C44" s="68"/>
      <c r="D44" s="72" t="s">
        <v>82</v>
      </c>
      <c r="E44" s="64"/>
      <c r="I44" s="68" t="s">
        <v>81</v>
      </c>
      <c r="K44" s="64"/>
      <c r="L44" s="67"/>
    </row>
    <row r="45" customFormat="false" ht="21.95" hidden="false" customHeight="true" outlineLevel="0" collapsed="false">
      <c r="B45" s="68"/>
      <c r="C45" s="68"/>
      <c r="D45" s="68"/>
      <c r="E45" s="64"/>
      <c r="K45" s="64"/>
      <c r="L45" s="67"/>
    </row>
    <row r="46" customFormat="false" ht="21.95" hidden="false" customHeight="true" outlineLevel="0" collapsed="false">
      <c r="B46" s="68"/>
      <c r="C46" s="68"/>
      <c r="D46" s="68"/>
    </row>
    <row r="47" customFormat="false" ht="21.95" hidden="false" customHeight="true" outlineLevel="0" collapsed="false">
      <c r="B47" s="68"/>
      <c r="C47" s="68"/>
      <c r="D47" s="68"/>
    </row>
    <row r="48" customFormat="false" ht="21.95" hidden="false" customHeight="true" outlineLevel="0" collapsed="false">
      <c r="B48" s="68"/>
      <c r="C48" s="68"/>
      <c r="D48" s="68"/>
    </row>
    <row r="49" customFormat="false" ht="21.95" hidden="false" customHeight="true" outlineLevel="0" collapsed="false">
      <c r="B49" s="68"/>
      <c r="C49" s="68"/>
      <c r="D49" s="68"/>
    </row>
    <row r="50" customFormat="false" ht="21.95" hidden="false" customHeight="true" outlineLevel="0" collapsed="false">
      <c r="B50" s="68"/>
      <c r="C50" s="68"/>
      <c r="D50" s="68"/>
    </row>
    <row r="51" customFormat="false" ht="21.95" hidden="false" customHeight="true" outlineLevel="0" collapsed="false">
      <c r="B51" s="68"/>
      <c r="C51" s="68"/>
      <c r="D51" s="68"/>
    </row>
    <row r="52" customFormat="false" ht="21.95" hidden="false" customHeight="true" outlineLevel="0" collapsed="false">
      <c r="B52" s="68"/>
      <c r="C52" s="68"/>
      <c r="D52" s="68"/>
    </row>
    <row r="53" customFormat="false" ht="21.95" hidden="false" customHeight="true" outlineLevel="0" collapsed="false">
      <c r="B53" s="68"/>
      <c r="C53" s="68"/>
      <c r="D53" s="68"/>
    </row>
    <row r="54" customFormat="false" ht="21.95" hidden="false" customHeight="true" outlineLevel="0" collapsed="false">
      <c r="B54" s="68"/>
      <c r="C54" s="68"/>
      <c r="D54" s="68"/>
    </row>
    <row r="55" customFormat="false" ht="21.95" hidden="false" customHeight="true" outlineLevel="0" collapsed="false">
      <c r="B55" s="68"/>
      <c r="C55" s="68"/>
      <c r="D55" s="68"/>
    </row>
  </sheetData>
  <mergeCells count="7">
    <mergeCell ref="A4:D6"/>
    <mergeCell ref="F4:J4"/>
    <mergeCell ref="K4:L6"/>
    <mergeCell ref="A7:D7"/>
    <mergeCell ref="A26:D28"/>
    <mergeCell ref="F26:J26"/>
    <mergeCell ref="K26:L2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Dell</cp:lastModifiedBy>
  <cp:lastPrinted>2013-12-18T09:02:08Z</cp:lastPrinted>
  <dcterms:modified xsi:type="dcterms:W3CDTF">2014-03-12T07:41:15Z</dcterms:modified>
  <cp:revision>0</cp:revision>
  <dc:subject/>
  <dc:title/>
</cp:coreProperties>
</file>