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, Percent Change and Density by District : 2011 - 2013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________"/>
    <numFmt numFmtId="167" formatCode="0.0_ ;\-0.0\ "/>
    <numFmt numFmtId="168" formatCode="0.0"/>
    <numFmt numFmtId="169" formatCode="_-* #,##0.00_-;\-* #,##0.00_-;_-* \-??_-;_-@_-"/>
    <numFmt numFmtId="170" formatCode="##,##0.0______________"/>
    <numFmt numFmtId="171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0</xdr:row>
      <xdr:rowOff>0</xdr:rowOff>
    </xdr:from>
    <xdr:to>
      <xdr:col>13</xdr:col>
      <xdr:colOff>204120</xdr:colOff>
      <xdr:row>29</xdr:row>
      <xdr:rowOff>190440</xdr:rowOff>
    </xdr:to>
    <xdr:grpSp>
      <xdr:nvGrpSpPr>
        <xdr:cNvPr id="0" name="Group 6"/>
        <xdr:cNvGrpSpPr/>
      </xdr:nvGrpSpPr>
      <xdr:grpSpPr>
        <a:xfrm>
          <a:off x="14606640" y="0"/>
          <a:ext cx="928800" cy="7048440"/>
          <a:chOff x="14606640" y="0"/>
          <a:chExt cx="928800" cy="7048440"/>
        </a:xfrm>
      </xdr:grpSpPr>
      <xdr:sp>
        <xdr:nvSpPr>
          <xdr:cNvPr id="1" name="Text Box 6"/>
          <xdr:cNvSpPr/>
        </xdr:nvSpPr>
        <xdr:spPr>
          <a:xfrm>
            <a:off x="14679000" y="2676600"/>
            <a:ext cx="856440" cy="40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640" y="6753240"/>
            <a:ext cx="56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42080" y="0"/>
            <a:ext cx="3960" cy="67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6.14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8" min="7" style="2" width="13.42"/>
    <col collapsed="false" customWidth="true" hidden="false" outlineLevel="0" max="9" min="9" style="2" width="13.56"/>
    <col collapsed="false" customWidth="true" hidden="false" outlineLevel="0" max="10" min="10" style="1" width="17.14"/>
    <col collapsed="false" customWidth="true" hidden="false" outlineLevel="0" max="11" min="11" style="1" width="0.85"/>
    <col collapsed="false" customWidth="true" hidden="false" outlineLevel="0" max="12" min="12" style="1" width="27.28"/>
    <col collapsed="false" customWidth="true" hidden="false" outlineLevel="0" max="13" min="13" style="1" width="10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G1" s="6"/>
      <c r="H1" s="6"/>
      <c r="I1" s="6"/>
    </row>
    <row r="2" s="3" customFormat="true" ht="18.75" hidden="false" customHeight="false" outlineLevel="0" collapsed="false">
      <c r="B2" s="3" t="s">
        <v>2</v>
      </c>
      <c r="C2" s="5" t="n">
        <v>1.1</v>
      </c>
      <c r="D2" s="3" t="s">
        <v>3</v>
      </c>
      <c r="G2" s="6"/>
      <c r="H2" s="6"/>
      <c r="I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7"/>
      <c r="M3" s="7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0" t="s">
        <v>7</v>
      </c>
      <c r="K4" s="12" t="s">
        <v>8</v>
      </c>
      <c r="L4" s="12"/>
      <c r="M4" s="13"/>
    </row>
    <row r="5" s="14" customFormat="true" ht="17.25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6" t="s">
        <v>10</v>
      </c>
      <c r="I5" s="16"/>
      <c r="J5" s="17" t="s">
        <v>11</v>
      </c>
      <c r="K5" s="12"/>
      <c r="L5" s="12"/>
      <c r="M5" s="13"/>
    </row>
    <row r="6" s="14" customFormat="true" ht="17.25" hidden="false" customHeight="false" outlineLevel="0" collapsed="false">
      <c r="A6" s="9"/>
      <c r="B6" s="9"/>
      <c r="C6" s="9"/>
      <c r="D6" s="9"/>
      <c r="E6" s="18"/>
      <c r="F6" s="18"/>
      <c r="G6" s="19"/>
      <c r="H6" s="19"/>
      <c r="I6" s="19"/>
      <c r="J6" s="20" t="s">
        <v>12</v>
      </c>
      <c r="K6" s="12"/>
      <c r="L6" s="12"/>
      <c r="M6" s="13"/>
    </row>
    <row r="7" s="14" customFormat="true" ht="17.25" hidden="false" customHeight="false" outlineLevel="0" collapsed="false">
      <c r="A7" s="9"/>
      <c r="B7" s="9"/>
      <c r="C7" s="9"/>
      <c r="D7" s="9"/>
      <c r="E7" s="20" t="n">
        <v>2554</v>
      </c>
      <c r="F7" s="20" t="n">
        <v>2555</v>
      </c>
      <c r="G7" s="21" t="n">
        <v>2556</v>
      </c>
      <c r="H7" s="21" t="n">
        <v>2555</v>
      </c>
      <c r="I7" s="21" t="n">
        <v>2556</v>
      </c>
      <c r="J7" s="20" t="s">
        <v>13</v>
      </c>
      <c r="K7" s="12"/>
      <c r="L7" s="12"/>
      <c r="M7" s="13"/>
    </row>
    <row r="8" s="14" customFormat="true" ht="17.25" hidden="false" customHeight="false" outlineLevel="0" collapsed="false">
      <c r="A8" s="9"/>
      <c r="B8" s="9"/>
      <c r="C8" s="9"/>
      <c r="D8" s="9"/>
      <c r="E8" s="22" t="s">
        <v>14</v>
      </c>
      <c r="F8" s="22" t="s">
        <v>15</v>
      </c>
      <c r="G8" s="23" t="s">
        <v>16</v>
      </c>
      <c r="H8" s="23" t="s">
        <v>15</v>
      </c>
      <c r="I8" s="23" t="s">
        <v>16</v>
      </c>
      <c r="J8" s="24" t="s">
        <v>17</v>
      </c>
      <c r="K8" s="12"/>
      <c r="L8" s="12"/>
      <c r="M8" s="13"/>
    </row>
    <row r="9" s="33" customFormat="true" ht="27" hidden="false" customHeight="true" outlineLevel="0" collapsed="false">
      <c r="A9" s="25" t="s">
        <v>18</v>
      </c>
      <c r="B9" s="25"/>
      <c r="C9" s="25"/>
      <c r="D9" s="25"/>
      <c r="E9" s="26" t="n">
        <f aca="false">SUM(E10:E25)</f>
        <v>787653</v>
      </c>
      <c r="F9" s="26" t="n">
        <v>793509</v>
      </c>
      <c r="G9" s="27" t="n">
        <f aca="false">SUM(G10:G25)</f>
        <v>797970</v>
      </c>
      <c r="H9" s="28" t="n">
        <v>0.7</v>
      </c>
      <c r="I9" s="29" t="n">
        <f aca="false">ROUND((G9-F9)*100/F9,2)</f>
        <v>0.56</v>
      </c>
      <c r="J9" s="30" t="n">
        <v>308.1</v>
      </c>
      <c r="K9" s="31" t="s">
        <v>19</v>
      </c>
      <c r="L9" s="31"/>
      <c r="M9" s="32"/>
    </row>
    <row r="10" s="14" customFormat="true" ht="20.25" hidden="false" customHeight="true" outlineLevel="0" collapsed="false">
      <c r="A10" s="34"/>
      <c r="B10" s="35" t="s">
        <v>20</v>
      </c>
      <c r="C10" s="34"/>
      <c r="D10" s="34"/>
      <c r="E10" s="36" t="n">
        <v>139630</v>
      </c>
      <c r="F10" s="36" t="n">
        <v>139810</v>
      </c>
      <c r="G10" s="36" t="n">
        <v>140087</v>
      </c>
      <c r="H10" s="37" t="n">
        <v>0.1</v>
      </c>
      <c r="I10" s="38" t="n">
        <f aca="false">ROUND((G10-F10)*100/F10,2)</f>
        <v>0.2</v>
      </c>
      <c r="J10" s="39" t="n">
        <v>1069.3</v>
      </c>
      <c r="K10" s="40" t="n">
        <v>72610</v>
      </c>
      <c r="L10" s="41" t="s">
        <v>21</v>
      </c>
      <c r="M10" s="41"/>
      <c r="O10" s="33"/>
      <c r="P10" s="33"/>
    </row>
    <row r="11" s="14" customFormat="true" ht="20.25" hidden="false" customHeight="true" outlineLevel="0" collapsed="false">
      <c r="A11" s="34"/>
      <c r="B11" s="42" t="s">
        <v>22</v>
      </c>
      <c r="C11" s="42"/>
      <c r="D11" s="42"/>
      <c r="E11" s="36" t="n">
        <v>47591</v>
      </c>
      <c r="F11" s="36" t="n">
        <v>47550</v>
      </c>
      <c r="G11" s="36" t="n">
        <v>47597</v>
      </c>
      <c r="H11" s="37" t="n">
        <v>-0.1</v>
      </c>
      <c r="I11" s="38" t="n">
        <f aca="false">ROUND((G11-F11)*100/F11,2)</f>
        <v>0.1</v>
      </c>
      <c r="J11" s="43" t="n">
        <v>448.2</v>
      </c>
      <c r="K11" s="40" t="n">
        <v>24756</v>
      </c>
      <c r="L11" s="41" t="s">
        <v>23</v>
      </c>
      <c r="M11" s="41"/>
      <c r="P11" s="33"/>
    </row>
    <row r="12" s="14" customFormat="true" ht="20.25" hidden="false" customHeight="true" outlineLevel="0" collapsed="false">
      <c r="A12" s="42"/>
      <c r="B12" s="42" t="s">
        <v>24</v>
      </c>
      <c r="C12" s="42"/>
      <c r="D12" s="42"/>
      <c r="E12" s="36" t="n">
        <v>36236</v>
      </c>
      <c r="F12" s="36" t="n">
        <v>36439</v>
      </c>
      <c r="G12" s="36" t="n">
        <v>36592</v>
      </c>
      <c r="H12" s="37" t="n">
        <v>0.6</v>
      </c>
      <c r="I12" s="38" t="n">
        <f aca="false">ROUND((G12-F12)*100/F12,2)</f>
        <v>0.42</v>
      </c>
      <c r="J12" s="43" t="n">
        <v>182.2</v>
      </c>
      <c r="K12" s="40" t="n">
        <v>18839</v>
      </c>
      <c r="L12" s="41" t="s">
        <v>25</v>
      </c>
      <c r="M12" s="41"/>
      <c r="P12" s="33"/>
    </row>
    <row r="13" s="14" customFormat="true" ht="20.25" hidden="false" customHeight="true" outlineLevel="0" collapsed="false">
      <c r="A13" s="42"/>
      <c r="B13" s="44" t="s">
        <v>26</v>
      </c>
      <c r="C13" s="44"/>
      <c r="D13" s="45"/>
      <c r="E13" s="36" t="n">
        <v>47395</v>
      </c>
      <c r="F13" s="36" t="n">
        <v>47616</v>
      </c>
      <c r="G13" s="36" t="n">
        <v>47760</v>
      </c>
      <c r="H13" s="37" t="n">
        <v>0.5</v>
      </c>
      <c r="I13" s="38" t="n">
        <f aca="false">ROUND((G13-F13)*100/F13,2)</f>
        <v>0.3</v>
      </c>
      <c r="J13" s="43" t="n">
        <v>215.7</v>
      </c>
      <c r="K13" s="40" t="n">
        <v>23951</v>
      </c>
      <c r="L13" s="41" t="s">
        <v>27</v>
      </c>
      <c r="M13" s="41"/>
      <c r="P13" s="33"/>
    </row>
    <row r="14" s="14" customFormat="true" ht="20.25" hidden="false" customHeight="true" outlineLevel="0" collapsed="false">
      <c r="A14" s="42"/>
      <c r="B14" s="35" t="s">
        <v>28</v>
      </c>
      <c r="C14" s="35"/>
      <c r="D14" s="46"/>
      <c r="E14" s="36" t="n">
        <v>34516</v>
      </c>
      <c r="F14" s="36" t="n">
        <v>34574</v>
      </c>
      <c r="G14" s="36" t="n">
        <v>34544</v>
      </c>
      <c r="H14" s="37" t="n">
        <v>0.2</v>
      </c>
      <c r="I14" s="38" t="n">
        <f aca="false">ROUND((G14-F14)*100/F14,2)</f>
        <v>-0.09</v>
      </c>
      <c r="J14" s="43" t="n">
        <v>255.1</v>
      </c>
      <c r="K14" s="40" t="n">
        <v>17756</v>
      </c>
      <c r="L14" s="41" t="s">
        <v>29</v>
      </c>
      <c r="M14" s="41"/>
      <c r="P14" s="33"/>
    </row>
    <row r="15" s="14" customFormat="true" ht="20.25" hidden="false" customHeight="true" outlineLevel="0" collapsed="false">
      <c r="A15" s="42"/>
      <c r="B15" s="35" t="s">
        <v>30</v>
      </c>
      <c r="C15" s="35"/>
      <c r="D15" s="46"/>
      <c r="E15" s="36" t="n">
        <v>94772</v>
      </c>
      <c r="F15" s="36" t="n">
        <v>97733</v>
      </c>
      <c r="G15" s="36" t="n">
        <v>99871</v>
      </c>
      <c r="H15" s="37" t="n">
        <v>3.1</v>
      </c>
      <c r="I15" s="38" t="n">
        <f aca="false">ROUND((G15-F15)*100/F15,2)</f>
        <v>2.19</v>
      </c>
      <c r="J15" s="43" t="n">
        <v>413.7</v>
      </c>
      <c r="K15" s="40" t="n">
        <v>47640</v>
      </c>
      <c r="L15" s="41" t="s">
        <v>31</v>
      </c>
      <c r="M15" s="41"/>
      <c r="P15" s="33"/>
    </row>
    <row r="16" s="14" customFormat="true" ht="20.25" hidden="false" customHeight="true" outlineLevel="0" collapsed="false">
      <c r="A16" s="42"/>
      <c r="B16" s="35" t="s">
        <v>32</v>
      </c>
      <c r="C16" s="35"/>
      <c r="D16" s="46"/>
      <c r="E16" s="36" t="n">
        <v>41380</v>
      </c>
      <c r="F16" s="36" t="n">
        <v>41620</v>
      </c>
      <c r="G16" s="36" t="n">
        <v>41690</v>
      </c>
      <c r="H16" s="37" t="n">
        <v>0.6</v>
      </c>
      <c r="I16" s="38" t="n">
        <f aca="false">ROUND((G16-F16)*100/F16,2)</f>
        <v>0.17</v>
      </c>
      <c r="J16" s="43" t="n">
        <v>339.6</v>
      </c>
      <c r="K16" s="40" t="n">
        <v>21566</v>
      </c>
      <c r="L16" s="41" t="s">
        <v>33</v>
      </c>
      <c r="M16" s="41"/>
      <c r="P16" s="33"/>
    </row>
    <row r="17" s="14" customFormat="true" ht="20.25" hidden="false" customHeight="true" outlineLevel="0" collapsed="false">
      <c r="A17" s="42"/>
      <c r="B17" s="35" t="s">
        <v>34</v>
      </c>
      <c r="C17" s="47"/>
      <c r="D17" s="17"/>
      <c r="E17" s="36" t="n">
        <v>42153</v>
      </c>
      <c r="F17" s="36" t="n">
        <v>42035</v>
      </c>
      <c r="G17" s="36" t="n">
        <v>41927</v>
      </c>
      <c r="H17" s="37" t="n">
        <v>-0.3</v>
      </c>
      <c r="I17" s="38" t="n">
        <f aca="false">ROUND((G17-F17)*100/F17,2)</f>
        <v>-0.26</v>
      </c>
      <c r="J17" s="43" t="n">
        <v>223</v>
      </c>
      <c r="K17" s="40" t="n">
        <v>21912</v>
      </c>
      <c r="L17" s="41" t="s">
        <v>35</v>
      </c>
      <c r="M17" s="41"/>
      <c r="P17" s="33"/>
    </row>
    <row r="18" s="14" customFormat="true" ht="20.25" hidden="false" customHeight="true" outlineLevel="0" collapsed="false">
      <c r="A18" s="42"/>
      <c r="B18" s="35" t="s">
        <v>36</v>
      </c>
      <c r="C18" s="35"/>
      <c r="D18" s="46"/>
      <c r="E18" s="36" t="n">
        <v>30781</v>
      </c>
      <c r="F18" s="36" t="n">
        <v>30920</v>
      </c>
      <c r="G18" s="36" t="n">
        <v>30947</v>
      </c>
      <c r="H18" s="37" t="n">
        <v>0.5</v>
      </c>
      <c r="I18" s="38" t="n">
        <f aca="false">ROUND((G18-F18)*100/F18,2)</f>
        <v>0.09</v>
      </c>
      <c r="J18" s="43" t="n">
        <v>294.5</v>
      </c>
      <c r="K18" s="40" t="n">
        <v>15826</v>
      </c>
      <c r="L18" s="41" t="s">
        <v>37</v>
      </c>
      <c r="M18" s="41"/>
      <c r="P18" s="33"/>
    </row>
    <row r="19" s="14" customFormat="true" ht="20.25" hidden="false" customHeight="true" outlineLevel="0" collapsed="false">
      <c r="A19" s="42"/>
      <c r="B19" s="35" t="s">
        <v>38</v>
      </c>
      <c r="C19" s="35"/>
      <c r="D19" s="46"/>
      <c r="E19" s="36" t="n">
        <v>37995</v>
      </c>
      <c r="F19" s="36" t="n">
        <v>38387</v>
      </c>
      <c r="G19" s="36" t="n">
        <v>38619</v>
      </c>
      <c r="H19" s="37" t="n">
        <v>1</v>
      </c>
      <c r="I19" s="38" t="n">
        <f aca="false">ROUND((G19-F19)*100/F19,2)</f>
        <v>0.6</v>
      </c>
      <c r="J19" s="43" t="n">
        <v>190</v>
      </c>
      <c r="K19" s="40" t="n">
        <v>19285</v>
      </c>
      <c r="L19" s="41" t="s">
        <v>39</v>
      </c>
      <c r="M19" s="41"/>
      <c r="P19" s="33"/>
    </row>
    <row r="20" s="14" customFormat="true" ht="20.25" hidden="false" customHeight="true" outlineLevel="0" collapsed="false">
      <c r="A20" s="42"/>
      <c r="B20" s="35" t="s">
        <v>40</v>
      </c>
      <c r="C20" s="35"/>
      <c r="D20" s="46"/>
      <c r="E20" s="36" t="n">
        <v>68794</v>
      </c>
      <c r="F20" s="36" t="n">
        <v>69419</v>
      </c>
      <c r="G20" s="36" t="n">
        <v>70155</v>
      </c>
      <c r="H20" s="37" t="n">
        <v>0.9</v>
      </c>
      <c r="I20" s="38" t="n">
        <f aca="false">ROUND((G20-F20)*100/F20,2)</f>
        <v>1.06</v>
      </c>
      <c r="J20" s="43" t="n">
        <v>313.9</v>
      </c>
      <c r="K20" s="40" t="n">
        <v>34709</v>
      </c>
      <c r="L20" s="41" t="s">
        <v>41</v>
      </c>
      <c r="M20" s="41"/>
      <c r="P20" s="33"/>
    </row>
    <row r="21" s="14" customFormat="true" ht="20.25" hidden="false" customHeight="true" outlineLevel="0" collapsed="false">
      <c r="A21" s="42"/>
      <c r="B21" s="35" t="s">
        <v>42</v>
      </c>
      <c r="C21" s="35"/>
      <c r="D21" s="46"/>
      <c r="E21" s="36" t="n">
        <v>66426</v>
      </c>
      <c r="F21" s="36" t="n">
        <v>66670</v>
      </c>
      <c r="G21" s="36" t="n">
        <v>66703</v>
      </c>
      <c r="H21" s="37" t="n">
        <v>0.4</v>
      </c>
      <c r="I21" s="38" t="n">
        <f aca="false">ROUND((G21-F21)*100/F21,2)</f>
        <v>0.05</v>
      </c>
      <c r="J21" s="43" t="n">
        <v>323.1</v>
      </c>
      <c r="K21" s="40" t="n">
        <v>34140</v>
      </c>
      <c r="L21" s="41" t="s">
        <v>43</v>
      </c>
      <c r="M21" s="41"/>
      <c r="P21" s="33"/>
    </row>
    <row r="22" s="14" customFormat="true" ht="20.25" hidden="false" customHeight="true" outlineLevel="0" collapsed="false">
      <c r="A22" s="42"/>
      <c r="B22" s="35" t="s">
        <v>44</v>
      </c>
      <c r="C22" s="47"/>
      <c r="D22" s="17"/>
      <c r="E22" s="36" t="n">
        <v>19585</v>
      </c>
      <c r="F22" s="36" t="n">
        <v>19499</v>
      </c>
      <c r="G22" s="36" t="n">
        <v>19501</v>
      </c>
      <c r="H22" s="37" t="n">
        <v>-0.4</v>
      </c>
      <c r="I22" s="38" t="n">
        <f aca="false">ROUND((G22-F22)*100/F22,2)</f>
        <v>0.01</v>
      </c>
      <c r="J22" s="43" t="n">
        <v>129.9</v>
      </c>
      <c r="K22" s="40" t="n">
        <v>9920</v>
      </c>
      <c r="L22" s="41" t="s">
        <v>27</v>
      </c>
      <c r="M22" s="41"/>
      <c r="P22" s="33"/>
    </row>
    <row r="23" s="14" customFormat="true" ht="20.25" hidden="false" customHeight="true" outlineLevel="0" collapsed="false">
      <c r="A23" s="42"/>
      <c r="B23" s="35" t="s">
        <v>45</v>
      </c>
      <c r="C23" s="35"/>
      <c r="D23" s="46"/>
      <c r="E23" s="36" t="n">
        <v>47849</v>
      </c>
      <c r="F23" s="36" t="n">
        <v>48607</v>
      </c>
      <c r="G23" s="36" t="n">
        <v>49234</v>
      </c>
      <c r="H23" s="37" t="n">
        <v>1.6</v>
      </c>
      <c r="I23" s="38" t="n">
        <f aca="false">ROUND((G23-F23)*100/F23,2)</f>
        <v>1.29</v>
      </c>
      <c r="J23" s="43" t="n">
        <v>256.1</v>
      </c>
      <c r="K23" s="40" t="n">
        <v>24215</v>
      </c>
      <c r="L23" s="41" t="s">
        <v>46</v>
      </c>
      <c r="M23" s="41"/>
      <c r="P23" s="33"/>
    </row>
    <row r="24" s="14" customFormat="true" ht="20.25" hidden="false" customHeight="true" outlineLevel="0" collapsed="false">
      <c r="A24" s="42"/>
      <c r="B24" s="35" t="s">
        <v>47</v>
      </c>
      <c r="C24" s="35"/>
      <c r="D24" s="46"/>
      <c r="E24" s="36" t="n">
        <v>23518</v>
      </c>
      <c r="F24" s="36" t="n">
        <v>23600</v>
      </c>
      <c r="G24" s="36" t="n">
        <v>23663</v>
      </c>
      <c r="H24" s="37" t="n">
        <v>0.3</v>
      </c>
      <c r="I24" s="38" t="n">
        <f aca="false">ROUND((G24-F24)*100/F24,2)</f>
        <v>0.27</v>
      </c>
      <c r="J24" s="43" t="n">
        <v>195.7</v>
      </c>
      <c r="K24" s="40" t="n">
        <v>12333</v>
      </c>
      <c r="L24" s="41" t="s">
        <v>48</v>
      </c>
      <c r="M24" s="41"/>
      <c r="P24" s="33"/>
    </row>
    <row r="25" s="14" customFormat="true" ht="20.25" hidden="false" customHeight="true" outlineLevel="0" collapsed="false">
      <c r="A25" s="42"/>
      <c r="B25" s="35" t="s">
        <v>49</v>
      </c>
      <c r="C25" s="48"/>
      <c r="D25" s="45"/>
      <c r="E25" s="36" t="n">
        <v>9032</v>
      </c>
      <c r="F25" s="36" t="n">
        <v>9030</v>
      </c>
      <c r="G25" s="36" t="n">
        <v>9080</v>
      </c>
      <c r="H25" s="37" t="n">
        <v>0</v>
      </c>
      <c r="I25" s="38" t="n">
        <f aca="false">ROUND((G25-F25)*100/F25,2)</f>
        <v>0.55</v>
      </c>
      <c r="J25" s="43" t="n">
        <v>231.1</v>
      </c>
      <c r="K25" s="40" t="n">
        <v>4805</v>
      </c>
      <c r="L25" s="41" t="s">
        <v>50</v>
      </c>
      <c r="M25" s="41"/>
      <c r="P25" s="33"/>
    </row>
    <row r="26" s="14" customFormat="true" ht="11.25" hidden="false" customHeight="true" outlineLevel="0" collapsed="false">
      <c r="A26" s="49"/>
      <c r="B26" s="49"/>
      <c r="C26" s="49"/>
      <c r="D26" s="49"/>
      <c r="E26" s="50"/>
      <c r="F26" s="50"/>
      <c r="G26" s="51"/>
      <c r="H26" s="16"/>
      <c r="I26" s="52"/>
      <c r="J26" s="53"/>
      <c r="K26" s="49"/>
      <c r="L26" s="49"/>
      <c r="M26" s="35"/>
    </row>
    <row r="27" s="14" customFormat="true" ht="13.5" hidden="false" customHeight="true" outlineLevel="0" collapsed="false">
      <c r="A27" s="42"/>
      <c r="B27" s="42"/>
      <c r="C27" s="42"/>
      <c r="D27" s="42"/>
      <c r="E27" s="42"/>
      <c r="F27" s="42"/>
      <c r="G27" s="54"/>
      <c r="H27" s="54"/>
      <c r="I27" s="54"/>
      <c r="J27" s="42"/>
      <c r="K27" s="42"/>
      <c r="L27" s="42"/>
      <c r="M27" s="42"/>
    </row>
    <row r="28" s="14" customFormat="true" ht="17.2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54"/>
      <c r="H28" s="54"/>
      <c r="I28" s="54"/>
      <c r="J28" s="42"/>
      <c r="K28" s="42"/>
      <c r="L28" s="42"/>
      <c r="M28" s="42"/>
    </row>
    <row r="29" s="14" customFormat="true" ht="17.25" hidden="false" customHeight="false" outlineLevel="0" collapsed="false">
      <c r="A29" s="42"/>
      <c r="B29" s="34" t="s">
        <v>52</v>
      </c>
      <c r="C29" s="42"/>
      <c r="D29" s="42"/>
      <c r="E29" s="42"/>
      <c r="F29" s="42"/>
      <c r="G29" s="54"/>
      <c r="H29" s="54"/>
      <c r="I29" s="54"/>
      <c r="J29" s="42"/>
      <c r="K29" s="42"/>
      <c r="L29" s="42"/>
      <c r="M29" s="42"/>
    </row>
    <row r="30" s="14" customFormat="true" ht="15" hidden="false" customHeight="true" outlineLevel="0" collapsed="false">
      <c r="G30" s="55"/>
      <c r="H30" s="55"/>
      <c r="I30" s="55"/>
    </row>
  </sheetData>
  <mergeCells count="8">
    <mergeCell ref="A4:D8"/>
    <mergeCell ref="E4:G4"/>
    <mergeCell ref="H4:I4"/>
    <mergeCell ref="K4:L8"/>
    <mergeCell ref="E5:G5"/>
    <mergeCell ref="H5:I5"/>
    <mergeCell ref="A9:D9"/>
    <mergeCell ref="K9:L9"/>
  </mergeCells>
  <printOptions headings="false" gridLines="false" gridLinesSet="true" horizontalCentered="false" verticalCentered="false"/>
  <pageMargins left="0.472222222222222" right="0.39375" top="0.59027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44:04Z</dcterms:created>
  <dc:creator>Admin</dc:creator>
  <dc:description/>
  <dc:language>en-US</dc:language>
  <cp:lastModifiedBy>Admin</cp:lastModifiedBy>
  <dcterms:modified xsi:type="dcterms:W3CDTF">2015-03-11T04:44:35Z</dcterms:modified>
  <cp:revision>0</cp:revision>
  <dc:subject/>
  <dc:title/>
</cp:coreProperties>
</file>