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 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พระนครศรีอยุธยา</t>
  </si>
  <si>
    <t xml:space="preserve">         -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 : 2013 (Cou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8"/>
      <name val="Cordia New"/>
      <family val="2"/>
    </font>
    <font>
      <b val="true"/>
      <sz val="12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760</xdr:colOff>
      <xdr:row>0</xdr:row>
      <xdr:rowOff>0</xdr:rowOff>
    </xdr:from>
    <xdr:to>
      <xdr:col>31</xdr:col>
      <xdr:colOff>192960</xdr:colOff>
      <xdr:row>30</xdr:row>
      <xdr:rowOff>109080</xdr:rowOff>
    </xdr:to>
    <xdr:grpSp>
      <xdr:nvGrpSpPr>
        <xdr:cNvPr id="0" name="Group 137"/>
        <xdr:cNvGrpSpPr/>
      </xdr:nvGrpSpPr>
      <xdr:grpSpPr>
        <a:xfrm>
          <a:off x="14724360" y="0"/>
          <a:ext cx="1149840" cy="6595560"/>
          <a:chOff x="14724360" y="0"/>
          <a:chExt cx="1149840" cy="6595560"/>
        </a:xfrm>
      </xdr:grpSpPr>
      <xdr:sp>
        <xdr:nvSpPr>
          <xdr:cNvPr id="1" name="Text Box 6"/>
          <xdr:cNvSpPr/>
        </xdr:nvSpPr>
        <xdr:spPr>
          <a:xfrm>
            <a:off x="15006240" y="4498920"/>
            <a:ext cx="574920" cy="17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4360" y="6200640"/>
            <a:ext cx="1149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0440" y="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1520</xdr:colOff>
      <xdr:row>29</xdr:row>
      <xdr:rowOff>218880</xdr:rowOff>
    </xdr:from>
    <xdr:to>
      <xdr:col>31</xdr:col>
      <xdr:colOff>88200</xdr:colOff>
      <xdr:row>58</xdr:row>
      <xdr:rowOff>18360</xdr:rowOff>
    </xdr:to>
    <xdr:grpSp>
      <xdr:nvGrpSpPr>
        <xdr:cNvPr id="4" name="Group 6"/>
        <xdr:cNvGrpSpPr/>
      </xdr:nvGrpSpPr>
      <xdr:grpSpPr>
        <a:xfrm>
          <a:off x="14811120" y="6448320"/>
          <a:ext cx="958320" cy="6257520"/>
          <a:chOff x="14811120" y="6448320"/>
          <a:chExt cx="958320" cy="6257520"/>
        </a:xfrm>
      </xdr:grpSpPr>
      <xdr:sp>
        <xdr:nvSpPr>
          <xdr:cNvPr id="5" name="Text Box 6"/>
          <xdr:cNvSpPr/>
        </xdr:nvSpPr>
        <xdr:spPr>
          <a:xfrm>
            <a:off x="15086880" y="6752880"/>
            <a:ext cx="65340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1120" y="6448320"/>
            <a:ext cx="958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5184440" y="6759360"/>
            <a:ext cx="20880" cy="59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50" colorId="64" zoomScale="118" zoomScaleNormal="118" zoomScalePageLayoutView="100" workbookViewId="0">
      <selection pane="topLeft" activeCell="AC54" activeCellId="0" sqref="AC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5.42"/>
    <col collapsed="false" customWidth="true" hidden="false" outlineLevel="0" max="11" min="6" style="1" width="4.56"/>
    <col collapsed="false" customWidth="true" hidden="false" outlineLevel="0" max="12" min="12" style="1" width="4.99"/>
    <col collapsed="false" customWidth="true" hidden="false" outlineLevel="0" max="14" min="13" style="1" width="4.71"/>
    <col collapsed="false" customWidth="true" hidden="false" outlineLevel="0" max="15" min="15" style="1" width="4.56"/>
    <col collapsed="false" customWidth="true" hidden="false" outlineLevel="0" max="16" min="16" style="1" width="4.71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20" min="19" style="1" width="4.71"/>
    <col collapsed="false" customWidth="true" hidden="false" outlineLevel="0" max="21" min="21" style="1" width="4.85"/>
    <col collapsed="false" customWidth="true" hidden="false" outlineLevel="0" max="22" min="22" style="1" width="3.71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3.71"/>
    <col collapsed="false" customWidth="true" hidden="false" outlineLevel="0" max="30" min="30" style="1" width="2.28"/>
    <col collapsed="false" customWidth="true" hidden="false" outlineLevel="0" max="31" min="31" style="1" width="7.28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7"/>
      <c r="J5" s="17"/>
      <c r="K5" s="17"/>
      <c r="L5" s="16"/>
      <c r="M5" s="15"/>
      <c r="N5" s="16"/>
      <c r="O5" s="15"/>
      <c r="P5" s="16"/>
      <c r="Q5" s="15"/>
      <c r="R5" s="16"/>
      <c r="S5" s="15"/>
      <c r="T5" s="16"/>
      <c r="U5" s="15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1"/>
      <c r="AC5" s="11"/>
    </row>
    <row r="6" s="12" customFormat="true" ht="14.25" hidden="false" customHeight="true" outlineLevel="0" collapsed="false">
      <c r="A6" s="8"/>
      <c r="B6" s="8"/>
      <c r="C6" s="8"/>
      <c r="D6" s="8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1"/>
      <c r="AC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5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1"/>
      <c r="AC7" s="11"/>
    </row>
    <row r="8" s="12" customFormat="true" ht="13.5" hidden="false" customHeight="false" outlineLevel="0" collapsed="false">
      <c r="A8" s="8"/>
      <c r="B8" s="8"/>
      <c r="C8" s="8"/>
      <c r="D8" s="8"/>
      <c r="E8" s="27"/>
      <c r="F8" s="27"/>
      <c r="G8" s="28"/>
      <c r="H8" s="29"/>
      <c r="I8" s="28"/>
      <c r="J8" s="28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1"/>
      <c r="AC8" s="11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v>797970</v>
      </c>
      <c r="F9" s="33" t="n">
        <v>45577</v>
      </c>
      <c r="G9" s="33" t="n">
        <v>47649</v>
      </c>
      <c r="H9" s="33" t="n">
        <v>46342</v>
      </c>
      <c r="I9" s="33" t="n">
        <v>55460</v>
      </c>
      <c r="J9" s="33" t="n">
        <v>52444</v>
      </c>
      <c r="K9" s="33" t="n">
        <v>53965</v>
      </c>
      <c r="L9" s="33" t="n">
        <v>64208</v>
      </c>
      <c r="M9" s="33" t="n">
        <v>66484</v>
      </c>
      <c r="N9" s="33" t="n">
        <v>66301</v>
      </c>
      <c r="O9" s="33" t="n">
        <v>67203</v>
      </c>
      <c r="P9" s="33" t="n">
        <v>58922</v>
      </c>
      <c r="Q9" s="33" t="n">
        <v>43948</v>
      </c>
      <c r="R9" s="33" t="n">
        <v>37292</v>
      </c>
      <c r="S9" s="33" t="n">
        <v>25621</v>
      </c>
      <c r="T9" s="33" t="n">
        <v>20779</v>
      </c>
      <c r="U9" s="33" t="n">
        <v>17588</v>
      </c>
      <c r="V9" s="34" t="n">
        <v>302858</v>
      </c>
      <c r="W9" s="34"/>
      <c r="X9" s="33" t="n">
        <v>4</v>
      </c>
      <c r="Y9" s="35" t="n">
        <v>5865</v>
      </c>
      <c r="Z9" s="35" t="n">
        <v>732</v>
      </c>
      <c r="AA9" s="35" t="n">
        <v>1358</v>
      </c>
      <c r="AB9" s="36" t="s">
        <v>17</v>
      </c>
      <c r="AC9" s="36"/>
    </row>
    <row r="10" s="47" customFormat="true" ht="18.75" hidden="false" customHeight="true" outlineLevel="0" collapsed="false">
      <c r="A10" s="38"/>
      <c r="B10" s="39" t="s">
        <v>44</v>
      </c>
      <c r="C10" s="39"/>
      <c r="D10" s="39"/>
      <c r="E10" s="40" t="n">
        <v>384912</v>
      </c>
      <c r="F10" s="33" t="n">
        <v>23552</v>
      </c>
      <c r="G10" s="41" t="n">
        <v>24506</v>
      </c>
      <c r="H10" s="42" t="n">
        <v>23878</v>
      </c>
      <c r="I10" s="43" t="n">
        <v>28650</v>
      </c>
      <c r="J10" s="43" t="n">
        <v>25966</v>
      </c>
      <c r="K10" s="33" t="n">
        <v>27019</v>
      </c>
      <c r="L10" s="44" t="n">
        <v>31620</v>
      </c>
      <c r="M10" s="33" t="n">
        <v>32424</v>
      </c>
      <c r="N10" s="44" t="n">
        <v>31802</v>
      </c>
      <c r="O10" s="33" t="n">
        <v>31946</v>
      </c>
      <c r="P10" s="44" t="n">
        <v>27405</v>
      </c>
      <c r="Q10" s="33" t="n">
        <v>20135</v>
      </c>
      <c r="R10" s="44" t="n">
        <v>16639</v>
      </c>
      <c r="S10" s="33" t="n">
        <v>11216</v>
      </c>
      <c r="T10" s="44" t="n">
        <v>8647</v>
      </c>
      <c r="U10" s="33" t="n">
        <v>7221</v>
      </c>
      <c r="V10" s="45" t="n">
        <f aca="false">SUM(M10:Q10)</f>
        <v>143712</v>
      </c>
      <c r="W10" s="45"/>
      <c r="X10" s="44" t="n">
        <v>2</v>
      </c>
      <c r="Y10" s="33" t="n">
        <v>3559</v>
      </c>
      <c r="Z10" s="33" t="n">
        <v>447</v>
      </c>
      <c r="AA10" s="33" t="n">
        <v>763</v>
      </c>
      <c r="AB10" s="46"/>
      <c r="AC10" s="38" t="s">
        <v>45</v>
      </c>
    </row>
    <row r="11" s="57" customFormat="true" ht="18.75" hidden="false" customHeight="true" outlineLevel="0" collapsed="false">
      <c r="A11" s="48" t="s">
        <v>46</v>
      </c>
      <c r="B11" s="49"/>
      <c r="C11" s="49"/>
      <c r="D11" s="49"/>
      <c r="E11" s="50" t="n">
        <v>67213</v>
      </c>
      <c r="F11" s="51" t="n">
        <v>4048</v>
      </c>
      <c r="G11" s="52" t="n">
        <v>4459</v>
      </c>
      <c r="H11" s="50" t="n">
        <v>4717</v>
      </c>
      <c r="I11" s="51" t="n">
        <v>5342</v>
      </c>
      <c r="J11" s="51" t="n">
        <v>4826</v>
      </c>
      <c r="K11" s="51" t="n">
        <v>4594</v>
      </c>
      <c r="L11" s="51" t="n">
        <v>5121</v>
      </c>
      <c r="M11" s="53" t="n">
        <v>5058</v>
      </c>
      <c r="N11" s="50" t="n">
        <v>4976</v>
      </c>
      <c r="O11" s="51" t="n">
        <v>5076</v>
      </c>
      <c r="P11" s="52" t="n">
        <v>4667</v>
      </c>
      <c r="Q11" s="51" t="n">
        <v>3677</v>
      </c>
      <c r="R11" s="53" t="n">
        <v>2825</v>
      </c>
      <c r="S11" s="51" t="n">
        <v>1910</v>
      </c>
      <c r="T11" s="53" t="n">
        <v>1422</v>
      </c>
      <c r="U11" s="51" t="n">
        <v>1130</v>
      </c>
      <c r="V11" s="54" t="n">
        <f aca="false">SUM(M11:Q11)</f>
        <v>23454</v>
      </c>
      <c r="W11" s="54"/>
      <c r="X11" s="55" t="s">
        <v>47</v>
      </c>
      <c r="Y11" s="51" t="n">
        <v>1369</v>
      </c>
      <c r="Z11" s="51" t="n">
        <v>199</v>
      </c>
      <c r="AA11" s="51" t="n">
        <v>290</v>
      </c>
      <c r="AB11" s="56" t="s">
        <v>48</v>
      </c>
      <c r="AC11" s="49"/>
    </row>
    <row r="12" s="57" customFormat="true" ht="18.75" hidden="false" customHeight="true" outlineLevel="0" collapsed="false">
      <c r="A12" s="58" t="s">
        <v>49</v>
      </c>
      <c r="B12" s="49"/>
      <c r="C12" s="49"/>
      <c r="D12" s="49"/>
      <c r="E12" s="50" t="n">
        <v>22744</v>
      </c>
      <c r="F12" s="51" t="n">
        <v>1240</v>
      </c>
      <c r="G12" s="52" t="n">
        <v>1341</v>
      </c>
      <c r="H12" s="50" t="n">
        <v>1286</v>
      </c>
      <c r="I12" s="51" t="n">
        <v>1603</v>
      </c>
      <c r="J12" s="51" t="n">
        <v>1485</v>
      </c>
      <c r="K12" s="51" t="n">
        <v>1640</v>
      </c>
      <c r="L12" s="51" t="n">
        <v>1892</v>
      </c>
      <c r="M12" s="53" t="n">
        <v>1864</v>
      </c>
      <c r="N12" s="50" t="n">
        <v>1801</v>
      </c>
      <c r="O12" s="51" t="n">
        <v>1855</v>
      </c>
      <c r="P12" s="52" t="n">
        <v>1765</v>
      </c>
      <c r="Q12" s="51" t="n">
        <v>1333</v>
      </c>
      <c r="R12" s="53" t="n">
        <v>1125</v>
      </c>
      <c r="S12" s="51" t="n">
        <v>765</v>
      </c>
      <c r="T12" s="53" t="n">
        <v>603</v>
      </c>
      <c r="U12" s="51" t="n">
        <v>472</v>
      </c>
      <c r="V12" s="54" t="n">
        <f aca="false">SUM(M12:Q12)</f>
        <v>8618</v>
      </c>
      <c r="W12" s="54"/>
      <c r="X12" s="55" t="s">
        <v>47</v>
      </c>
      <c r="Y12" s="51" t="n">
        <v>189</v>
      </c>
      <c r="Z12" s="51" t="n">
        <v>26</v>
      </c>
      <c r="AA12" s="51" t="n">
        <v>30</v>
      </c>
      <c r="AB12" s="56" t="s">
        <v>50</v>
      </c>
      <c r="AC12" s="49"/>
    </row>
    <row r="13" s="57" customFormat="true" ht="18.75" hidden="false" customHeight="true" outlineLevel="0" collapsed="false">
      <c r="A13" s="58" t="s">
        <v>51</v>
      </c>
      <c r="B13" s="49"/>
      <c r="C13" s="49"/>
      <c r="D13" s="49"/>
      <c r="E13" s="50" t="n">
        <v>17396</v>
      </c>
      <c r="F13" s="51" t="n">
        <v>1032</v>
      </c>
      <c r="G13" s="52" t="n">
        <v>1069</v>
      </c>
      <c r="H13" s="50" t="n">
        <v>1025</v>
      </c>
      <c r="I13" s="51" t="n">
        <v>1259</v>
      </c>
      <c r="J13" s="51" t="n">
        <v>1112</v>
      </c>
      <c r="K13" s="51" t="n">
        <v>1216</v>
      </c>
      <c r="L13" s="51" t="n">
        <v>1330</v>
      </c>
      <c r="M13" s="53" t="n">
        <v>1466</v>
      </c>
      <c r="N13" s="50" t="n">
        <v>1399</v>
      </c>
      <c r="O13" s="51" t="n">
        <v>1511</v>
      </c>
      <c r="P13" s="52" t="n">
        <v>1330</v>
      </c>
      <c r="Q13" s="51" t="n">
        <v>1023</v>
      </c>
      <c r="R13" s="53" t="n">
        <v>785</v>
      </c>
      <c r="S13" s="51" t="n">
        <v>587</v>
      </c>
      <c r="T13" s="53" t="n">
        <v>403</v>
      </c>
      <c r="U13" s="51" t="n">
        <v>379</v>
      </c>
      <c r="V13" s="54" t="n">
        <f aca="false">SUM(M13:Q13)</f>
        <v>6729</v>
      </c>
      <c r="W13" s="54"/>
      <c r="X13" s="55" t="s">
        <v>47</v>
      </c>
      <c r="Y13" s="51" t="n">
        <v>80</v>
      </c>
      <c r="Z13" s="51" t="n">
        <v>8</v>
      </c>
      <c r="AA13" s="51" t="n">
        <v>16</v>
      </c>
      <c r="AB13" s="56" t="s">
        <v>52</v>
      </c>
      <c r="AC13" s="49"/>
    </row>
    <row r="14" s="57" customFormat="true" ht="18.75" hidden="false" customHeight="true" outlineLevel="0" collapsed="false">
      <c r="A14" s="59" t="s">
        <v>53</v>
      </c>
      <c r="B14" s="49"/>
      <c r="C14" s="49"/>
      <c r="D14" s="49"/>
      <c r="E14" s="50" t="n">
        <v>23462</v>
      </c>
      <c r="F14" s="51" t="n">
        <v>1331</v>
      </c>
      <c r="G14" s="52" t="n">
        <v>1428</v>
      </c>
      <c r="H14" s="50" t="n">
        <v>1388</v>
      </c>
      <c r="I14" s="51" t="n">
        <v>1663</v>
      </c>
      <c r="J14" s="51" t="n">
        <v>1598</v>
      </c>
      <c r="K14" s="51" t="n">
        <v>1701</v>
      </c>
      <c r="L14" s="51" t="n">
        <v>1869</v>
      </c>
      <c r="M14" s="53" t="n">
        <v>1972</v>
      </c>
      <c r="N14" s="50" t="n">
        <v>1974</v>
      </c>
      <c r="O14" s="51" t="n">
        <v>2053</v>
      </c>
      <c r="P14" s="52" t="n">
        <v>1862</v>
      </c>
      <c r="Q14" s="51" t="n">
        <v>1188</v>
      </c>
      <c r="R14" s="53" t="n">
        <v>1151</v>
      </c>
      <c r="S14" s="51" t="n">
        <v>744</v>
      </c>
      <c r="T14" s="53" t="n">
        <v>558</v>
      </c>
      <c r="U14" s="51" t="n">
        <v>436</v>
      </c>
      <c r="V14" s="54" t="n">
        <f aca="false">SUM(M14:Q14)</f>
        <v>9049</v>
      </c>
      <c r="W14" s="54"/>
      <c r="X14" s="55" t="s">
        <v>47</v>
      </c>
      <c r="Y14" s="51" t="n">
        <v>70</v>
      </c>
      <c r="Z14" s="51" t="n">
        <v>14</v>
      </c>
      <c r="AA14" s="51" t="n">
        <v>13</v>
      </c>
      <c r="AB14" s="56" t="s">
        <v>54</v>
      </c>
      <c r="AC14" s="49"/>
    </row>
    <row r="15" s="57" customFormat="true" ht="18.75" hidden="false" customHeight="true" outlineLevel="0" collapsed="false">
      <c r="A15" s="48" t="s">
        <v>55</v>
      </c>
      <c r="B15" s="49"/>
      <c r="C15" s="49"/>
      <c r="D15" s="49"/>
      <c r="E15" s="50" t="n">
        <v>16628</v>
      </c>
      <c r="F15" s="51" t="n">
        <v>849</v>
      </c>
      <c r="G15" s="52" t="n">
        <v>901</v>
      </c>
      <c r="H15" s="50" t="n">
        <v>853</v>
      </c>
      <c r="I15" s="51" t="n">
        <v>1155</v>
      </c>
      <c r="J15" s="51" t="n">
        <v>1149</v>
      </c>
      <c r="K15" s="51" t="n">
        <v>1167</v>
      </c>
      <c r="L15" s="51" t="n">
        <v>1377</v>
      </c>
      <c r="M15" s="53" t="n">
        <v>1309</v>
      </c>
      <c r="N15" s="50" t="n">
        <v>1320</v>
      </c>
      <c r="O15" s="51" t="n">
        <v>1414</v>
      </c>
      <c r="P15" s="52" t="n">
        <v>1254</v>
      </c>
      <c r="Q15" s="51" t="n">
        <v>1003</v>
      </c>
      <c r="R15" s="53" t="n">
        <v>867</v>
      </c>
      <c r="S15" s="51" t="n">
        <v>551</v>
      </c>
      <c r="T15" s="53" t="n">
        <v>470</v>
      </c>
      <c r="U15" s="51" t="n">
        <v>456</v>
      </c>
      <c r="V15" s="54" t="n">
        <f aca="false">SUM(M15:Q15)</f>
        <v>6300</v>
      </c>
      <c r="W15" s="54"/>
      <c r="X15" s="55" t="s">
        <v>47</v>
      </c>
      <c r="Y15" s="51" t="n">
        <v>58</v>
      </c>
      <c r="Z15" s="51" t="n">
        <v>4</v>
      </c>
      <c r="AA15" s="51" t="n">
        <v>14</v>
      </c>
      <c r="AB15" s="56" t="s">
        <v>56</v>
      </c>
      <c r="AC15" s="49"/>
    </row>
    <row r="16" s="57" customFormat="true" ht="18.75" hidden="false" customHeight="true" outlineLevel="0" collapsed="false">
      <c r="A16" s="48" t="s">
        <v>57</v>
      </c>
      <c r="B16" s="49"/>
      <c r="C16" s="49"/>
      <c r="D16" s="49"/>
      <c r="E16" s="50" t="n">
        <v>47749</v>
      </c>
      <c r="F16" s="51" t="n">
        <v>3271</v>
      </c>
      <c r="G16" s="52" t="n">
        <v>3099</v>
      </c>
      <c r="H16" s="50" t="n">
        <v>2940</v>
      </c>
      <c r="I16" s="51" t="n">
        <v>3496</v>
      </c>
      <c r="J16" s="51" t="n">
        <v>2984</v>
      </c>
      <c r="K16" s="51" t="n">
        <v>3175</v>
      </c>
      <c r="L16" s="51" t="n">
        <v>4605</v>
      </c>
      <c r="M16" s="53" t="n">
        <v>4767</v>
      </c>
      <c r="N16" s="50" t="n">
        <v>4407</v>
      </c>
      <c r="O16" s="51" t="n">
        <v>4105</v>
      </c>
      <c r="P16" s="52" t="n">
        <v>3163</v>
      </c>
      <c r="Q16" s="51" t="n">
        <v>2161</v>
      </c>
      <c r="R16" s="53" t="n">
        <v>1729</v>
      </c>
      <c r="S16" s="51" t="n">
        <v>1113</v>
      </c>
      <c r="T16" s="53" t="n">
        <v>851</v>
      </c>
      <c r="U16" s="51" t="n">
        <v>712</v>
      </c>
      <c r="V16" s="54" t="n">
        <f aca="false">SUM(M16:Q16)</f>
        <v>18603</v>
      </c>
      <c r="W16" s="54"/>
      <c r="X16" s="55" t="s">
        <v>47</v>
      </c>
      <c r="Y16" s="51" t="n">
        <v>326</v>
      </c>
      <c r="Z16" s="51" t="n">
        <v>60</v>
      </c>
      <c r="AA16" s="51" t="n">
        <v>105</v>
      </c>
      <c r="AB16" s="56" t="s">
        <v>58</v>
      </c>
      <c r="AC16" s="49"/>
    </row>
    <row r="17" s="57" customFormat="true" ht="18.75" hidden="false" customHeight="true" outlineLevel="0" collapsed="false">
      <c r="A17" s="48" t="s">
        <v>59</v>
      </c>
      <c r="B17" s="49"/>
      <c r="C17" s="49"/>
      <c r="D17" s="49"/>
      <c r="E17" s="50" t="n">
        <v>20009</v>
      </c>
      <c r="F17" s="51" t="n">
        <v>1240</v>
      </c>
      <c r="G17" s="52" t="n">
        <v>1261</v>
      </c>
      <c r="H17" s="53" t="n">
        <v>1176</v>
      </c>
      <c r="I17" s="51" t="n">
        <v>1367</v>
      </c>
      <c r="J17" s="51" t="n">
        <v>1399</v>
      </c>
      <c r="K17" s="51" t="n">
        <v>1336</v>
      </c>
      <c r="L17" s="51" t="n">
        <v>1562</v>
      </c>
      <c r="M17" s="51" t="n">
        <v>1611</v>
      </c>
      <c r="N17" s="51" t="n">
        <v>1652</v>
      </c>
      <c r="O17" s="51" t="n">
        <v>1711</v>
      </c>
      <c r="P17" s="53" t="n">
        <v>1489</v>
      </c>
      <c r="Q17" s="51" t="n">
        <v>1077</v>
      </c>
      <c r="R17" s="53" t="n">
        <v>965</v>
      </c>
      <c r="S17" s="51" t="n">
        <v>654</v>
      </c>
      <c r="T17" s="53" t="n">
        <v>510</v>
      </c>
      <c r="U17" s="51" t="n">
        <v>404</v>
      </c>
      <c r="V17" s="54" t="n">
        <f aca="false">SUM(M17:Q17)</f>
        <v>7540</v>
      </c>
      <c r="W17" s="54"/>
      <c r="X17" s="53" t="n">
        <v>1</v>
      </c>
      <c r="Y17" s="51" t="n">
        <v>98</v>
      </c>
      <c r="Z17" s="51" t="n">
        <v>10</v>
      </c>
      <c r="AA17" s="51" t="n">
        <v>22</v>
      </c>
      <c r="AB17" s="56" t="s">
        <v>60</v>
      </c>
      <c r="AC17" s="49"/>
    </row>
    <row r="18" s="57" customFormat="true" ht="18.75" hidden="false" customHeight="true" outlineLevel="0" collapsed="false">
      <c r="A18" s="48" t="s">
        <v>61</v>
      </c>
      <c r="B18" s="49"/>
      <c r="C18" s="49"/>
      <c r="D18" s="49"/>
      <c r="E18" s="50" t="n">
        <v>20273</v>
      </c>
      <c r="F18" s="51" t="n">
        <v>988</v>
      </c>
      <c r="G18" s="52" t="n">
        <v>1121</v>
      </c>
      <c r="H18" s="53" t="n">
        <v>1118</v>
      </c>
      <c r="I18" s="51" t="n">
        <v>1409</v>
      </c>
      <c r="J18" s="51" t="n">
        <v>1338</v>
      </c>
      <c r="K18" s="51" t="n">
        <v>1425</v>
      </c>
      <c r="L18" s="53" t="n">
        <v>1593</v>
      </c>
      <c r="M18" s="51" t="n">
        <v>1554</v>
      </c>
      <c r="N18" s="53" t="n">
        <v>1546</v>
      </c>
      <c r="O18" s="51" t="n">
        <v>1691</v>
      </c>
      <c r="P18" s="53" t="n">
        <v>1521</v>
      </c>
      <c r="Q18" s="51" t="n">
        <v>1089</v>
      </c>
      <c r="R18" s="53" t="n">
        <v>1056</v>
      </c>
      <c r="S18" s="51" t="n">
        <v>751</v>
      </c>
      <c r="T18" s="53" t="n">
        <v>592</v>
      </c>
      <c r="U18" s="51" t="n">
        <v>519</v>
      </c>
      <c r="V18" s="54" t="n">
        <f aca="false">SUM(M18:Q18)</f>
        <v>7401</v>
      </c>
      <c r="W18" s="54"/>
      <c r="X18" s="55" t="s">
        <v>47</v>
      </c>
      <c r="Y18" s="51" t="n">
        <v>417</v>
      </c>
      <c r="Z18" s="51" t="n">
        <v>18</v>
      </c>
      <c r="AA18" s="51" t="n">
        <v>37</v>
      </c>
      <c r="AB18" s="56" t="s">
        <v>62</v>
      </c>
      <c r="AC18" s="49"/>
    </row>
    <row r="19" s="47" customFormat="true" ht="18.75" hidden="false" customHeight="true" outlineLevel="0" collapsed="false">
      <c r="A19" s="48" t="s">
        <v>63</v>
      </c>
      <c r="B19" s="46"/>
      <c r="C19" s="46"/>
      <c r="D19" s="46"/>
      <c r="E19" s="50" t="n">
        <v>14997</v>
      </c>
      <c r="F19" s="51" t="n">
        <v>883</v>
      </c>
      <c r="G19" s="52" t="n">
        <v>939</v>
      </c>
      <c r="H19" s="53" t="n">
        <v>920</v>
      </c>
      <c r="I19" s="51" t="n">
        <v>1091</v>
      </c>
      <c r="J19" s="51" t="n">
        <v>921</v>
      </c>
      <c r="K19" s="51" t="n">
        <v>1107</v>
      </c>
      <c r="L19" s="53" t="n">
        <v>1228</v>
      </c>
      <c r="M19" s="51" t="n">
        <v>1278</v>
      </c>
      <c r="N19" s="53" t="n">
        <v>1179</v>
      </c>
      <c r="O19" s="51" t="n">
        <v>1248</v>
      </c>
      <c r="P19" s="53" t="n">
        <v>1063</v>
      </c>
      <c r="Q19" s="51" t="n">
        <v>872</v>
      </c>
      <c r="R19" s="53" t="n">
        <v>723</v>
      </c>
      <c r="S19" s="51" t="n">
        <v>464</v>
      </c>
      <c r="T19" s="53" t="n">
        <v>350</v>
      </c>
      <c r="U19" s="51" t="n">
        <v>314</v>
      </c>
      <c r="V19" s="54" t="n">
        <f aca="false">SUM(M19:Q19)</f>
        <v>5640</v>
      </c>
      <c r="W19" s="54"/>
      <c r="X19" s="55" t="s">
        <v>47</v>
      </c>
      <c r="Y19" s="51" t="n">
        <v>112</v>
      </c>
      <c r="Z19" s="51" t="n">
        <v>12</v>
      </c>
      <c r="AA19" s="51" t="n">
        <v>27</v>
      </c>
      <c r="AB19" s="56" t="s">
        <v>64</v>
      </c>
      <c r="AC19" s="46"/>
    </row>
    <row r="20" s="57" customFormat="true" ht="18.75" hidden="false" customHeight="true" outlineLevel="0" collapsed="false">
      <c r="A20" s="48" t="s">
        <v>65</v>
      </c>
      <c r="B20" s="49"/>
      <c r="C20" s="49"/>
      <c r="D20" s="49"/>
      <c r="E20" s="50" t="n">
        <v>19003</v>
      </c>
      <c r="F20" s="51" t="n">
        <v>1309</v>
      </c>
      <c r="G20" s="52" t="n">
        <v>1366</v>
      </c>
      <c r="H20" s="50" t="n">
        <v>1191</v>
      </c>
      <c r="I20" s="51" t="n">
        <v>1442</v>
      </c>
      <c r="J20" s="51" t="n">
        <v>1430</v>
      </c>
      <c r="K20" s="51" t="n">
        <v>1496</v>
      </c>
      <c r="L20" s="51" t="n">
        <v>1526</v>
      </c>
      <c r="M20" s="53" t="n">
        <v>1567</v>
      </c>
      <c r="N20" s="50" t="n">
        <v>1471</v>
      </c>
      <c r="O20" s="51" t="n">
        <v>1488</v>
      </c>
      <c r="P20" s="52" t="n">
        <v>1303</v>
      </c>
      <c r="Q20" s="51" t="n">
        <v>924</v>
      </c>
      <c r="R20" s="53" t="n">
        <v>750</v>
      </c>
      <c r="S20" s="51" t="n">
        <v>523</v>
      </c>
      <c r="T20" s="53" t="n">
        <v>399</v>
      </c>
      <c r="U20" s="51" t="n">
        <v>307</v>
      </c>
      <c r="V20" s="54" t="n">
        <f aca="false">SUM(M20:Q20)</f>
        <v>6753</v>
      </c>
      <c r="W20" s="54"/>
      <c r="X20" s="55" t="s">
        <v>47</v>
      </c>
      <c r="Y20" s="51" t="n">
        <v>171</v>
      </c>
      <c r="Z20" s="51" t="n">
        <v>16</v>
      </c>
      <c r="AA20" s="51" t="n">
        <v>20</v>
      </c>
      <c r="AB20" s="56" t="s">
        <v>66</v>
      </c>
      <c r="AC20" s="49"/>
    </row>
    <row r="21" s="57" customFormat="true" ht="18.75" hidden="false" customHeight="true" outlineLevel="0" collapsed="false">
      <c r="A21" s="48" t="s">
        <v>67</v>
      </c>
      <c r="B21" s="49"/>
      <c r="C21" s="49"/>
      <c r="D21" s="49"/>
      <c r="E21" s="50" t="n">
        <v>34226</v>
      </c>
      <c r="F21" s="51" t="n">
        <v>2389</v>
      </c>
      <c r="G21" s="52" t="n">
        <v>2471</v>
      </c>
      <c r="H21" s="50" t="n">
        <v>2449</v>
      </c>
      <c r="I21" s="51" t="n">
        <v>2793</v>
      </c>
      <c r="J21" s="51" t="n">
        <v>2227</v>
      </c>
      <c r="K21" s="51" t="n">
        <v>2259</v>
      </c>
      <c r="L21" s="51" t="n">
        <v>2809</v>
      </c>
      <c r="M21" s="53" t="n">
        <v>3205</v>
      </c>
      <c r="N21" s="50" t="n">
        <v>3243</v>
      </c>
      <c r="O21" s="51" t="n">
        <v>3008</v>
      </c>
      <c r="P21" s="52" t="n">
        <v>2246</v>
      </c>
      <c r="Q21" s="51" t="n">
        <v>1540</v>
      </c>
      <c r="R21" s="53" t="n">
        <v>1117</v>
      </c>
      <c r="S21" s="51" t="n">
        <v>785</v>
      </c>
      <c r="T21" s="53" t="n">
        <v>563</v>
      </c>
      <c r="U21" s="51" t="n">
        <v>433</v>
      </c>
      <c r="V21" s="54" t="n">
        <f aca="false">SUM(M21:Q21)</f>
        <v>13242</v>
      </c>
      <c r="W21" s="54"/>
      <c r="X21" s="55" t="s">
        <v>47</v>
      </c>
      <c r="Y21" s="51" t="n">
        <v>143</v>
      </c>
      <c r="Z21" s="51" t="n">
        <v>33</v>
      </c>
      <c r="AA21" s="51" t="n">
        <v>72</v>
      </c>
      <c r="AB21" s="56" t="s">
        <v>68</v>
      </c>
      <c r="AC21" s="49"/>
    </row>
    <row r="22" s="57" customFormat="true" ht="18.75" hidden="false" customHeight="true" outlineLevel="0" collapsed="false">
      <c r="A22" s="48" t="s">
        <v>69</v>
      </c>
      <c r="B22" s="49"/>
      <c r="C22" s="49"/>
      <c r="D22" s="49"/>
      <c r="E22" s="50" t="n">
        <v>32280</v>
      </c>
      <c r="F22" s="51" t="n">
        <v>1950</v>
      </c>
      <c r="G22" s="52" t="n">
        <v>1990</v>
      </c>
      <c r="H22" s="50" t="n">
        <v>1985</v>
      </c>
      <c r="I22" s="51" t="n">
        <v>2524</v>
      </c>
      <c r="J22" s="51" t="n">
        <v>2248</v>
      </c>
      <c r="K22" s="51" t="n">
        <v>2333</v>
      </c>
      <c r="L22" s="51" t="n">
        <v>2487</v>
      </c>
      <c r="M22" s="53" t="n">
        <v>2576</v>
      </c>
      <c r="N22" s="50" t="n">
        <v>2621</v>
      </c>
      <c r="O22" s="51" t="n">
        <v>2677</v>
      </c>
      <c r="P22" s="52" t="n">
        <v>2342</v>
      </c>
      <c r="Q22" s="51" t="n">
        <v>1776</v>
      </c>
      <c r="R22" s="53" t="n">
        <v>1417</v>
      </c>
      <c r="S22" s="51" t="n">
        <v>963</v>
      </c>
      <c r="T22" s="53" t="n">
        <v>790</v>
      </c>
      <c r="U22" s="51" t="n">
        <v>661</v>
      </c>
      <c r="V22" s="54" t="n">
        <f aca="false">SUM(M22:Q22)</f>
        <v>11992</v>
      </c>
      <c r="W22" s="54"/>
      <c r="X22" s="55" t="s">
        <v>47</v>
      </c>
      <c r="Y22" s="51" t="n">
        <v>177</v>
      </c>
      <c r="Z22" s="51" t="n">
        <v>25</v>
      </c>
      <c r="AA22" s="51" t="n">
        <v>79</v>
      </c>
      <c r="AB22" s="56" t="s">
        <v>70</v>
      </c>
      <c r="AC22" s="49"/>
    </row>
    <row r="23" s="57" customFormat="true" ht="18.75" hidden="false" customHeight="true" outlineLevel="0" collapsed="false">
      <c r="A23" s="48" t="s">
        <v>71</v>
      </c>
      <c r="B23" s="49"/>
      <c r="C23" s="49"/>
      <c r="D23" s="49"/>
      <c r="E23" s="50" t="n">
        <v>9641</v>
      </c>
      <c r="F23" s="51" t="n">
        <v>583</v>
      </c>
      <c r="G23" s="52" t="n">
        <v>590</v>
      </c>
      <c r="H23" s="50" t="n">
        <v>548</v>
      </c>
      <c r="I23" s="51" t="n">
        <v>724</v>
      </c>
      <c r="J23" s="51" t="n">
        <v>732</v>
      </c>
      <c r="K23" s="51" t="n">
        <v>672</v>
      </c>
      <c r="L23" s="51" t="n">
        <v>781</v>
      </c>
      <c r="M23" s="53" t="n">
        <v>743</v>
      </c>
      <c r="N23" s="50" t="n">
        <v>829</v>
      </c>
      <c r="O23" s="51" t="n">
        <v>793</v>
      </c>
      <c r="P23" s="52" t="n">
        <v>662</v>
      </c>
      <c r="Q23" s="51" t="n">
        <v>485</v>
      </c>
      <c r="R23" s="53" t="n">
        <v>401</v>
      </c>
      <c r="S23" s="51" t="n">
        <v>313</v>
      </c>
      <c r="T23" s="53" t="n">
        <v>273</v>
      </c>
      <c r="U23" s="51" t="n">
        <v>220</v>
      </c>
      <c r="V23" s="54" t="n">
        <f aca="false">SUM(M23:Q23)</f>
        <v>3512</v>
      </c>
      <c r="W23" s="54"/>
      <c r="X23" s="55" t="s">
        <v>47</v>
      </c>
      <c r="Y23" s="51" t="n">
        <v>59</v>
      </c>
      <c r="Z23" s="51" t="n">
        <v>9</v>
      </c>
      <c r="AA23" s="51" t="n">
        <v>6</v>
      </c>
      <c r="AB23" s="56" t="s">
        <v>54</v>
      </c>
      <c r="AC23" s="49"/>
    </row>
    <row r="24" s="57" customFormat="true" ht="18.75" hidden="false" customHeight="true" outlineLevel="0" collapsed="false">
      <c r="A24" s="48" t="s">
        <v>72</v>
      </c>
      <c r="B24" s="49"/>
      <c r="C24" s="49"/>
      <c r="D24" s="49"/>
      <c r="E24" s="50" t="n">
        <v>23739</v>
      </c>
      <c r="F24" s="51" t="n">
        <v>1578</v>
      </c>
      <c r="G24" s="52" t="n">
        <v>1579</v>
      </c>
      <c r="H24" s="50" t="n">
        <v>1414</v>
      </c>
      <c r="I24" s="51" t="n">
        <v>1702</v>
      </c>
      <c r="J24" s="51" t="n">
        <v>1492</v>
      </c>
      <c r="K24" s="51" t="n">
        <v>1783</v>
      </c>
      <c r="L24" s="51" t="n">
        <v>2203</v>
      </c>
      <c r="M24" s="53" t="n">
        <v>2188</v>
      </c>
      <c r="N24" s="50" t="n">
        <v>2088</v>
      </c>
      <c r="O24" s="51" t="n">
        <v>2032</v>
      </c>
      <c r="P24" s="52" t="n">
        <v>1601</v>
      </c>
      <c r="Q24" s="51" t="n">
        <v>1124</v>
      </c>
      <c r="R24" s="53" t="n">
        <v>941</v>
      </c>
      <c r="S24" s="51" t="n">
        <v>617</v>
      </c>
      <c r="T24" s="53" t="n">
        <v>485</v>
      </c>
      <c r="U24" s="51" t="n">
        <v>403</v>
      </c>
      <c r="V24" s="54" t="n">
        <f aca="false">SUM(M24:Q24)</f>
        <v>9033</v>
      </c>
      <c r="W24" s="54"/>
      <c r="X24" s="53" t="n">
        <v>1</v>
      </c>
      <c r="Y24" s="51" t="n">
        <v>66</v>
      </c>
      <c r="Z24" s="51" t="n">
        <v>6</v>
      </c>
      <c r="AA24" s="51" t="n">
        <v>27</v>
      </c>
      <c r="AB24" s="56" t="s">
        <v>73</v>
      </c>
      <c r="AC24" s="49"/>
    </row>
    <row r="25" s="57" customFormat="true" ht="18.75" hidden="false" customHeight="true" outlineLevel="0" collapsed="false">
      <c r="A25" s="48" t="s">
        <v>74</v>
      </c>
      <c r="B25" s="49"/>
      <c r="C25" s="49"/>
      <c r="D25" s="49"/>
      <c r="E25" s="50" t="n">
        <v>11252</v>
      </c>
      <c r="F25" s="51" t="n">
        <v>646</v>
      </c>
      <c r="G25" s="52" t="n">
        <v>647</v>
      </c>
      <c r="H25" s="50" t="n">
        <v>624</v>
      </c>
      <c r="I25" s="51" t="n">
        <v>797</v>
      </c>
      <c r="J25" s="51" t="n">
        <v>741</v>
      </c>
      <c r="K25" s="51" t="n">
        <v>782</v>
      </c>
      <c r="L25" s="51" t="n">
        <v>913</v>
      </c>
      <c r="M25" s="53" t="n">
        <v>918</v>
      </c>
      <c r="N25" s="50" t="n">
        <v>936</v>
      </c>
      <c r="O25" s="51" t="n">
        <v>926</v>
      </c>
      <c r="P25" s="52" t="n">
        <v>812</v>
      </c>
      <c r="Q25" s="51" t="n">
        <v>623</v>
      </c>
      <c r="R25" s="53" t="n">
        <v>548</v>
      </c>
      <c r="S25" s="51" t="n">
        <v>336</v>
      </c>
      <c r="T25" s="53" t="n">
        <v>274</v>
      </c>
      <c r="U25" s="51" t="n">
        <v>267</v>
      </c>
      <c r="V25" s="54" t="n">
        <f aca="false">SUM(M25:Q25)</f>
        <v>4215</v>
      </c>
      <c r="W25" s="54"/>
      <c r="X25" s="55" t="s">
        <v>47</v>
      </c>
      <c r="Y25" s="51" t="n">
        <v>177</v>
      </c>
      <c r="Z25" s="51" t="n">
        <v>5</v>
      </c>
      <c r="AA25" s="51" t="n">
        <v>4</v>
      </c>
      <c r="AB25" s="56" t="s">
        <v>75</v>
      </c>
      <c r="AC25" s="49"/>
    </row>
    <row r="26" s="57" customFormat="true" ht="18.75" hidden="false" customHeight="true" outlineLevel="0" collapsed="false">
      <c r="A26" s="48" t="s">
        <v>76</v>
      </c>
      <c r="B26" s="60"/>
      <c r="C26" s="60"/>
      <c r="D26" s="60"/>
      <c r="E26" s="50" t="n">
        <v>4300</v>
      </c>
      <c r="F26" s="51" t="n">
        <v>215</v>
      </c>
      <c r="G26" s="52" t="n">
        <v>245</v>
      </c>
      <c r="H26" s="50" t="n">
        <v>244</v>
      </c>
      <c r="I26" s="51" t="n">
        <v>283</v>
      </c>
      <c r="J26" s="51" t="n">
        <v>284</v>
      </c>
      <c r="K26" s="51" t="n">
        <v>333</v>
      </c>
      <c r="L26" s="51" t="n">
        <v>324</v>
      </c>
      <c r="M26" s="53" t="n">
        <v>348</v>
      </c>
      <c r="N26" s="50" t="n">
        <v>360</v>
      </c>
      <c r="O26" s="51" t="n">
        <v>358</v>
      </c>
      <c r="P26" s="52" t="n">
        <v>325</v>
      </c>
      <c r="Q26" s="51" t="n">
        <v>240</v>
      </c>
      <c r="R26" s="53" t="n">
        <v>239</v>
      </c>
      <c r="S26" s="51" t="n">
        <v>140</v>
      </c>
      <c r="T26" s="53" t="n">
        <v>104</v>
      </c>
      <c r="U26" s="51" t="n">
        <v>108</v>
      </c>
      <c r="V26" s="54" t="n">
        <f aca="false">SUM(M26:Q26)</f>
        <v>1631</v>
      </c>
      <c r="W26" s="54"/>
      <c r="X26" s="55" t="s">
        <v>47</v>
      </c>
      <c r="Y26" s="51" t="n">
        <v>47</v>
      </c>
      <c r="Z26" s="51" t="n">
        <v>2</v>
      </c>
      <c r="AA26" s="51" t="n">
        <v>1</v>
      </c>
      <c r="AB26" s="56" t="s">
        <v>77</v>
      </c>
      <c r="AC26" s="60"/>
    </row>
    <row r="27" s="12" customFormat="true" ht="4.5" hidden="false" customHeight="true" outlineLevel="0" collapsed="false">
      <c r="A27" s="48"/>
      <c r="B27" s="48"/>
      <c r="C27" s="48"/>
      <c r="D27" s="48"/>
      <c r="E27" s="61"/>
      <c r="F27" s="62"/>
      <c r="G27" s="63"/>
      <c r="H27" s="61"/>
      <c r="I27" s="62"/>
      <c r="J27" s="62"/>
      <c r="K27" s="62"/>
      <c r="L27" s="62"/>
      <c r="M27" s="64"/>
      <c r="N27" s="61"/>
      <c r="O27" s="62"/>
      <c r="P27" s="63"/>
      <c r="Q27" s="62"/>
      <c r="R27" s="64"/>
      <c r="S27" s="62"/>
      <c r="T27" s="64"/>
      <c r="U27" s="62"/>
      <c r="V27" s="64"/>
      <c r="W27" s="63"/>
      <c r="X27" s="64"/>
      <c r="Y27" s="62"/>
      <c r="Z27" s="62"/>
      <c r="AA27" s="62"/>
      <c r="AB27" s="65"/>
      <c r="AC27" s="65"/>
    </row>
    <row r="28" s="12" customFormat="true" ht="4.5" hidden="false" customHeight="true" outlineLevel="0" collapsed="false">
      <c r="AB28" s="13"/>
      <c r="AC28" s="13"/>
    </row>
    <row r="29" s="66" customFormat="true" ht="18.75" hidden="false" customHeight="true" outlineLevel="0" collapsed="false"/>
    <row r="30" s="66" customFormat="true" ht="20.25" hidden="false" customHeight="true" outlineLevel="0" collapsed="false"/>
    <row r="31" customFormat="false" ht="18.75" hidden="false" customHeight="false" outlineLevel="0" collapsed="false">
      <c r="A31" s="2"/>
      <c r="B31" s="3" t="s">
        <v>0</v>
      </c>
      <c r="C31" s="4" t="n">
        <v>5.1</v>
      </c>
      <c r="D31" s="3" t="s">
        <v>7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8.75" hidden="false" customHeight="false" outlineLevel="0" collapsed="false">
      <c r="A32" s="2"/>
      <c r="B32" s="5" t="s">
        <v>2</v>
      </c>
      <c r="C32" s="4" t="n">
        <v>5.1</v>
      </c>
      <c r="D32" s="6" t="s">
        <v>79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X33" s="7"/>
      <c r="Y33" s="7"/>
      <c r="Z33" s="7"/>
      <c r="AA33" s="7"/>
      <c r="AB33" s="7"/>
    </row>
    <row r="34" customFormat="false" ht="18.75" hidden="false" customHeight="true" outlineLevel="0" collapsed="false">
      <c r="A34" s="8" t="s">
        <v>4</v>
      </c>
      <c r="B34" s="8"/>
      <c r="C34" s="8"/>
      <c r="D34" s="8"/>
      <c r="E34" s="9"/>
      <c r="F34" s="10" t="s">
        <v>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 t="s">
        <v>6</v>
      </c>
      <c r="AC34" s="11"/>
      <c r="AD34" s="12"/>
      <c r="AE34" s="12"/>
    </row>
    <row r="35" customFormat="false" ht="15" hidden="false" customHeight="true" outlineLevel="0" collapsed="false">
      <c r="A35" s="8"/>
      <c r="B35" s="8"/>
      <c r="C35" s="8"/>
      <c r="D35" s="8"/>
      <c r="E35" s="13"/>
      <c r="F35" s="14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8" t="s">
        <v>7</v>
      </c>
      <c r="W35" s="18"/>
      <c r="X35" s="19"/>
      <c r="Y35" s="20" t="s">
        <v>8</v>
      </c>
      <c r="Z35" s="20" t="s">
        <v>9</v>
      </c>
      <c r="AA35" s="20" t="s">
        <v>10</v>
      </c>
      <c r="AB35" s="11"/>
      <c r="AC35" s="11"/>
      <c r="AD35" s="12"/>
      <c r="AE35" s="12"/>
    </row>
    <row r="36" customFormat="false" ht="15" hidden="false" customHeight="true" outlineLevel="0" collapsed="false">
      <c r="A36" s="8"/>
      <c r="B36" s="8"/>
      <c r="C36" s="8"/>
      <c r="D36" s="8"/>
      <c r="E36" s="21" t="s">
        <v>1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 t="s">
        <v>12</v>
      </c>
      <c r="W36" s="23"/>
      <c r="X36" s="24" t="s">
        <v>13</v>
      </c>
      <c r="Y36" s="25" t="s">
        <v>14</v>
      </c>
      <c r="Z36" s="25" t="s">
        <v>15</v>
      </c>
      <c r="AA36" s="25" t="s">
        <v>16</v>
      </c>
      <c r="AB36" s="11"/>
      <c r="AC36" s="11"/>
      <c r="AD36" s="12"/>
      <c r="AE36" s="12"/>
    </row>
    <row r="37" customFormat="false" ht="15" hidden="false" customHeight="true" outlineLevel="0" collapsed="false">
      <c r="A37" s="8"/>
      <c r="B37" s="8"/>
      <c r="C37" s="8"/>
      <c r="D37" s="8"/>
      <c r="E37" s="14" t="s">
        <v>17</v>
      </c>
      <c r="F37" s="14" t="s">
        <v>18</v>
      </c>
      <c r="G37" s="15" t="s">
        <v>19</v>
      </c>
      <c r="H37" s="16" t="s">
        <v>20</v>
      </c>
      <c r="I37" s="15" t="s">
        <v>21</v>
      </c>
      <c r="J37" s="16" t="s">
        <v>22</v>
      </c>
      <c r="K37" s="15" t="s">
        <v>23</v>
      </c>
      <c r="L37" s="16" t="s">
        <v>24</v>
      </c>
      <c r="M37" s="15" t="s">
        <v>25</v>
      </c>
      <c r="N37" s="16" t="s">
        <v>26</v>
      </c>
      <c r="O37" s="15" t="s">
        <v>27</v>
      </c>
      <c r="P37" s="16" t="s">
        <v>28</v>
      </c>
      <c r="Q37" s="15" t="s">
        <v>29</v>
      </c>
      <c r="R37" s="16" t="s">
        <v>30</v>
      </c>
      <c r="S37" s="15" t="s">
        <v>31</v>
      </c>
      <c r="T37" s="16" t="s">
        <v>32</v>
      </c>
      <c r="U37" s="15" t="s">
        <v>33</v>
      </c>
      <c r="V37" s="26" t="s">
        <v>34</v>
      </c>
      <c r="W37" s="26"/>
      <c r="X37" s="19" t="s">
        <v>35</v>
      </c>
      <c r="Y37" s="26" t="s">
        <v>36</v>
      </c>
      <c r="Z37" s="26" t="s">
        <v>37</v>
      </c>
      <c r="AA37" s="26" t="s">
        <v>38</v>
      </c>
      <c r="AB37" s="11"/>
      <c r="AC37" s="11"/>
      <c r="AD37" s="12"/>
      <c r="AE37" s="12"/>
    </row>
    <row r="38" customFormat="false" ht="15" hidden="false" customHeight="true" outlineLevel="0" collapsed="false">
      <c r="A38" s="8"/>
      <c r="B38" s="8"/>
      <c r="C38" s="8"/>
      <c r="D38" s="8"/>
      <c r="E38" s="27"/>
      <c r="F38" s="27"/>
      <c r="G38" s="28"/>
      <c r="H38" s="29"/>
      <c r="I38" s="28"/>
      <c r="J38" s="29"/>
      <c r="K38" s="28"/>
      <c r="L38" s="29"/>
      <c r="M38" s="28"/>
      <c r="N38" s="29"/>
      <c r="O38" s="28"/>
      <c r="P38" s="29"/>
      <c r="Q38" s="28"/>
      <c r="R38" s="29"/>
      <c r="S38" s="28"/>
      <c r="T38" s="29"/>
      <c r="U38" s="28"/>
      <c r="V38" s="30" t="s">
        <v>39</v>
      </c>
      <c r="W38" s="30"/>
      <c r="X38" s="31"/>
      <c r="Y38" s="30" t="s">
        <v>40</v>
      </c>
      <c r="Z38" s="30" t="s">
        <v>41</v>
      </c>
      <c r="AA38" s="30" t="s">
        <v>42</v>
      </c>
      <c r="AB38" s="11"/>
      <c r="AC38" s="11"/>
      <c r="AD38" s="12"/>
      <c r="AE38" s="12"/>
    </row>
    <row r="39" customFormat="false" ht="24" hidden="false" customHeight="true" outlineLevel="0" collapsed="false">
      <c r="A39" s="39"/>
      <c r="B39" s="39" t="s">
        <v>80</v>
      </c>
      <c r="C39" s="37"/>
      <c r="D39" s="37"/>
      <c r="E39" s="40" t="n">
        <v>413058</v>
      </c>
      <c r="F39" s="33" t="n">
        <v>22025</v>
      </c>
      <c r="G39" s="67" t="n">
        <v>23143</v>
      </c>
      <c r="H39" s="44" t="n">
        <v>22464</v>
      </c>
      <c r="I39" s="33" t="n">
        <v>26810</v>
      </c>
      <c r="J39" s="44" t="n">
        <v>26478</v>
      </c>
      <c r="K39" s="33" t="n">
        <v>26946</v>
      </c>
      <c r="L39" s="44" t="n">
        <v>32588</v>
      </c>
      <c r="M39" s="33" t="n">
        <v>34060</v>
      </c>
      <c r="N39" s="44" t="n">
        <v>34499</v>
      </c>
      <c r="O39" s="33" t="n">
        <v>35257</v>
      </c>
      <c r="P39" s="44" t="n">
        <v>31517</v>
      </c>
      <c r="Q39" s="33" t="n">
        <v>23813</v>
      </c>
      <c r="R39" s="44" t="n">
        <v>20653</v>
      </c>
      <c r="S39" s="33" t="n">
        <v>14405</v>
      </c>
      <c r="T39" s="44" t="n">
        <v>12132</v>
      </c>
      <c r="U39" s="33" t="n">
        <v>10367</v>
      </c>
      <c r="V39" s="68" t="n">
        <f aca="false">SUM(M39:Q39)</f>
        <v>159146</v>
      </c>
      <c r="W39" s="68"/>
      <c r="X39" s="44" t="n">
        <v>2</v>
      </c>
      <c r="Y39" s="33" t="n">
        <v>2306</v>
      </c>
      <c r="Z39" s="33" t="n">
        <v>285</v>
      </c>
      <c r="AA39" s="33" t="n">
        <v>595</v>
      </c>
      <c r="AB39" s="46"/>
      <c r="AC39" s="38" t="s">
        <v>81</v>
      </c>
      <c r="AD39" s="37"/>
      <c r="AE39" s="37"/>
    </row>
    <row r="40" customFormat="false" ht="18.75" hidden="false" customHeight="true" outlineLevel="0" collapsed="false">
      <c r="A40" s="69" t="s">
        <v>46</v>
      </c>
      <c r="B40" s="70"/>
      <c r="C40" s="70"/>
      <c r="D40" s="70"/>
      <c r="E40" s="50" t="n">
        <v>72874</v>
      </c>
      <c r="F40" s="51" t="n">
        <v>3759</v>
      </c>
      <c r="G40" s="52" t="n">
        <v>4370</v>
      </c>
      <c r="H40" s="50" t="n">
        <v>4433</v>
      </c>
      <c r="I40" s="51" t="n">
        <v>5054</v>
      </c>
      <c r="J40" s="52" t="n">
        <v>4636</v>
      </c>
      <c r="K40" s="53" t="n">
        <v>4686</v>
      </c>
      <c r="L40" s="51" t="n">
        <v>5614</v>
      </c>
      <c r="M40" s="53" t="n">
        <v>5633</v>
      </c>
      <c r="N40" s="50" t="n">
        <v>5730</v>
      </c>
      <c r="O40" s="51" t="n">
        <v>6031</v>
      </c>
      <c r="P40" s="52" t="n">
        <v>5624</v>
      </c>
      <c r="Q40" s="51" t="n">
        <v>4418</v>
      </c>
      <c r="R40" s="53" t="n">
        <v>3624</v>
      </c>
      <c r="S40" s="51" t="n">
        <v>2486</v>
      </c>
      <c r="T40" s="53" t="n">
        <v>2012</v>
      </c>
      <c r="U40" s="51" t="n">
        <v>1648</v>
      </c>
      <c r="V40" s="71" t="n">
        <f aca="false">SUM(M40:Q40)</f>
        <v>27436</v>
      </c>
      <c r="W40" s="71"/>
      <c r="X40" s="55" t="s">
        <v>47</v>
      </c>
      <c r="Y40" s="51" t="n">
        <v>492</v>
      </c>
      <c r="Z40" s="51" t="n">
        <v>117</v>
      </c>
      <c r="AA40" s="51" t="n">
        <v>238</v>
      </c>
      <c r="AB40" s="56" t="s">
        <v>48</v>
      </c>
      <c r="AC40" s="12"/>
      <c r="AD40" s="47"/>
      <c r="AE40" s="47"/>
    </row>
    <row r="41" customFormat="false" ht="18.75" hidden="false" customHeight="true" outlineLevel="0" collapsed="false">
      <c r="A41" s="59" t="s">
        <v>49</v>
      </c>
      <c r="B41" s="70"/>
      <c r="C41" s="70"/>
      <c r="D41" s="70"/>
      <c r="E41" s="50" t="n">
        <v>24853</v>
      </c>
      <c r="F41" s="51" t="n">
        <v>1232</v>
      </c>
      <c r="G41" s="52" t="n">
        <v>1239</v>
      </c>
      <c r="H41" s="50" t="n">
        <v>1263</v>
      </c>
      <c r="I41" s="51" t="n">
        <v>1539</v>
      </c>
      <c r="J41" s="52" t="n">
        <v>1468</v>
      </c>
      <c r="K41" s="53" t="n">
        <v>1622</v>
      </c>
      <c r="L41" s="51" t="n">
        <v>1873</v>
      </c>
      <c r="M41" s="53" t="n">
        <v>1913</v>
      </c>
      <c r="N41" s="50" t="n">
        <v>1848</v>
      </c>
      <c r="O41" s="51" t="n">
        <v>2219</v>
      </c>
      <c r="P41" s="52" t="n">
        <v>1991</v>
      </c>
      <c r="Q41" s="51" t="n">
        <v>1704</v>
      </c>
      <c r="R41" s="53" t="n">
        <v>1460</v>
      </c>
      <c r="S41" s="51" t="n">
        <v>980</v>
      </c>
      <c r="T41" s="53" t="n">
        <v>809</v>
      </c>
      <c r="U41" s="51" t="n">
        <v>661</v>
      </c>
      <c r="V41" s="71" t="n">
        <f aca="false">SUM(M41:Q41)</f>
        <v>9675</v>
      </c>
      <c r="W41" s="71"/>
      <c r="X41" s="55" t="s">
        <v>47</v>
      </c>
      <c r="Y41" s="51" t="n">
        <v>155</v>
      </c>
      <c r="Z41" s="51" t="n">
        <v>15</v>
      </c>
      <c r="AA41" s="51" t="n">
        <v>24</v>
      </c>
      <c r="AB41" s="56" t="s">
        <v>50</v>
      </c>
      <c r="AC41" s="12"/>
      <c r="AD41" s="57"/>
      <c r="AE41" s="57"/>
    </row>
    <row r="42" customFormat="false" ht="18.75" hidden="false" customHeight="true" outlineLevel="0" collapsed="false">
      <c r="A42" s="59" t="s">
        <v>51</v>
      </c>
      <c r="B42" s="70"/>
      <c r="C42" s="70"/>
      <c r="D42" s="70"/>
      <c r="E42" s="50" t="n">
        <v>19196</v>
      </c>
      <c r="F42" s="51" t="n">
        <v>1067</v>
      </c>
      <c r="G42" s="52" t="n">
        <v>954</v>
      </c>
      <c r="H42" s="50" t="n">
        <v>977</v>
      </c>
      <c r="I42" s="51" t="n">
        <v>1194</v>
      </c>
      <c r="J42" s="52" t="n">
        <v>1131</v>
      </c>
      <c r="K42" s="53" t="n">
        <v>1196</v>
      </c>
      <c r="L42" s="51" t="n">
        <v>1434</v>
      </c>
      <c r="M42" s="53" t="n">
        <v>1583</v>
      </c>
      <c r="N42" s="50" t="n">
        <v>1529</v>
      </c>
      <c r="O42" s="51" t="n">
        <v>1679</v>
      </c>
      <c r="P42" s="52" t="n">
        <v>1582</v>
      </c>
      <c r="Q42" s="51" t="n">
        <v>1193</v>
      </c>
      <c r="R42" s="53" t="n">
        <v>962</v>
      </c>
      <c r="S42" s="51" t="n">
        <v>752</v>
      </c>
      <c r="T42" s="53" t="n">
        <v>569</v>
      </c>
      <c r="U42" s="51" t="n">
        <v>583</v>
      </c>
      <c r="V42" s="71" t="n">
        <f aca="false">SUM(M42:Q42)</f>
        <v>7566</v>
      </c>
      <c r="W42" s="71"/>
      <c r="X42" s="55" t="s">
        <v>47</v>
      </c>
      <c r="Y42" s="51" t="n">
        <v>73</v>
      </c>
      <c r="Z42" s="51" t="n">
        <v>3</v>
      </c>
      <c r="AA42" s="51" t="n">
        <v>18</v>
      </c>
      <c r="AB42" s="56" t="s">
        <v>52</v>
      </c>
      <c r="AC42" s="12"/>
      <c r="AD42" s="57"/>
      <c r="AE42" s="57"/>
    </row>
    <row r="43" customFormat="false" ht="18.75" hidden="false" customHeight="true" outlineLevel="0" collapsed="false">
      <c r="A43" s="59" t="s">
        <v>53</v>
      </c>
      <c r="B43" s="70"/>
      <c r="C43" s="70"/>
      <c r="D43" s="70"/>
      <c r="E43" s="50" t="n">
        <v>24298</v>
      </c>
      <c r="F43" s="51" t="n">
        <v>1263</v>
      </c>
      <c r="G43" s="52" t="n">
        <v>1289</v>
      </c>
      <c r="H43" s="50" t="n">
        <v>1268</v>
      </c>
      <c r="I43" s="51" t="n">
        <v>1565</v>
      </c>
      <c r="J43" s="52" t="n">
        <v>1697</v>
      </c>
      <c r="K43" s="53" t="n">
        <v>1642</v>
      </c>
      <c r="L43" s="51" t="n">
        <v>1747</v>
      </c>
      <c r="M43" s="53" t="n">
        <v>1926</v>
      </c>
      <c r="N43" s="50" t="n">
        <v>2008</v>
      </c>
      <c r="O43" s="51" t="n">
        <v>2145</v>
      </c>
      <c r="P43" s="52" t="n">
        <v>2005</v>
      </c>
      <c r="Q43" s="51" t="n">
        <v>1380</v>
      </c>
      <c r="R43" s="53" t="n">
        <v>1241</v>
      </c>
      <c r="S43" s="51" t="n">
        <v>894</v>
      </c>
      <c r="T43" s="53" t="n">
        <v>760</v>
      </c>
      <c r="U43" s="51" t="n">
        <v>620</v>
      </c>
      <c r="V43" s="71" t="n">
        <f aca="false">SUM(M43:Q43)</f>
        <v>9464</v>
      </c>
      <c r="W43" s="71"/>
      <c r="X43" s="53" t="n">
        <v>1</v>
      </c>
      <c r="Y43" s="51" t="n">
        <v>59</v>
      </c>
      <c r="Z43" s="51" t="n">
        <v>5</v>
      </c>
      <c r="AA43" s="51" t="n">
        <v>6</v>
      </c>
      <c r="AB43" s="56" t="s">
        <v>54</v>
      </c>
      <c r="AC43" s="12"/>
      <c r="AD43" s="57"/>
      <c r="AE43" s="57"/>
    </row>
    <row r="44" customFormat="false" ht="18.75" hidden="false" customHeight="true" outlineLevel="0" collapsed="false">
      <c r="A44" s="69" t="s">
        <v>55</v>
      </c>
      <c r="B44" s="70"/>
      <c r="C44" s="70"/>
      <c r="D44" s="70"/>
      <c r="E44" s="50" t="n">
        <v>17916</v>
      </c>
      <c r="F44" s="51" t="n">
        <v>775</v>
      </c>
      <c r="G44" s="52" t="n">
        <v>860</v>
      </c>
      <c r="H44" s="50" t="n">
        <v>853</v>
      </c>
      <c r="I44" s="51" t="n">
        <v>1056</v>
      </c>
      <c r="J44" s="52" t="n">
        <v>1167</v>
      </c>
      <c r="K44" s="53" t="n">
        <v>1117</v>
      </c>
      <c r="L44" s="51" t="n">
        <v>1324</v>
      </c>
      <c r="M44" s="53" t="n">
        <v>1291</v>
      </c>
      <c r="N44" s="50" t="n">
        <v>1440</v>
      </c>
      <c r="O44" s="51" t="n">
        <v>1458</v>
      </c>
      <c r="P44" s="52" t="n">
        <v>1528</v>
      </c>
      <c r="Q44" s="51" t="n">
        <v>1175</v>
      </c>
      <c r="R44" s="53" t="n">
        <v>1080</v>
      </c>
      <c r="S44" s="51" t="n">
        <v>724</v>
      </c>
      <c r="T44" s="53" t="n">
        <v>688</v>
      </c>
      <c r="U44" s="51" t="n">
        <v>621</v>
      </c>
      <c r="V44" s="71" t="n">
        <f aca="false">SUM(M44:Q44)</f>
        <v>6892</v>
      </c>
      <c r="W44" s="71"/>
      <c r="X44" s="55" t="s">
        <v>47</v>
      </c>
      <c r="Y44" s="51" t="n">
        <v>34</v>
      </c>
      <c r="Z44" s="51" t="n">
        <v>7</v>
      </c>
      <c r="AA44" s="51" t="n">
        <v>9</v>
      </c>
      <c r="AB44" s="56" t="s">
        <v>56</v>
      </c>
      <c r="AC44" s="12"/>
      <c r="AD44" s="57"/>
      <c r="AE44" s="57"/>
    </row>
    <row r="45" customFormat="false" ht="18.75" hidden="false" customHeight="true" outlineLevel="0" collapsed="false">
      <c r="A45" s="69" t="s">
        <v>57</v>
      </c>
      <c r="B45" s="70"/>
      <c r="C45" s="70"/>
      <c r="D45" s="70"/>
      <c r="E45" s="50" t="n">
        <v>52122</v>
      </c>
      <c r="F45" s="51" t="n">
        <v>2989</v>
      </c>
      <c r="G45" s="52" t="n">
        <v>2989</v>
      </c>
      <c r="H45" s="50" t="n">
        <v>2818</v>
      </c>
      <c r="I45" s="51" t="n">
        <v>3310</v>
      </c>
      <c r="J45" s="52" t="n">
        <v>3167</v>
      </c>
      <c r="K45" s="53" t="n">
        <v>3522</v>
      </c>
      <c r="L45" s="51" t="n">
        <v>5121</v>
      </c>
      <c r="M45" s="53" t="n">
        <v>5243</v>
      </c>
      <c r="N45" s="50" t="n">
        <v>4946</v>
      </c>
      <c r="O45" s="51" t="n">
        <v>4436</v>
      </c>
      <c r="P45" s="52" t="n">
        <v>3744</v>
      </c>
      <c r="Q45" s="51" t="n">
        <v>2538</v>
      </c>
      <c r="R45" s="53" t="n">
        <v>2191</v>
      </c>
      <c r="S45" s="51" t="n">
        <v>1417</v>
      </c>
      <c r="T45" s="53" t="n">
        <v>1191</v>
      </c>
      <c r="U45" s="51" t="n">
        <v>963</v>
      </c>
      <c r="V45" s="71" t="n">
        <f aca="false">SUM(M45:Q45)</f>
        <v>20907</v>
      </c>
      <c r="W45" s="71"/>
      <c r="X45" s="55" t="s">
        <v>47</v>
      </c>
      <c r="Y45" s="51" t="n">
        <v>294</v>
      </c>
      <c r="Z45" s="51" t="n">
        <v>40</v>
      </c>
      <c r="AA45" s="51" t="n">
        <v>90</v>
      </c>
      <c r="AB45" s="56" t="s">
        <v>58</v>
      </c>
      <c r="AC45" s="12"/>
      <c r="AD45" s="57"/>
      <c r="AE45" s="57"/>
    </row>
    <row r="46" customFormat="false" ht="18.75" hidden="false" customHeight="true" outlineLevel="0" collapsed="false">
      <c r="A46" s="69" t="s">
        <v>59</v>
      </c>
      <c r="B46" s="70"/>
      <c r="C46" s="70"/>
      <c r="D46" s="70"/>
      <c r="E46" s="50" t="n">
        <v>21681</v>
      </c>
      <c r="F46" s="51" t="n">
        <v>1057</v>
      </c>
      <c r="G46" s="52" t="n">
        <v>1089</v>
      </c>
      <c r="H46" s="53" t="n">
        <v>1066</v>
      </c>
      <c r="I46" s="51" t="n">
        <v>1314</v>
      </c>
      <c r="J46" s="53" t="n">
        <v>1412</v>
      </c>
      <c r="K46" s="51" t="n">
        <v>1331</v>
      </c>
      <c r="L46" s="51" t="n">
        <v>1547</v>
      </c>
      <c r="M46" s="51" t="n">
        <v>1682</v>
      </c>
      <c r="N46" s="51" t="n">
        <v>1807</v>
      </c>
      <c r="O46" s="51" t="n">
        <v>1832</v>
      </c>
      <c r="P46" s="53" t="n">
        <v>1685</v>
      </c>
      <c r="Q46" s="51" t="n">
        <v>1360</v>
      </c>
      <c r="R46" s="53" t="n">
        <v>1252</v>
      </c>
      <c r="S46" s="51" t="n">
        <v>855</v>
      </c>
      <c r="T46" s="53" t="n">
        <v>706</v>
      </c>
      <c r="U46" s="51" t="n">
        <v>729</v>
      </c>
      <c r="V46" s="71" t="n">
        <f aca="false">SUM(M46:Q46)</f>
        <v>8366</v>
      </c>
      <c r="W46" s="71"/>
      <c r="X46" s="55" t="s">
        <v>47</v>
      </c>
      <c r="Y46" s="51" t="n">
        <v>90</v>
      </c>
      <c r="Z46" s="51" t="n">
        <v>11</v>
      </c>
      <c r="AA46" s="51" t="n">
        <v>8</v>
      </c>
      <c r="AB46" s="56" t="s">
        <v>60</v>
      </c>
      <c r="AC46" s="12"/>
      <c r="AD46" s="57"/>
      <c r="AE46" s="57"/>
    </row>
    <row r="47" customFormat="false" ht="18.75" hidden="false" customHeight="true" outlineLevel="0" collapsed="false">
      <c r="A47" s="69" t="s">
        <v>61</v>
      </c>
      <c r="B47" s="70"/>
      <c r="C47" s="70"/>
      <c r="D47" s="70"/>
      <c r="E47" s="50" t="n">
        <v>21654</v>
      </c>
      <c r="F47" s="51" t="n">
        <v>926</v>
      </c>
      <c r="G47" s="52" t="n">
        <v>1030</v>
      </c>
      <c r="H47" s="53" t="n">
        <v>1039</v>
      </c>
      <c r="I47" s="51" t="n">
        <v>1224</v>
      </c>
      <c r="J47" s="53" t="n">
        <v>1295</v>
      </c>
      <c r="K47" s="51" t="n">
        <v>1318</v>
      </c>
      <c r="L47" s="53" t="n">
        <v>1510</v>
      </c>
      <c r="M47" s="51" t="n">
        <v>1548</v>
      </c>
      <c r="N47" s="53" t="n">
        <v>1665</v>
      </c>
      <c r="O47" s="51" t="n">
        <v>1845</v>
      </c>
      <c r="P47" s="53" t="n">
        <v>1831</v>
      </c>
      <c r="Q47" s="51" t="n">
        <v>1357</v>
      </c>
      <c r="R47" s="53" t="n">
        <v>1205</v>
      </c>
      <c r="S47" s="51" t="n">
        <v>1029</v>
      </c>
      <c r="T47" s="53" t="n">
        <v>843</v>
      </c>
      <c r="U47" s="51" t="n">
        <v>749</v>
      </c>
      <c r="V47" s="71" t="n">
        <f aca="false">SUM(M47:Q47)</f>
        <v>8246</v>
      </c>
      <c r="W47" s="71"/>
      <c r="X47" s="55" t="s">
        <v>47</v>
      </c>
      <c r="Y47" s="51" t="n">
        <v>340</v>
      </c>
      <c r="Z47" s="51" t="n">
        <v>8</v>
      </c>
      <c r="AA47" s="51" t="n">
        <v>40</v>
      </c>
      <c r="AB47" s="56" t="s">
        <v>62</v>
      </c>
      <c r="AC47" s="12"/>
      <c r="AD47" s="57"/>
      <c r="AE47" s="57"/>
    </row>
    <row r="48" customFormat="false" ht="18.75" hidden="false" customHeight="true" outlineLevel="0" collapsed="false">
      <c r="A48" s="69" t="s">
        <v>63</v>
      </c>
      <c r="B48" s="37"/>
      <c r="C48" s="37"/>
      <c r="D48" s="37"/>
      <c r="E48" s="50" t="n">
        <v>15950</v>
      </c>
      <c r="F48" s="51" t="n">
        <v>864</v>
      </c>
      <c r="G48" s="52" t="n">
        <v>867</v>
      </c>
      <c r="H48" s="53" t="n">
        <v>880</v>
      </c>
      <c r="I48" s="51" t="n">
        <v>1111</v>
      </c>
      <c r="J48" s="53" t="n">
        <v>940</v>
      </c>
      <c r="K48" s="51" t="n">
        <v>1021</v>
      </c>
      <c r="L48" s="53" t="n">
        <v>1227</v>
      </c>
      <c r="M48" s="51" t="n">
        <v>1233</v>
      </c>
      <c r="N48" s="53" t="n">
        <v>1172</v>
      </c>
      <c r="O48" s="51" t="n">
        <v>1333</v>
      </c>
      <c r="P48" s="53" t="n">
        <v>1239</v>
      </c>
      <c r="Q48" s="51" t="n">
        <v>1020</v>
      </c>
      <c r="R48" s="53" t="n">
        <v>878</v>
      </c>
      <c r="S48" s="51" t="n">
        <v>593</v>
      </c>
      <c r="T48" s="53" t="n">
        <v>550</v>
      </c>
      <c r="U48" s="51" t="n">
        <v>418</v>
      </c>
      <c r="V48" s="71" t="n">
        <f aca="false">SUM(M48:Q48)</f>
        <v>5997</v>
      </c>
      <c r="W48" s="71"/>
      <c r="X48" s="55" t="s">
        <v>47</v>
      </c>
      <c r="Y48" s="51" t="n">
        <v>70</v>
      </c>
      <c r="Z48" s="51" t="n">
        <v>10</v>
      </c>
      <c r="AA48" s="51" t="n">
        <v>15</v>
      </c>
      <c r="AB48" s="56" t="s">
        <v>64</v>
      </c>
      <c r="AC48" s="12"/>
      <c r="AD48" s="57"/>
      <c r="AE48" s="57"/>
    </row>
    <row r="49" customFormat="false" ht="18.75" hidden="false" customHeight="true" outlineLevel="0" collapsed="false">
      <c r="A49" s="69" t="s">
        <v>65</v>
      </c>
      <c r="B49" s="70"/>
      <c r="C49" s="70"/>
      <c r="D49" s="70"/>
      <c r="E49" s="50" t="n">
        <v>19616</v>
      </c>
      <c r="F49" s="51" t="n">
        <v>1301</v>
      </c>
      <c r="G49" s="52" t="n">
        <v>1243</v>
      </c>
      <c r="H49" s="50" t="n">
        <v>1166</v>
      </c>
      <c r="I49" s="51" t="n">
        <v>1378</v>
      </c>
      <c r="J49" s="52" t="n">
        <v>1453</v>
      </c>
      <c r="K49" s="53" t="n">
        <v>1487</v>
      </c>
      <c r="L49" s="51" t="n">
        <v>1459</v>
      </c>
      <c r="M49" s="53" t="n">
        <v>1498</v>
      </c>
      <c r="N49" s="50" t="n">
        <v>1632</v>
      </c>
      <c r="O49" s="51" t="n">
        <v>1570</v>
      </c>
      <c r="P49" s="52" t="n">
        <v>1368</v>
      </c>
      <c r="Q49" s="51" t="n">
        <v>932</v>
      </c>
      <c r="R49" s="53" t="n">
        <v>877</v>
      </c>
      <c r="S49" s="51" t="n">
        <v>647</v>
      </c>
      <c r="T49" s="53" t="n">
        <v>537</v>
      </c>
      <c r="U49" s="51" t="n">
        <v>393</v>
      </c>
      <c r="V49" s="71" t="n">
        <f aca="false">SUM(M49:Q49)</f>
        <v>7000</v>
      </c>
      <c r="W49" s="71"/>
      <c r="X49" s="55" t="s">
        <v>47</v>
      </c>
      <c r="Y49" s="51" t="n">
        <v>161</v>
      </c>
      <c r="Z49" s="51" t="n">
        <v>12</v>
      </c>
      <c r="AA49" s="51" t="n">
        <v>9</v>
      </c>
      <c r="AB49" s="56" t="s">
        <v>66</v>
      </c>
      <c r="AC49" s="12"/>
      <c r="AD49" s="47"/>
      <c r="AE49" s="47"/>
    </row>
    <row r="50" customFormat="false" ht="18.75" hidden="false" customHeight="true" outlineLevel="0" collapsed="false">
      <c r="A50" s="69" t="s">
        <v>67</v>
      </c>
      <c r="B50" s="70"/>
      <c r="C50" s="70"/>
      <c r="D50" s="70"/>
      <c r="E50" s="50" t="n">
        <v>35929</v>
      </c>
      <c r="F50" s="51" t="n">
        <v>2202</v>
      </c>
      <c r="G50" s="52" t="n">
        <v>2420</v>
      </c>
      <c r="H50" s="50" t="n">
        <v>2252</v>
      </c>
      <c r="I50" s="51" t="n">
        <v>2472</v>
      </c>
      <c r="J50" s="52" t="n">
        <v>2311</v>
      </c>
      <c r="K50" s="53" t="n">
        <v>2332</v>
      </c>
      <c r="L50" s="51" t="n">
        <v>3014</v>
      </c>
      <c r="M50" s="53" t="n">
        <v>3423</v>
      </c>
      <c r="N50" s="50" t="n">
        <v>3503</v>
      </c>
      <c r="O50" s="51" t="n">
        <v>3262</v>
      </c>
      <c r="P50" s="52" t="n">
        <v>2377</v>
      </c>
      <c r="Q50" s="51" t="n">
        <v>1662</v>
      </c>
      <c r="R50" s="53" t="n">
        <v>1471</v>
      </c>
      <c r="S50" s="51" t="n">
        <v>938</v>
      </c>
      <c r="T50" s="53" t="n">
        <v>788</v>
      </c>
      <c r="U50" s="51" t="n">
        <v>581</v>
      </c>
      <c r="V50" s="71" t="n">
        <f aca="false">SUM(M50:Q50)</f>
        <v>14227</v>
      </c>
      <c r="W50" s="71"/>
      <c r="X50" s="55" t="s">
        <v>47</v>
      </c>
      <c r="Y50" s="51" t="n">
        <v>97</v>
      </c>
      <c r="Z50" s="51" t="n">
        <v>26</v>
      </c>
      <c r="AA50" s="51" t="n">
        <v>56</v>
      </c>
      <c r="AB50" s="56" t="s">
        <v>68</v>
      </c>
      <c r="AC50" s="12"/>
      <c r="AD50" s="57"/>
      <c r="AE50" s="57"/>
    </row>
    <row r="51" customFormat="false" ht="18.75" hidden="false" customHeight="true" outlineLevel="0" collapsed="false">
      <c r="A51" s="69" t="s">
        <v>69</v>
      </c>
      <c r="B51" s="70"/>
      <c r="C51" s="70"/>
      <c r="D51" s="70"/>
      <c r="E51" s="50" t="n">
        <v>34423</v>
      </c>
      <c r="F51" s="51" t="n">
        <v>1763</v>
      </c>
      <c r="G51" s="52" t="n">
        <v>1862</v>
      </c>
      <c r="H51" s="50" t="n">
        <v>1832</v>
      </c>
      <c r="I51" s="51" t="n">
        <v>2388</v>
      </c>
      <c r="J51" s="52" t="n">
        <v>2397</v>
      </c>
      <c r="K51" s="53" t="n">
        <v>2160</v>
      </c>
      <c r="L51" s="51" t="n">
        <v>2510</v>
      </c>
      <c r="M51" s="53" t="n">
        <v>2634</v>
      </c>
      <c r="N51" s="50" t="n">
        <v>2900</v>
      </c>
      <c r="O51" s="51" t="n">
        <v>3012</v>
      </c>
      <c r="P51" s="52" t="n">
        <v>2593</v>
      </c>
      <c r="Q51" s="51" t="n">
        <v>1950</v>
      </c>
      <c r="R51" s="53" t="n">
        <v>1761</v>
      </c>
      <c r="S51" s="51" t="n">
        <v>1239</v>
      </c>
      <c r="T51" s="53" t="n">
        <v>1083</v>
      </c>
      <c r="U51" s="51" t="n">
        <v>977</v>
      </c>
      <c r="V51" s="71" t="n">
        <f aca="false">SUM(M51:Q51)</f>
        <v>13089</v>
      </c>
      <c r="W51" s="71"/>
      <c r="X51" s="55" t="s">
        <v>47</v>
      </c>
      <c r="Y51" s="51" t="n">
        <v>143</v>
      </c>
      <c r="Z51" s="51" t="n">
        <v>18</v>
      </c>
      <c r="AA51" s="51" t="n">
        <v>56</v>
      </c>
      <c r="AB51" s="56" t="s">
        <v>70</v>
      </c>
      <c r="AC51" s="12"/>
      <c r="AD51" s="57"/>
      <c r="AE51" s="57"/>
    </row>
    <row r="52" customFormat="false" ht="18.75" hidden="false" customHeight="true" outlineLevel="0" collapsed="false">
      <c r="A52" s="69" t="s">
        <v>71</v>
      </c>
      <c r="B52" s="70"/>
      <c r="C52" s="70"/>
      <c r="D52" s="70"/>
      <c r="E52" s="50" t="n">
        <v>9860</v>
      </c>
      <c r="F52" s="51" t="n">
        <v>504</v>
      </c>
      <c r="G52" s="52" t="n">
        <v>585</v>
      </c>
      <c r="H52" s="50" t="n">
        <v>496</v>
      </c>
      <c r="I52" s="51" t="n">
        <v>677</v>
      </c>
      <c r="J52" s="52" t="n">
        <v>671</v>
      </c>
      <c r="K52" s="53" t="n">
        <v>683</v>
      </c>
      <c r="L52" s="51" t="n">
        <v>672</v>
      </c>
      <c r="M52" s="53" t="n">
        <v>761</v>
      </c>
      <c r="N52" s="50" t="n">
        <v>787</v>
      </c>
      <c r="O52" s="51" t="n">
        <v>844</v>
      </c>
      <c r="P52" s="52" t="n">
        <v>717</v>
      </c>
      <c r="Q52" s="51" t="n">
        <v>540</v>
      </c>
      <c r="R52" s="53" t="n">
        <v>531</v>
      </c>
      <c r="S52" s="51" t="n">
        <v>374</v>
      </c>
      <c r="T52" s="53" t="n">
        <v>354</v>
      </c>
      <c r="U52" s="51" t="n">
        <v>287</v>
      </c>
      <c r="V52" s="71" t="n">
        <f aca="false">SUM(M52:Q52)</f>
        <v>3649</v>
      </c>
      <c r="W52" s="71"/>
      <c r="X52" s="55" t="s">
        <v>47</v>
      </c>
      <c r="Y52" s="51" t="n">
        <v>45</v>
      </c>
      <c r="Z52" s="51" t="n">
        <v>1</v>
      </c>
      <c r="AA52" s="51" t="n">
        <v>1</v>
      </c>
      <c r="AB52" s="56" t="s">
        <v>54</v>
      </c>
      <c r="AC52" s="12"/>
      <c r="AD52" s="57"/>
      <c r="AE52" s="57"/>
    </row>
    <row r="53" customFormat="false" ht="18.75" hidden="false" customHeight="true" outlineLevel="0" collapsed="false">
      <c r="A53" s="69" t="s">
        <v>72</v>
      </c>
      <c r="B53" s="70"/>
      <c r="C53" s="70"/>
      <c r="D53" s="70"/>
      <c r="E53" s="50" t="n">
        <v>25495</v>
      </c>
      <c r="F53" s="51" t="n">
        <v>1519</v>
      </c>
      <c r="G53" s="52" t="n">
        <v>1496</v>
      </c>
      <c r="H53" s="50" t="n">
        <v>1329</v>
      </c>
      <c r="I53" s="51" t="n">
        <v>1585</v>
      </c>
      <c r="J53" s="52" t="n">
        <v>1628</v>
      </c>
      <c r="K53" s="53" t="n">
        <v>1749</v>
      </c>
      <c r="L53" s="51" t="n">
        <v>2286</v>
      </c>
      <c r="M53" s="53" t="n">
        <v>2380</v>
      </c>
      <c r="N53" s="50" t="n">
        <v>2173</v>
      </c>
      <c r="O53" s="51" t="n">
        <v>2181</v>
      </c>
      <c r="P53" s="52" t="n">
        <v>1867</v>
      </c>
      <c r="Q53" s="51" t="n">
        <v>1426</v>
      </c>
      <c r="R53" s="53" t="n">
        <v>1114</v>
      </c>
      <c r="S53" s="51" t="n">
        <v>810</v>
      </c>
      <c r="T53" s="53" t="n">
        <v>684</v>
      </c>
      <c r="U53" s="51" t="n">
        <v>529</v>
      </c>
      <c r="V53" s="71" t="n">
        <f aca="false">SUM(M53:Q53)</f>
        <v>10027</v>
      </c>
      <c r="W53" s="71"/>
      <c r="X53" s="53" t="n">
        <v>1</v>
      </c>
      <c r="Y53" s="51" t="n">
        <v>50</v>
      </c>
      <c r="Z53" s="51" t="n">
        <v>9</v>
      </c>
      <c r="AA53" s="51" t="n">
        <v>20</v>
      </c>
      <c r="AB53" s="56" t="s">
        <v>73</v>
      </c>
      <c r="AC53" s="12"/>
      <c r="AD53" s="57"/>
      <c r="AE53" s="57"/>
    </row>
    <row r="54" customFormat="false" ht="18.75" hidden="false" customHeight="true" outlineLevel="0" collapsed="false">
      <c r="A54" s="69" t="s">
        <v>74</v>
      </c>
      <c r="B54" s="70"/>
      <c r="C54" s="70"/>
      <c r="D54" s="70"/>
      <c r="E54" s="50" t="n">
        <v>12411</v>
      </c>
      <c r="F54" s="51" t="n">
        <v>604</v>
      </c>
      <c r="G54" s="52" t="n">
        <v>625</v>
      </c>
      <c r="H54" s="50" t="n">
        <v>529</v>
      </c>
      <c r="I54" s="51" t="n">
        <v>669</v>
      </c>
      <c r="J54" s="52" t="n">
        <v>803</v>
      </c>
      <c r="K54" s="53" t="n">
        <v>790</v>
      </c>
      <c r="L54" s="51" t="n">
        <v>933</v>
      </c>
      <c r="M54" s="53" t="n">
        <v>987</v>
      </c>
      <c r="N54" s="50" t="n">
        <v>977</v>
      </c>
      <c r="O54" s="51" t="n">
        <v>1003</v>
      </c>
      <c r="P54" s="52" t="n">
        <v>956</v>
      </c>
      <c r="Q54" s="51" t="n">
        <v>825</v>
      </c>
      <c r="R54" s="53" t="n">
        <v>735</v>
      </c>
      <c r="S54" s="51" t="n">
        <v>466</v>
      </c>
      <c r="T54" s="53" t="n">
        <v>407</v>
      </c>
      <c r="U54" s="51" t="n">
        <v>439</v>
      </c>
      <c r="V54" s="71" t="n">
        <f aca="false">SUM(M54:Q54)</f>
        <v>4748</v>
      </c>
      <c r="W54" s="71"/>
      <c r="X54" s="55" t="s">
        <v>47</v>
      </c>
      <c r="Y54" s="51" t="n">
        <v>153</v>
      </c>
      <c r="Z54" s="51" t="n">
        <v>2</v>
      </c>
      <c r="AA54" s="51" t="n">
        <v>4</v>
      </c>
      <c r="AB54" s="56" t="s">
        <v>75</v>
      </c>
      <c r="AC54" s="12"/>
      <c r="AD54" s="57"/>
      <c r="AE54" s="57"/>
    </row>
    <row r="55" customFormat="false" ht="18.75" hidden="false" customHeight="true" outlineLevel="0" collapsed="false">
      <c r="A55" s="72" t="s">
        <v>76</v>
      </c>
      <c r="B55" s="73"/>
      <c r="C55" s="73"/>
      <c r="D55" s="73"/>
      <c r="E55" s="74" t="n">
        <v>4780</v>
      </c>
      <c r="F55" s="75" t="n">
        <v>200</v>
      </c>
      <c r="G55" s="76" t="n">
        <v>225</v>
      </c>
      <c r="H55" s="74" t="n">
        <v>263</v>
      </c>
      <c r="I55" s="75" t="n">
        <v>274</v>
      </c>
      <c r="J55" s="76" t="n">
        <v>302</v>
      </c>
      <c r="K55" s="77" t="n">
        <v>290</v>
      </c>
      <c r="L55" s="75" t="n">
        <v>317</v>
      </c>
      <c r="M55" s="77" t="n">
        <v>325</v>
      </c>
      <c r="N55" s="74" t="n">
        <v>382</v>
      </c>
      <c r="O55" s="75" t="n">
        <v>407</v>
      </c>
      <c r="P55" s="76" t="n">
        <v>410</v>
      </c>
      <c r="Q55" s="75" t="n">
        <v>333</v>
      </c>
      <c r="R55" s="77" t="n">
        <v>271</v>
      </c>
      <c r="S55" s="75" t="n">
        <v>201</v>
      </c>
      <c r="T55" s="77" t="n">
        <v>151</v>
      </c>
      <c r="U55" s="75" t="n">
        <v>169</v>
      </c>
      <c r="V55" s="78" t="n">
        <f aca="false">SUM(M55:Q55)</f>
        <v>1857</v>
      </c>
      <c r="W55" s="78"/>
      <c r="X55" s="79" t="s">
        <v>47</v>
      </c>
      <c r="Y55" s="75" t="n">
        <v>50</v>
      </c>
      <c r="Z55" s="75" t="n">
        <v>1</v>
      </c>
      <c r="AA55" s="75" t="n">
        <v>1</v>
      </c>
      <c r="AB55" s="80" t="s">
        <v>77</v>
      </c>
      <c r="AC55" s="81"/>
      <c r="AD55" s="82"/>
      <c r="AE55" s="57"/>
    </row>
    <row r="56" customFormat="false" ht="4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3"/>
      <c r="AC56" s="13"/>
      <c r="AD56" s="12"/>
      <c r="AE56" s="12"/>
    </row>
    <row r="57" customFormat="false" ht="18.75" hidden="false" customHeight="true" outlineLevel="0" collapsed="false">
      <c r="A57" s="83" t="s">
        <v>82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66" t="s">
        <v>83</v>
      </c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8.75" hidden="false" customHeight="true" outlineLevel="0" collapsed="false">
      <c r="A58" s="83" t="s">
        <v>8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66" t="s">
        <v>85</v>
      </c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</sheetData>
  <mergeCells count="51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A34:D38"/>
    <mergeCell ref="F34:AA34"/>
    <mergeCell ref="AB34:AC38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</mergeCells>
  <printOptions headings="false" gridLines="false" gridLinesSet="true" horizontalCentered="false" verticalCentered="false"/>
  <pageMargins left="0.315277777777778" right="0.315277777777778" top="0.7875" bottom="0.8270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3:20Z</dcterms:created>
  <dc:creator>Admin</dc:creator>
  <dc:description/>
  <dc:language>en-US</dc:language>
  <cp:lastModifiedBy>Admin</cp:lastModifiedBy>
  <dcterms:modified xsi:type="dcterms:W3CDTF">2015-03-11T05:26:26Z</dcterms:modified>
  <cp:revision>0</cp:revision>
  <dc:subject/>
  <dc:title/>
</cp:coreProperties>
</file>