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5.1" sheetId="1" state="visible" r:id="rId2"/>
  </sheets>
  <definedNames>
    <definedName function="false" hidden="false" localSheetId="0" name="_xlnm.Print_Area" vbProcedure="false">'T-15.1'!$A$1:$AB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8">
  <si>
    <t xml:space="preserve">ตาราง   </t>
  </si>
  <si>
    <r>
      <rPr>
        <b val="true"/>
        <sz val="14"/>
        <rFont val="Noto Sans Devanagari"/>
        <family val="2"/>
      </rPr>
      <t xml:space="preserve"> เงินฝาก และเงินให้สินเชื่อของธนาคารพาณิชย์ จำแนกเป็นรายจังหวัดในภาคกลา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</t>
    </r>
  </si>
  <si>
    <t xml:space="preserve">TABLE </t>
  </si>
  <si>
    <t xml:space="preserve"> Deposits and credits of commercial bank by province of central region :  2012</t>
  </si>
  <si>
    <r>
      <rPr>
        <sz val="14"/>
        <color rgb="FF000000"/>
        <rFont val="TH SarabunPSK"/>
        <family val="2"/>
      </rPr>
      <t xml:space="preserve">     (</t>
    </r>
    <r>
      <rPr>
        <sz val="14"/>
        <color rgb="FF000000"/>
        <rFont val="Noto Sans Devanagari"/>
        <family val="2"/>
      </rPr>
      <t xml:space="preserve">ล้านบาท  </t>
    </r>
    <r>
      <rPr>
        <sz val="14"/>
        <color rgb="FF000000"/>
        <rFont val="TH SarabunPSK"/>
        <family val="2"/>
      </rPr>
      <t xml:space="preserve">Million Baht)</t>
    </r>
  </si>
  <si>
    <r>
      <rPr>
        <sz val="14"/>
        <rFont val="Noto Sans Devanagari"/>
        <family val="2"/>
      </rPr>
      <t xml:space="preserve">เงินฝาก  </t>
    </r>
    <r>
      <rPr>
        <sz val="14"/>
        <rFont val="TH SarabunPSK"/>
        <family val="2"/>
      </rPr>
      <t xml:space="preserve">Deposits</t>
    </r>
  </si>
  <si>
    <r>
      <rPr>
        <sz val="14"/>
        <rFont val="Noto Sans Devanagari"/>
        <family val="2"/>
      </rPr>
      <t xml:space="preserve">เงินให้สินเชื่อ </t>
    </r>
    <r>
      <rPr>
        <sz val="14"/>
        <rFont val="TH SarabunPSK"/>
        <family val="2"/>
      </rPr>
      <t xml:space="preserve">Credits</t>
    </r>
  </si>
  <si>
    <t xml:space="preserve">Provincial</t>
  </si>
  <si>
    <t xml:space="preserve">จำนวน</t>
  </si>
  <si>
    <t xml:space="preserve">เงินฝาก</t>
  </si>
  <si>
    <t xml:space="preserve">ภาค</t>
  </si>
  <si>
    <t xml:space="preserve">สำนักงาน</t>
  </si>
  <si>
    <t xml:space="preserve">รวม</t>
  </si>
  <si>
    <t xml:space="preserve">กระแสรายวัน</t>
  </si>
  <si>
    <t xml:space="preserve">ประจำ</t>
  </si>
  <si>
    <t xml:space="preserve">ออมทรัพย์</t>
  </si>
  <si>
    <t xml:space="preserve">อื่นๆ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อื่น ๆ</t>
  </si>
  <si>
    <t xml:space="preserve">Number of </t>
  </si>
  <si>
    <t xml:space="preserve">Total</t>
  </si>
  <si>
    <t xml:space="preserve">Current </t>
  </si>
  <si>
    <t xml:space="preserve">Time</t>
  </si>
  <si>
    <t xml:space="preserve">Saving</t>
  </si>
  <si>
    <t xml:space="preserve">Other</t>
  </si>
  <si>
    <t xml:space="preserve">Overdrafts</t>
  </si>
  <si>
    <t xml:space="preserve">Loans</t>
  </si>
  <si>
    <t xml:space="preserve">Bills</t>
  </si>
  <si>
    <t xml:space="preserve">offices</t>
  </si>
  <si>
    <t xml:space="preserve">deposits</t>
  </si>
  <si>
    <t xml:space="preserve">ภาคกลาง</t>
  </si>
  <si>
    <t xml:space="preserve">-</t>
  </si>
  <si>
    <t xml:space="preserve">Central Region</t>
  </si>
  <si>
    <t xml:space="preserve">สมุทรปราการ</t>
  </si>
  <si>
    <t xml:space="preserve">Samut Prakan</t>
  </si>
  <si>
    <t xml:space="preserve">นนทบุรี</t>
  </si>
  <si>
    <t xml:space="preserve">Nonthaburi</t>
  </si>
  <si>
    <t xml:space="preserve">ปทุมธานี</t>
  </si>
  <si>
    <t xml:space="preserve">Pathum Thani</t>
  </si>
  <si>
    <t xml:space="preserve">พระนครศรีอยุธยา</t>
  </si>
  <si>
    <t xml:space="preserve">Phra Nakhon Si Ayutthaya</t>
  </si>
  <si>
    <t xml:space="preserve">อ่างทอง</t>
  </si>
  <si>
    <t xml:space="preserve">Ang Thong</t>
  </si>
  <si>
    <t xml:space="preserve">ลพบุรี</t>
  </si>
  <si>
    <t xml:space="preserve">Lop Buri</t>
  </si>
  <si>
    <t xml:space="preserve">สิงห์บุรี</t>
  </si>
  <si>
    <t xml:space="preserve">Sing Buri</t>
  </si>
  <si>
    <t xml:space="preserve">ชัยนาท</t>
  </si>
  <si>
    <t xml:space="preserve">Chai Nat</t>
  </si>
  <si>
    <t xml:space="preserve">สระบุรี</t>
  </si>
  <si>
    <t xml:space="preserve">Saraburi</t>
  </si>
  <si>
    <t xml:space="preserve">ชลบุรี</t>
  </si>
  <si>
    <t xml:space="preserve">Chon Buri</t>
  </si>
  <si>
    <t xml:space="preserve">ระยอง</t>
  </si>
  <si>
    <t xml:space="preserve">Rayong</t>
  </si>
  <si>
    <t xml:space="preserve">จันทบุรี</t>
  </si>
  <si>
    <t xml:space="preserve">Chanthaburi</t>
  </si>
  <si>
    <t xml:space="preserve">ตราด</t>
  </si>
  <si>
    <t xml:space="preserve">Trat</t>
  </si>
  <si>
    <t xml:space="preserve">ฉะเชิงเทรา</t>
  </si>
  <si>
    <t xml:space="preserve">Chachoengsao</t>
  </si>
  <si>
    <t xml:space="preserve">ปราจีนบุรี</t>
  </si>
  <si>
    <t xml:space="preserve">Prachin Buri</t>
  </si>
  <si>
    <t xml:space="preserve">นครนายก</t>
  </si>
  <si>
    <t xml:space="preserve">Nakhon Nayok</t>
  </si>
  <si>
    <t xml:space="preserve">สระแก้ว</t>
  </si>
  <si>
    <t xml:space="preserve">Sa Kaeo</t>
  </si>
  <si>
    <t xml:space="preserve">ราชบุรี</t>
  </si>
  <si>
    <t xml:space="preserve">Ratchaburi</t>
  </si>
  <si>
    <t xml:space="preserve">กาญจนบุรี</t>
  </si>
  <si>
    <t xml:space="preserve">Kanchanaburi</t>
  </si>
  <si>
    <t xml:space="preserve">สุพรรณบุรี</t>
  </si>
  <si>
    <t xml:space="preserve">Suphan Buri</t>
  </si>
  <si>
    <t xml:space="preserve">นครปฐม</t>
  </si>
  <si>
    <t xml:space="preserve">Nakhon Pathom</t>
  </si>
  <si>
    <t xml:space="preserve">สมุทรสาคร</t>
  </si>
  <si>
    <t xml:space="preserve">Samut Sakhon</t>
  </si>
  <si>
    <t xml:space="preserve">สมุทรสงคราม</t>
  </si>
  <si>
    <t xml:space="preserve">Samut Songkhram</t>
  </si>
  <si>
    <t xml:space="preserve">เพชรบุรี</t>
  </si>
  <si>
    <t xml:space="preserve">Phetchaburi</t>
  </si>
  <si>
    <t xml:space="preserve">ประจวบคีรีขันธ์</t>
  </si>
  <si>
    <t xml:space="preserve">Prachuap Khiri Khan</t>
  </si>
  <si>
    <r>
      <rPr>
        <sz val="14"/>
        <rFont val="Noto Sans Devanagari"/>
        <family val="2"/>
      </rPr>
      <t xml:space="preserve"> ที่มา </t>
    </r>
    <r>
      <rPr>
        <sz val="14"/>
        <rFont val="TH SarabunPSK"/>
        <family val="2"/>
      </rPr>
      <t xml:space="preserve">:</t>
    </r>
  </si>
  <si>
    <t xml:space="preserve">ธนาคารแห่งประเทศไทย</t>
  </si>
  <si>
    <t xml:space="preserve">Source :  Bank of Thaila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รายัหวั .47-มิย.48-adj T" xfId="20"/>
    <cellStyle name="Normal_เินรัาเินให้สินเ่อรายัหวั-ึ้นweb-เม.ย.4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C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7.42"/>
    <col collapsed="false" customWidth="true" hidden="false" outlineLevel="0" max="5" min="5" style="1" width="7.14"/>
    <col collapsed="false" customWidth="true" hidden="false" outlineLevel="0" max="6" min="6" style="1" width="1.99"/>
    <col collapsed="false" customWidth="true" hidden="false" outlineLevel="0" max="7" min="7" style="2" width="8.85"/>
    <col collapsed="false" customWidth="true" hidden="false" outlineLevel="0" max="8" min="8" style="2" width="2.14"/>
    <col collapsed="false" customWidth="true" hidden="false" outlineLevel="0" max="9" min="9" style="1" width="8.71"/>
    <col collapsed="false" customWidth="true" hidden="false" outlineLevel="0" max="10" min="10" style="1" width="2.28"/>
    <col collapsed="false" customWidth="true" hidden="false" outlineLevel="0" max="11" min="11" style="1" width="9.71"/>
    <col collapsed="false" customWidth="true" hidden="false" outlineLevel="0" max="12" min="12" style="1" width="2.71"/>
    <col collapsed="false" customWidth="true" hidden="false" outlineLevel="0" max="13" min="13" style="1" width="8.99"/>
    <col collapsed="false" customWidth="true" hidden="false" outlineLevel="0" max="14" min="14" style="1" width="2.71"/>
    <col collapsed="false" customWidth="true" hidden="false" outlineLevel="0" max="15" min="15" style="1" width="9.71"/>
    <col collapsed="false" customWidth="true" hidden="false" outlineLevel="0" max="16" min="16" style="1" width="8.99"/>
    <col collapsed="false" customWidth="true" hidden="false" outlineLevel="0" max="17" min="17" style="1" width="2.56"/>
    <col collapsed="false" customWidth="true" hidden="false" outlineLevel="0" max="18" min="18" style="1" width="9.71"/>
    <col collapsed="false" customWidth="true" hidden="false" outlineLevel="0" max="19" min="19" style="1" width="3.42"/>
    <col collapsed="false" customWidth="true" hidden="false" outlineLevel="0" max="20" min="20" style="1" width="8.56"/>
    <col collapsed="false" customWidth="true" hidden="false" outlineLevel="0" max="21" min="21" style="1" width="2.71"/>
    <col collapsed="false" customWidth="true" hidden="false" outlineLevel="0" max="22" min="22" style="1" width="7.42"/>
    <col collapsed="false" customWidth="true" hidden="false" outlineLevel="0" max="23" min="23" style="1" width="2.71"/>
    <col collapsed="false" customWidth="true" hidden="false" outlineLevel="0" max="24" min="24" style="1" width="5.85"/>
    <col collapsed="false" customWidth="true" hidden="false" outlineLevel="0" max="25" min="25" style="1" width="2.28"/>
    <col collapsed="false" customWidth="true" hidden="false" outlineLevel="0" max="26" min="26" style="1" width="1.85"/>
    <col collapsed="false" customWidth="true" hidden="false" outlineLevel="0" max="27" min="27" style="1" width="21.14"/>
    <col collapsed="false" customWidth="true" hidden="false" outlineLevel="0" max="28" min="28" style="1" width="9.71"/>
    <col collapsed="false" customWidth="true" hidden="false" outlineLevel="0" max="29" min="29" style="1" width="8.99"/>
    <col collapsed="false" customWidth="false" hidden="false" outlineLevel="0" max="257" min="30" style="1" width="9.14"/>
  </cols>
  <sheetData>
    <row r="1" s="3" customFormat="true" ht="18.75" hidden="false" customHeight="false" outlineLevel="0" collapsed="false">
      <c r="B1" s="4" t="s">
        <v>0</v>
      </c>
      <c r="C1" s="5" t="n">
        <v>15.1</v>
      </c>
      <c r="D1" s="4" t="s">
        <v>1</v>
      </c>
      <c r="G1" s="6"/>
      <c r="H1" s="6"/>
      <c r="Z1" s="7"/>
    </row>
    <row r="2" s="7" customFormat="true" ht="18.75" hidden="false" customHeight="false" outlineLevel="0" collapsed="false">
      <c r="A2" s="8"/>
      <c r="B2" s="9" t="s">
        <v>2</v>
      </c>
      <c r="C2" s="10" t="n">
        <v>15.1</v>
      </c>
      <c r="D2" s="9" t="s">
        <v>3</v>
      </c>
      <c r="G2" s="11"/>
      <c r="H2" s="11"/>
      <c r="V2" s="12" t="s">
        <v>4</v>
      </c>
      <c r="W2" s="12"/>
    </row>
    <row r="3" customFormat="false" ht="18.75" hidden="false" customHeight="true" outlineLevel="0" collapsed="false">
      <c r="E3" s="13"/>
      <c r="F3" s="13"/>
      <c r="G3" s="14" t="s">
        <v>5</v>
      </c>
      <c r="H3" s="14"/>
      <c r="I3" s="14"/>
      <c r="J3" s="14"/>
      <c r="K3" s="14"/>
      <c r="L3" s="14"/>
      <c r="M3" s="14"/>
      <c r="N3" s="14"/>
      <c r="O3" s="14"/>
      <c r="P3" s="15" t="s">
        <v>6</v>
      </c>
      <c r="Q3" s="15"/>
      <c r="R3" s="15"/>
      <c r="S3" s="15"/>
      <c r="T3" s="15"/>
      <c r="U3" s="15"/>
      <c r="V3" s="15"/>
      <c r="W3" s="15"/>
      <c r="X3" s="15"/>
      <c r="Y3" s="15"/>
      <c r="Z3" s="16" t="s">
        <v>7</v>
      </c>
      <c r="AA3" s="16"/>
      <c r="AB3" s="17"/>
      <c r="AC3" s="18"/>
    </row>
    <row r="4" customFormat="false" ht="17.45" hidden="false" customHeight="true" outlineLevel="0" collapsed="false">
      <c r="A4" s="17"/>
      <c r="B4" s="17"/>
      <c r="C4" s="17"/>
      <c r="D4" s="17"/>
      <c r="E4" s="19" t="s">
        <v>8</v>
      </c>
      <c r="F4" s="19"/>
      <c r="G4" s="13"/>
      <c r="H4" s="13"/>
      <c r="I4" s="20" t="s">
        <v>9</v>
      </c>
      <c r="J4" s="20"/>
      <c r="K4" s="20" t="s">
        <v>9</v>
      </c>
      <c r="L4" s="20"/>
      <c r="M4" s="20" t="s">
        <v>9</v>
      </c>
      <c r="N4" s="20"/>
      <c r="O4" s="21" t="s">
        <v>9</v>
      </c>
      <c r="P4" s="19"/>
      <c r="Q4" s="19"/>
      <c r="R4" s="19"/>
      <c r="S4" s="19"/>
      <c r="T4" s="19"/>
      <c r="U4" s="19"/>
      <c r="V4" s="19"/>
      <c r="W4" s="19"/>
      <c r="X4" s="19"/>
      <c r="Y4" s="19"/>
      <c r="Z4" s="16"/>
      <c r="AA4" s="16"/>
      <c r="AB4" s="17"/>
      <c r="AC4" s="18"/>
    </row>
    <row r="5" customFormat="false" ht="17.45" hidden="false" customHeight="true" outlineLevel="0" collapsed="false">
      <c r="A5" s="22" t="s">
        <v>10</v>
      </c>
      <c r="B5" s="22"/>
      <c r="C5" s="22"/>
      <c r="D5" s="22"/>
      <c r="E5" s="19" t="s">
        <v>11</v>
      </c>
      <c r="F5" s="19"/>
      <c r="G5" s="19" t="s">
        <v>12</v>
      </c>
      <c r="H5" s="19"/>
      <c r="I5" s="19" t="s">
        <v>13</v>
      </c>
      <c r="J5" s="19"/>
      <c r="K5" s="19" t="s">
        <v>14</v>
      </c>
      <c r="L5" s="19"/>
      <c r="M5" s="19" t="s">
        <v>15</v>
      </c>
      <c r="N5" s="19"/>
      <c r="O5" s="23" t="s">
        <v>16</v>
      </c>
      <c r="P5" s="19" t="s">
        <v>12</v>
      </c>
      <c r="Q5" s="19"/>
      <c r="R5" s="19" t="s">
        <v>17</v>
      </c>
      <c r="S5" s="19"/>
      <c r="T5" s="19" t="s">
        <v>18</v>
      </c>
      <c r="U5" s="19"/>
      <c r="V5" s="19" t="s">
        <v>19</v>
      </c>
      <c r="W5" s="19"/>
      <c r="X5" s="19" t="s">
        <v>20</v>
      </c>
      <c r="Y5" s="19"/>
      <c r="Z5" s="16"/>
      <c r="AA5" s="16"/>
      <c r="AB5" s="17"/>
      <c r="AC5" s="18"/>
    </row>
    <row r="6" customFormat="false" ht="17.45" hidden="false" customHeight="true" outlineLevel="0" collapsed="false">
      <c r="E6" s="24" t="s">
        <v>21</v>
      </c>
      <c r="F6" s="24"/>
      <c r="G6" s="24" t="s">
        <v>22</v>
      </c>
      <c r="H6" s="24"/>
      <c r="I6" s="24" t="s">
        <v>23</v>
      </c>
      <c r="J6" s="24"/>
      <c r="K6" s="24" t="s">
        <v>24</v>
      </c>
      <c r="L6" s="24"/>
      <c r="M6" s="24" t="s">
        <v>25</v>
      </c>
      <c r="N6" s="24"/>
      <c r="O6" s="25" t="s">
        <v>26</v>
      </c>
      <c r="P6" s="24" t="s">
        <v>22</v>
      </c>
      <c r="Q6" s="24"/>
      <c r="R6" s="24" t="s">
        <v>27</v>
      </c>
      <c r="S6" s="24"/>
      <c r="T6" s="24" t="s">
        <v>28</v>
      </c>
      <c r="U6" s="24"/>
      <c r="V6" s="24" t="s">
        <v>29</v>
      </c>
      <c r="W6" s="24"/>
      <c r="X6" s="24" t="s">
        <v>26</v>
      </c>
      <c r="Y6" s="24"/>
      <c r="Z6" s="16"/>
      <c r="AA6" s="16"/>
      <c r="AB6" s="17"/>
      <c r="AC6" s="18"/>
    </row>
    <row r="7" customFormat="false" ht="17.45" hidden="false" customHeight="true" outlineLevel="0" collapsed="false">
      <c r="A7" s="26"/>
      <c r="B7" s="26"/>
      <c r="C7" s="26"/>
      <c r="D7" s="26"/>
      <c r="E7" s="27" t="s">
        <v>30</v>
      </c>
      <c r="F7" s="27"/>
      <c r="G7" s="27"/>
      <c r="H7" s="27"/>
      <c r="I7" s="27" t="s">
        <v>31</v>
      </c>
      <c r="J7" s="27"/>
      <c r="K7" s="27" t="s">
        <v>31</v>
      </c>
      <c r="L7" s="27"/>
      <c r="M7" s="27" t="s">
        <v>31</v>
      </c>
      <c r="N7" s="27"/>
      <c r="O7" s="28" t="s">
        <v>31</v>
      </c>
      <c r="P7" s="27"/>
      <c r="Q7" s="27"/>
      <c r="R7" s="27"/>
      <c r="S7" s="27"/>
      <c r="T7" s="27"/>
      <c r="U7" s="27"/>
      <c r="V7" s="27"/>
      <c r="W7" s="27"/>
      <c r="X7" s="27"/>
      <c r="Y7" s="27"/>
      <c r="Z7" s="16"/>
      <c r="AA7" s="16"/>
      <c r="AB7" s="18"/>
      <c r="AC7" s="18"/>
    </row>
    <row r="8" s="3" customFormat="true" ht="17.1" hidden="false" customHeight="true" outlineLevel="0" collapsed="false">
      <c r="A8" s="29" t="s">
        <v>32</v>
      </c>
      <c r="B8" s="29"/>
      <c r="C8" s="29"/>
      <c r="D8" s="29"/>
      <c r="E8" s="30" t="n">
        <f aca="false">SUM(E9:E33)</f>
        <v>2000</v>
      </c>
      <c r="F8" s="31"/>
      <c r="G8" s="30" t="n">
        <f aca="false">SUM(G9:G33)</f>
        <v>2185241</v>
      </c>
      <c r="H8" s="31"/>
      <c r="I8" s="30" t="n">
        <f aca="false">SUM(I9:I33)</f>
        <v>88009</v>
      </c>
      <c r="J8" s="31"/>
      <c r="K8" s="30" t="n">
        <f aca="false">SUM(K9:K33)</f>
        <v>968760</v>
      </c>
      <c r="L8" s="31"/>
      <c r="M8" s="30" t="n">
        <f aca="false">SUM(M9:M33)</f>
        <v>1128474</v>
      </c>
      <c r="N8" s="31"/>
      <c r="O8" s="32" t="s">
        <v>33</v>
      </c>
      <c r="P8" s="30" t="n">
        <f aca="false">SUM(P9:P33)</f>
        <v>1388725</v>
      </c>
      <c r="Q8" s="31"/>
      <c r="R8" s="30" t="n">
        <f aca="false">SUM(R9:R33)</f>
        <v>207560</v>
      </c>
      <c r="S8" s="31"/>
      <c r="T8" s="30" t="n">
        <f aca="false">SUM(T9:T33)</f>
        <v>980484</v>
      </c>
      <c r="U8" s="31"/>
      <c r="V8" s="30" t="n">
        <f aca="false">SUM(V9:V33)</f>
        <v>199550</v>
      </c>
      <c r="W8" s="31"/>
      <c r="X8" s="30" t="n">
        <f aca="false">SUM(X9:X33)</f>
        <v>1126</v>
      </c>
      <c r="Y8" s="31"/>
      <c r="Z8" s="7"/>
      <c r="AA8" s="33" t="s">
        <v>34</v>
      </c>
      <c r="AB8" s="7"/>
      <c r="AC8" s="7"/>
    </row>
    <row r="9" customFormat="false" ht="17.1" hidden="false" customHeight="true" outlineLevel="0" collapsed="false">
      <c r="A9" s="34"/>
      <c r="B9" s="35" t="s">
        <v>35</v>
      </c>
      <c r="C9" s="34"/>
      <c r="D9" s="36"/>
      <c r="E9" s="37" t="n">
        <v>221</v>
      </c>
      <c r="F9" s="38"/>
      <c r="G9" s="39" t="n">
        <v>343577</v>
      </c>
      <c r="H9" s="38"/>
      <c r="I9" s="40" t="n">
        <v>18503</v>
      </c>
      <c r="J9" s="38"/>
      <c r="K9" s="40" t="n">
        <v>161761</v>
      </c>
      <c r="L9" s="38"/>
      <c r="M9" s="40" t="n">
        <v>163314</v>
      </c>
      <c r="N9" s="38"/>
      <c r="O9" s="41" t="s">
        <v>33</v>
      </c>
      <c r="P9" s="39" t="n">
        <v>183054</v>
      </c>
      <c r="Q9" s="38"/>
      <c r="R9" s="40" t="n">
        <v>28379</v>
      </c>
      <c r="S9" s="38"/>
      <c r="T9" s="40" t="n">
        <v>114969</v>
      </c>
      <c r="U9" s="38"/>
      <c r="V9" s="40" t="n">
        <v>39681</v>
      </c>
      <c r="W9" s="38"/>
      <c r="X9" s="40" t="n">
        <v>24</v>
      </c>
      <c r="Y9" s="38"/>
      <c r="Z9" s="18"/>
      <c r="AA9" s="42" t="s">
        <v>36</v>
      </c>
      <c r="AB9" s="18"/>
      <c r="AC9" s="18"/>
    </row>
    <row r="10" customFormat="false" ht="17.1" hidden="false" customHeight="true" outlineLevel="0" collapsed="false">
      <c r="A10" s="34"/>
      <c r="B10" s="35" t="s">
        <v>37</v>
      </c>
      <c r="C10" s="34"/>
      <c r="D10" s="36"/>
      <c r="E10" s="37" t="n">
        <v>214</v>
      </c>
      <c r="F10" s="38"/>
      <c r="G10" s="39" t="n">
        <v>315994</v>
      </c>
      <c r="H10" s="38"/>
      <c r="I10" s="40" t="n">
        <v>9182</v>
      </c>
      <c r="J10" s="38"/>
      <c r="K10" s="40" t="n">
        <v>134006</v>
      </c>
      <c r="L10" s="38"/>
      <c r="M10" s="40" t="n">
        <v>172806</v>
      </c>
      <c r="N10" s="38"/>
      <c r="O10" s="41" t="s">
        <v>33</v>
      </c>
      <c r="P10" s="39" t="n">
        <v>131671</v>
      </c>
      <c r="Q10" s="38"/>
      <c r="R10" s="40" t="n">
        <v>17999</v>
      </c>
      <c r="S10" s="38"/>
      <c r="T10" s="40" t="n">
        <v>102372</v>
      </c>
      <c r="U10" s="38"/>
      <c r="V10" s="40" t="n">
        <v>11270</v>
      </c>
      <c r="W10" s="38"/>
      <c r="X10" s="40" t="n">
        <v>29</v>
      </c>
      <c r="Y10" s="38"/>
      <c r="Z10" s="18"/>
      <c r="AA10" s="43" t="s">
        <v>38</v>
      </c>
      <c r="AB10" s="18"/>
      <c r="AC10" s="18"/>
    </row>
    <row r="11" customFormat="false" ht="17.1" hidden="false" customHeight="true" outlineLevel="0" collapsed="false">
      <c r="A11" s="34"/>
      <c r="B11" s="35" t="s">
        <v>39</v>
      </c>
      <c r="C11" s="34"/>
      <c r="D11" s="36"/>
      <c r="E11" s="37" t="n">
        <v>183</v>
      </c>
      <c r="F11" s="38"/>
      <c r="G11" s="39" t="n">
        <v>231390</v>
      </c>
      <c r="H11" s="38"/>
      <c r="I11" s="40" t="n">
        <v>11047</v>
      </c>
      <c r="J11" s="38"/>
      <c r="K11" s="40" t="n">
        <v>98074</v>
      </c>
      <c r="L11" s="38"/>
      <c r="M11" s="40" t="n">
        <v>122269</v>
      </c>
      <c r="N11" s="38"/>
      <c r="O11" s="41" t="s">
        <v>33</v>
      </c>
      <c r="P11" s="39" t="n">
        <v>133749</v>
      </c>
      <c r="Q11" s="38"/>
      <c r="R11" s="40" t="n">
        <v>16373</v>
      </c>
      <c r="S11" s="38"/>
      <c r="T11" s="40" t="n">
        <v>103635</v>
      </c>
      <c r="U11" s="38"/>
      <c r="V11" s="40" t="n">
        <v>13656</v>
      </c>
      <c r="W11" s="38"/>
      <c r="X11" s="40" t="n">
        <v>85</v>
      </c>
      <c r="Y11" s="38"/>
      <c r="Z11" s="18"/>
      <c r="AA11" s="43" t="s">
        <v>40</v>
      </c>
      <c r="AB11" s="18"/>
      <c r="AC11" s="18"/>
    </row>
    <row r="12" customFormat="false" ht="17.1" hidden="false" customHeight="true" outlineLevel="0" collapsed="false">
      <c r="A12" s="34"/>
      <c r="B12" s="35" t="s">
        <v>41</v>
      </c>
      <c r="C12" s="34"/>
      <c r="D12" s="36"/>
      <c r="E12" s="37" t="n">
        <v>90</v>
      </c>
      <c r="F12" s="38"/>
      <c r="G12" s="39" t="n">
        <v>92584</v>
      </c>
      <c r="H12" s="38"/>
      <c r="I12" s="40" t="n">
        <v>5382</v>
      </c>
      <c r="J12" s="38"/>
      <c r="K12" s="40" t="n">
        <v>41479</v>
      </c>
      <c r="L12" s="38"/>
      <c r="M12" s="40" t="n">
        <v>45723</v>
      </c>
      <c r="N12" s="38"/>
      <c r="O12" s="41" t="s">
        <v>33</v>
      </c>
      <c r="P12" s="39" t="n">
        <v>69261</v>
      </c>
      <c r="Q12" s="38"/>
      <c r="R12" s="40" t="n">
        <v>7090</v>
      </c>
      <c r="S12" s="38"/>
      <c r="T12" s="40" t="n">
        <v>54115</v>
      </c>
      <c r="U12" s="38"/>
      <c r="V12" s="40" t="n">
        <v>8041</v>
      </c>
      <c r="W12" s="38"/>
      <c r="X12" s="40" t="n">
        <v>15</v>
      </c>
      <c r="Y12" s="38"/>
      <c r="Z12" s="18"/>
      <c r="AA12" s="43" t="s">
        <v>42</v>
      </c>
      <c r="AB12" s="18"/>
      <c r="AC12" s="18"/>
    </row>
    <row r="13" s="18" customFormat="true" ht="17.1" hidden="false" customHeight="true" outlineLevel="0" collapsed="false">
      <c r="A13" s="36"/>
      <c r="B13" s="44" t="s">
        <v>43</v>
      </c>
      <c r="C13" s="36"/>
      <c r="D13" s="36"/>
      <c r="E13" s="37" t="n">
        <v>15</v>
      </c>
      <c r="F13" s="38"/>
      <c r="G13" s="39" t="n">
        <v>13915</v>
      </c>
      <c r="H13" s="38"/>
      <c r="I13" s="40" t="n">
        <v>487</v>
      </c>
      <c r="J13" s="38"/>
      <c r="K13" s="40" t="n">
        <v>6528</v>
      </c>
      <c r="L13" s="38"/>
      <c r="M13" s="40" t="n">
        <v>6900</v>
      </c>
      <c r="N13" s="38"/>
      <c r="O13" s="41" t="s">
        <v>33</v>
      </c>
      <c r="P13" s="39" t="n">
        <v>6702</v>
      </c>
      <c r="Q13" s="38"/>
      <c r="R13" s="40" t="n">
        <v>1516</v>
      </c>
      <c r="S13" s="38"/>
      <c r="T13" s="40" t="n">
        <v>3575</v>
      </c>
      <c r="U13" s="38"/>
      <c r="V13" s="40" t="n">
        <v>1611</v>
      </c>
      <c r="W13" s="38"/>
      <c r="X13" s="40" t="s">
        <v>33</v>
      </c>
      <c r="Y13" s="38"/>
      <c r="AA13" s="43" t="s">
        <v>44</v>
      </c>
    </row>
    <row r="14" customFormat="false" ht="17.1" hidden="false" customHeight="true" outlineLevel="0" collapsed="false">
      <c r="B14" s="45" t="s">
        <v>45</v>
      </c>
      <c r="E14" s="37" t="n">
        <v>52</v>
      </c>
      <c r="F14" s="46"/>
      <c r="G14" s="39" t="n">
        <v>38481</v>
      </c>
      <c r="H14" s="47"/>
      <c r="I14" s="40" t="n">
        <v>842</v>
      </c>
      <c r="J14" s="46"/>
      <c r="K14" s="40" t="n">
        <v>17128</v>
      </c>
      <c r="L14" s="47"/>
      <c r="M14" s="40" t="n">
        <v>20511</v>
      </c>
      <c r="N14" s="47"/>
      <c r="O14" s="41" t="s">
        <v>33</v>
      </c>
      <c r="P14" s="39" t="n">
        <v>33646</v>
      </c>
      <c r="Q14" s="47"/>
      <c r="R14" s="40" t="n">
        <v>5176</v>
      </c>
      <c r="S14" s="47"/>
      <c r="T14" s="40" t="n">
        <v>21944</v>
      </c>
      <c r="U14" s="47"/>
      <c r="V14" s="40" t="n">
        <v>6512</v>
      </c>
      <c r="W14" s="47"/>
      <c r="X14" s="40" t="n">
        <v>14</v>
      </c>
      <c r="Y14" s="46"/>
      <c r="AA14" s="18" t="s">
        <v>46</v>
      </c>
    </row>
    <row r="15" customFormat="false" ht="17.1" hidden="false" customHeight="true" outlineLevel="0" collapsed="false">
      <c r="B15" s="48" t="s">
        <v>47</v>
      </c>
      <c r="C15" s="48"/>
      <c r="E15" s="37" t="n">
        <v>16</v>
      </c>
      <c r="F15" s="47"/>
      <c r="G15" s="39" t="n">
        <v>13504</v>
      </c>
      <c r="H15" s="47"/>
      <c r="I15" s="40" t="n">
        <v>224</v>
      </c>
      <c r="J15" s="46"/>
      <c r="K15" s="40" t="n">
        <v>6514</v>
      </c>
      <c r="L15" s="47"/>
      <c r="M15" s="40" t="n">
        <v>6765</v>
      </c>
      <c r="N15" s="47"/>
      <c r="O15" s="41" t="s">
        <v>33</v>
      </c>
      <c r="P15" s="39" t="n">
        <v>7859</v>
      </c>
      <c r="Q15" s="47"/>
      <c r="R15" s="40" t="n">
        <v>1825</v>
      </c>
      <c r="S15" s="49"/>
      <c r="T15" s="40" t="n">
        <v>4465</v>
      </c>
      <c r="U15" s="47"/>
      <c r="V15" s="40" t="n">
        <v>1568</v>
      </c>
      <c r="W15" s="47"/>
      <c r="X15" s="40" t="n">
        <v>1</v>
      </c>
      <c r="Y15" s="46"/>
      <c r="AA15" s="18" t="s">
        <v>48</v>
      </c>
      <c r="AC15" s="18"/>
    </row>
    <row r="16" customFormat="false" ht="17.1" hidden="false" customHeight="true" outlineLevel="0" collapsed="false">
      <c r="B16" s="45" t="s">
        <v>49</v>
      </c>
      <c r="E16" s="37" t="n">
        <v>21</v>
      </c>
      <c r="F16" s="46"/>
      <c r="G16" s="39" t="n">
        <v>13638</v>
      </c>
      <c r="H16" s="47"/>
      <c r="I16" s="40" t="n">
        <v>319</v>
      </c>
      <c r="J16" s="46"/>
      <c r="K16" s="40" t="n">
        <v>5428</v>
      </c>
      <c r="L16" s="47"/>
      <c r="M16" s="40" t="n">
        <v>7891</v>
      </c>
      <c r="N16" s="47"/>
      <c r="O16" s="41" t="s">
        <v>33</v>
      </c>
      <c r="P16" s="39" t="n">
        <v>10980</v>
      </c>
      <c r="Q16" s="47"/>
      <c r="R16" s="40" t="n">
        <v>1671</v>
      </c>
      <c r="S16" s="47"/>
      <c r="T16" s="40" t="n">
        <v>5334</v>
      </c>
      <c r="U16" s="47"/>
      <c r="V16" s="40" t="n">
        <v>3973</v>
      </c>
      <c r="W16" s="47"/>
      <c r="X16" s="40" t="n">
        <v>3</v>
      </c>
      <c r="Y16" s="46"/>
      <c r="AA16" s="18" t="s">
        <v>50</v>
      </c>
      <c r="AC16" s="18"/>
    </row>
    <row r="17" customFormat="false" ht="17.1" hidden="false" customHeight="true" outlineLevel="0" collapsed="false">
      <c r="B17" s="45" t="s">
        <v>51</v>
      </c>
      <c r="E17" s="37" t="n">
        <v>60</v>
      </c>
      <c r="F17" s="46"/>
      <c r="G17" s="39" t="n">
        <v>54789</v>
      </c>
      <c r="H17" s="47"/>
      <c r="I17" s="40" t="n">
        <v>1544</v>
      </c>
      <c r="J17" s="46"/>
      <c r="K17" s="40" t="n">
        <v>25979</v>
      </c>
      <c r="L17" s="47"/>
      <c r="M17" s="40" t="n">
        <v>27267</v>
      </c>
      <c r="N17" s="47"/>
      <c r="O17" s="41" t="s">
        <v>33</v>
      </c>
      <c r="P17" s="39" t="n">
        <v>54787</v>
      </c>
      <c r="Q17" s="47"/>
      <c r="R17" s="40" t="n">
        <v>6652</v>
      </c>
      <c r="S17" s="47"/>
      <c r="T17" s="40" t="n">
        <v>42372</v>
      </c>
      <c r="U17" s="47"/>
      <c r="V17" s="40" t="n">
        <v>5756</v>
      </c>
      <c r="W17" s="47"/>
      <c r="X17" s="40" t="n">
        <v>6</v>
      </c>
      <c r="Y17" s="46"/>
      <c r="AA17" s="18" t="s">
        <v>52</v>
      </c>
    </row>
    <row r="18" customFormat="false" ht="17.1" hidden="false" customHeight="true" outlineLevel="0" collapsed="false">
      <c r="B18" s="45" t="s">
        <v>53</v>
      </c>
      <c r="E18" s="37" t="n">
        <v>313</v>
      </c>
      <c r="F18" s="46"/>
      <c r="G18" s="39" t="n">
        <v>310517</v>
      </c>
      <c r="H18" s="47"/>
      <c r="I18" s="40" t="n">
        <v>14582</v>
      </c>
      <c r="J18" s="47"/>
      <c r="K18" s="40" t="n">
        <v>122693</v>
      </c>
      <c r="L18" s="47"/>
      <c r="M18" s="40" t="n">
        <v>173242</v>
      </c>
      <c r="N18" s="47"/>
      <c r="O18" s="41" t="s">
        <v>33</v>
      </c>
      <c r="P18" s="39" t="n">
        <v>235528</v>
      </c>
      <c r="Q18" s="47"/>
      <c r="R18" s="40" t="n">
        <v>24590</v>
      </c>
      <c r="S18" s="47"/>
      <c r="T18" s="40" t="n">
        <v>185647</v>
      </c>
      <c r="U18" s="47"/>
      <c r="V18" s="40" t="n">
        <v>24505</v>
      </c>
      <c r="W18" s="47"/>
      <c r="X18" s="40" t="n">
        <v>786</v>
      </c>
      <c r="Y18" s="46"/>
      <c r="AA18" s="18" t="s">
        <v>54</v>
      </c>
    </row>
    <row r="19" customFormat="false" ht="17.1" hidden="false" customHeight="true" outlineLevel="0" collapsed="false">
      <c r="B19" s="45" t="s">
        <v>55</v>
      </c>
      <c r="E19" s="37" t="n">
        <v>89</v>
      </c>
      <c r="F19" s="46"/>
      <c r="G19" s="39" t="n">
        <v>95517</v>
      </c>
      <c r="H19" s="47"/>
      <c r="I19" s="40" t="n">
        <v>5165</v>
      </c>
      <c r="J19" s="47"/>
      <c r="K19" s="40" t="n">
        <v>33345</v>
      </c>
      <c r="L19" s="47"/>
      <c r="M19" s="40" t="n">
        <v>57007</v>
      </c>
      <c r="N19" s="47"/>
      <c r="O19" s="41" t="s">
        <v>33</v>
      </c>
      <c r="P19" s="39" t="n">
        <v>91830</v>
      </c>
      <c r="Q19" s="47"/>
      <c r="R19" s="40" t="n">
        <v>11261</v>
      </c>
      <c r="S19" s="47"/>
      <c r="T19" s="40" t="n">
        <v>69697</v>
      </c>
      <c r="U19" s="47"/>
      <c r="V19" s="40" t="n">
        <v>10806</v>
      </c>
      <c r="W19" s="47"/>
      <c r="X19" s="40" t="n">
        <v>66</v>
      </c>
      <c r="Y19" s="46"/>
      <c r="AA19" s="18" t="s">
        <v>56</v>
      </c>
    </row>
    <row r="20" customFormat="false" ht="17.1" hidden="false" customHeight="true" outlineLevel="0" collapsed="false">
      <c r="B20" s="45" t="s">
        <v>57</v>
      </c>
      <c r="E20" s="37" t="n">
        <v>49</v>
      </c>
      <c r="F20" s="46"/>
      <c r="G20" s="39" t="n">
        <v>41480</v>
      </c>
      <c r="H20" s="47"/>
      <c r="I20" s="40" t="n">
        <v>704</v>
      </c>
      <c r="J20" s="46"/>
      <c r="K20" s="40" t="n">
        <v>18006</v>
      </c>
      <c r="L20" s="47"/>
      <c r="M20" s="40" t="n">
        <v>22771</v>
      </c>
      <c r="N20" s="47"/>
      <c r="O20" s="41" t="s">
        <v>33</v>
      </c>
      <c r="P20" s="39" t="n">
        <v>26264</v>
      </c>
      <c r="Q20" s="47"/>
      <c r="R20" s="40" t="n">
        <v>5401</v>
      </c>
      <c r="S20" s="47"/>
      <c r="T20" s="40" t="n">
        <v>16274</v>
      </c>
      <c r="U20" s="47"/>
      <c r="V20" s="40" t="n">
        <v>4588</v>
      </c>
      <c r="W20" s="47"/>
      <c r="X20" s="40" t="n">
        <v>1</v>
      </c>
      <c r="Y20" s="46"/>
      <c r="AA20" s="18" t="s">
        <v>58</v>
      </c>
    </row>
    <row r="21" customFormat="false" ht="17.1" hidden="false" customHeight="true" outlineLevel="0" collapsed="false">
      <c r="B21" s="45" t="s">
        <v>59</v>
      </c>
      <c r="E21" s="37" t="n">
        <v>28</v>
      </c>
      <c r="F21" s="46"/>
      <c r="G21" s="39" t="n">
        <v>15496</v>
      </c>
      <c r="H21" s="47"/>
      <c r="I21" s="40" t="n">
        <v>328</v>
      </c>
      <c r="J21" s="46"/>
      <c r="K21" s="40" t="n">
        <v>6882</v>
      </c>
      <c r="L21" s="47"/>
      <c r="M21" s="40" t="n">
        <v>8287</v>
      </c>
      <c r="N21" s="47"/>
      <c r="O21" s="41" t="s">
        <v>33</v>
      </c>
      <c r="P21" s="39" t="n">
        <v>6044</v>
      </c>
      <c r="Q21" s="47"/>
      <c r="R21" s="40" t="n">
        <v>1895</v>
      </c>
      <c r="S21" s="47"/>
      <c r="T21" s="40" t="n">
        <v>3867</v>
      </c>
      <c r="U21" s="47"/>
      <c r="V21" s="40" t="n">
        <v>267</v>
      </c>
      <c r="W21" s="46"/>
      <c r="X21" s="40" t="n">
        <v>14</v>
      </c>
      <c r="Y21" s="46"/>
      <c r="AA21" s="18" t="s">
        <v>60</v>
      </c>
    </row>
    <row r="22" customFormat="false" ht="17.1" hidden="false" customHeight="true" outlineLevel="0" collapsed="false">
      <c r="B22" s="45" t="s">
        <v>61</v>
      </c>
      <c r="E22" s="37" t="n">
        <v>64</v>
      </c>
      <c r="F22" s="46"/>
      <c r="G22" s="39" t="n">
        <v>66880</v>
      </c>
      <c r="H22" s="47"/>
      <c r="I22" s="40" t="n">
        <v>2110</v>
      </c>
      <c r="J22" s="47"/>
      <c r="K22" s="40" t="n">
        <v>34241</v>
      </c>
      <c r="L22" s="47"/>
      <c r="M22" s="40" t="n">
        <v>30529</v>
      </c>
      <c r="N22" s="47"/>
      <c r="O22" s="41" t="s">
        <v>33</v>
      </c>
      <c r="P22" s="39" t="n">
        <v>38711</v>
      </c>
      <c r="Q22" s="47"/>
      <c r="R22" s="40" t="n">
        <v>7478</v>
      </c>
      <c r="S22" s="47"/>
      <c r="T22" s="40" t="n">
        <v>26147</v>
      </c>
      <c r="U22" s="47"/>
      <c r="V22" s="40" t="n">
        <v>5085</v>
      </c>
      <c r="W22" s="47"/>
      <c r="X22" s="40" t="n">
        <v>1</v>
      </c>
      <c r="Y22" s="46"/>
      <c r="AA22" s="18" t="s">
        <v>62</v>
      </c>
    </row>
    <row r="23" customFormat="false" ht="17.1" hidden="false" customHeight="true" outlineLevel="0" collapsed="false">
      <c r="B23" s="45" t="s">
        <v>63</v>
      </c>
      <c r="E23" s="37" t="n">
        <v>35</v>
      </c>
      <c r="F23" s="46"/>
      <c r="G23" s="39" t="n">
        <v>25542</v>
      </c>
      <c r="H23" s="47"/>
      <c r="I23" s="40" t="n">
        <v>1089</v>
      </c>
      <c r="J23" s="46"/>
      <c r="K23" s="40" t="n">
        <v>9954</v>
      </c>
      <c r="L23" s="47"/>
      <c r="M23" s="40" t="n">
        <v>14498</v>
      </c>
      <c r="N23" s="47"/>
      <c r="O23" s="41" t="s">
        <v>33</v>
      </c>
      <c r="P23" s="39" t="n">
        <v>16205</v>
      </c>
      <c r="Q23" s="47"/>
      <c r="R23" s="40" t="n">
        <v>2868</v>
      </c>
      <c r="S23" s="47"/>
      <c r="T23" s="40" t="n">
        <v>9602</v>
      </c>
      <c r="U23" s="47"/>
      <c r="V23" s="40" t="n">
        <v>3735</v>
      </c>
      <c r="W23" s="47"/>
      <c r="X23" s="40" t="s">
        <v>33</v>
      </c>
      <c r="Y23" s="46"/>
      <c r="AA23" s="18" t="s">
        <v>64</v>
      </c>
    </row>
    <row r="24" customFormat="false" ht="17.1" hidden="false" customHeight="true" outlineLevel="0" collapsed="false">
      <c r="B24" s="45" t="s">
        <v>65</v>
      </c>
      <c r="E24" s="37" t="n">
        <v>16</v>
      </c>
      <c r="F24" s="46"/>
      <c r="G24" s="39" t="n">
        <v>12463</v>
      </c>
      <c r="H24" s="47"/>
      <c r="I24" s="40" t="n">
        <v>263</v>
      </c>
      <c r="J24" s="46"/>
      <c r="K24" s="40" t="n">
        <v>6117</v>
      </c>
      <c r="L24" s="47"/>
      <c r="M24" s="40" t="n">
        <v>6082</v>
      </c>
      <c r="N24" s="47"/>
      <c r="O24" s="41" t="s">
        <v>33</v>
      </c>
      <c r="P24" s="39" t="n">
        <v>5343</v>
      </c>
      <c r="Q24" s="47"/>
      <c r="R24" s="40" t="n">
        <v>1451</v>
      </c>
      <c r="S24" s="47"/>
      <c r="T24" s="40" t="n">
        <v>3038</v>
      </c>
      <c r="U24" s="47"/>
      <c r="V24" s="40" t="n">
        <v>852</v>
      </c>
      <c r="W24" s="46"/>
      <c r="X24" s="40" t="n">
        <v>1</v>
      </c>
      <c r="Y24" s="46"/>
      <c r="AA24" s="18" t="s">
        <v>66</v>
      </c>
    </row>
    <row r="25" customFormat="false" ht="17.1" hidden="false" customHeight="true" outlineLevel="0" collapsed="false">
      <c r="B25" s="45" t="s">
        <v>67</v>
      </c>
      <c r="E25" s="37" t="n">
        <v>34</v>
      </c>
      <c r="F25" s="46"/>
      <c r="G25" s="39" t="n">
        <v>16513</v>
      </c>
      <c r="H25" s="47"/>
      <c r="I25" s="40" t="n">
        <v>680</v>
      </c>
      <c r="J25" s="46"/>
      <c r="K25" s="40" t="n">
        <v>5729</v>
      </c>
      <c r="L25" s="47"/>
      <c r="M25" s="40" t="n">
        <v>10104</v>
      </c>
      <c r="N25" s="47"/>
      <c r="O25" s="41" t="s">
        <v>33</v>
      </c>
      <c r="P25" s="39" t="n">
        <v>12146</v>
      </c>
      <c r="Q25" s="47"/>
      <c r="R25" s="40" t="n">
        <v>3285</v>
      </c>
      <c r="S25" s="47"/>
      <c r="T25" s="40" t="n">
        <v>4958</v>
      </c>
      <c r="U25" s="47"/>
      <c r="V25" s="40" t="n">
        <v>3888</v>
      </c>
      <c r="W25" s="47"/>
      <c r="X25" s="40" t="n">
        <v>14</v>
      </c>
      <c r="Y25" s="46"/>
      <c r="AA25" s="18" t="s">
        <v>68</v>
      </c>
    </row>
    <row r="26" customFormat="false" ht="17.1" hidden="false" customHeight="true" outlineLevel="0" collapsed="false">
      <c r="B26" s="45" t="s">
        <v>69</v>
      </c>
      <c r="E26" s="37" t="n">
        <v>73</v>
      </c>
      <c r="F26" s="46"/>
      <c r="G26" s="39" t="n">
        <v>66692</v>
      </c>
      <c r="H26" s="47"/>
      <c r="I26" s="40" t="n">
        <v>1417</v>
      </c>
      <c r="J26" s="47"/>
      <c r="K26" s="40" t="n">
        <v>35111</v>
      </c>
      <c r="L26" s="47"/>
      <c r="M26" s="40" t="n">
        <v>30164</v>
      </c>
      <c r="N26" s="47"/>
      <c r="O26" s="41" t="s">
        <v>33</v>
      </c>
      <c r="P26" s="39" t="n">
        <v>42230</v>
      </c>
      <c r="Q26" s="47"/>
      <c r="R26" s="40" t="n">
        <v>9025</v>
      </c>
      <c r="S26" s="47"/>
      <c r="T26" s="40" t="n">
        <v>25617</v>
      </c>
      <c r="U26" s="47"/>
      <c r="V26" s="40" t="n">
        <v>7578</v>
      </c>
      <c r="W26" s="47"/>
      <c r="X26" s="40" t="n">
        <v>9</v>
      </c>
      <c r="Y26" s="46"/>
      <c r="AA26" s="18" t="s">
        <v>70</v>
      </c>
    </row>
    <row r="27" customFormat="false" ht="17.1" hidden="false" customHeight="true" outlineLevel="0" collapsed="false">
      <c r="B27" s="45" t="s">
        <v>71</v>
      </c>
      <c r="E27" s="37" t="n">
        <v>45</v>
      </c>
      <c r="F27" s="46"/>
      <c r="G27" s="39" t="n">
        <v>36601</v>
      </c>
      <c r="H27" s="47"/>
      <c r="I27" s="40" t="n">
        <v>908</v>
      </c>
      <c r="J27" s="46"/>
      <c r="K27" s="40" t="n">
        <v>15277</v>
      </c>
      <c r="L27" s="47"/>
      <c r="M27" s="40" t="n">
        <v>20416</v>
      </c>
      <c r="N27" s="47"/>
      <c r="O27" s="41" t="s">
        <v>33</v>
      </c>
      <c r="P27" s="39" t="n">
        <v>21725</v>
      </c>
      <c r="Q27" s="47"/>
      <c r="R27" s="40" t="n">
        <v>5419</v>
      </c>
      <c r="S27" s="47"/>
      <c r="T27" s="40" t="n">
        <v>12970</v>
      </c>
      <c r="U27" s="47"/>
      <c r="V27" s="40" t="n">
        <v>3311</v>
      </c>
      <c r="W27" s="47"/>
      <c r="X27" s="40" t="n">
        <v>25</v>
      </c>
      <c r="Y27" s="46"/>
      <c r="AA27" s="18" t="s">
        <v>72</v>
      </c>
    </row>
    <row r="28" customFormat="false" ht="17.1" hidden="false" customHeight="true" outlineLevel="0" collapsed="false">
      <c r="B28" s="45" t="s">
        <v>73</v>
      </c>
      <c r="E28" s="37" t="n">
        <v>60</v>
      </c>
      <c r="F28" s="46"/>
      <c r="G28" s="39" t="n">
        <v>46581</v>
      </c>
      <c r="H28" s="47"/>
      <c r="I28" s="40" t="n">
        <v>936</v>
      </c>
      <c r="J28" s="46"/>
      <c r="K28" s="40" t="n">
        <v>21080</v>
      </c>
      <c r="L28" s="47"/>
      <c r="M28" s="40" t="n">
        <v>24565</v>
      </c>
      <c r="N28" s="47"/>
      <c r="O28" s="41" t="s">
        <v>33</v>
      </c>
      <c r="P28" s="39" t="n">
        <v>36263</v>
      </c>
      <c r="Q28" s="47"/>
      <c r="R28" s="40" t="n">
        <v>7164</v>
      </c>
      <c r="S28" s="47"/>
      <c r="T28" s="40" t="n">
        <v>17491</v>
      </c>
      <c r="U28" s="47"/>
      <c r="V28" s="40" t="n">
        <v>11595</v>
      </c>
      <c r="W28" s="47"/>
      <c r="X28" s="40" t="n">
        <v>12</v>
      </c>
      <c r="Y28" s="46"/>
      <c r="AA28" s="18" t="s">
        <v>74</v>
      </c>
    </row>
    <row r="29" customFormat="false" ht="17.1" hidden="false" customHeight="true" outlineLevel="0" collapsed="false">
      <c r="B29" s="45" t="s">
        <v>75</v>
      </c>
      <c r="E29" s="37" t="n">
        <v>121</v>
      </c>
      <c r="F29" s="46"/>
      <c r="G29" s="39" t="n">
        <v>135621</v>
      </c>
      <c r="H29" s="47"/>
      <c r="I29" s="40" t="n">
        <v>4555</v>
      </c>
      <c r="J29" s="47"/>
      <c r="K29" s="40" t="n">
        <v>68588</v>
      </c>
      <c r="L29" s="47"/>
      <c r="M29" s="40" t="n">
        <v>62479</v>
      </c>
      <c r="N29" s="47"/>
      <c r="O29" s="41" t="s">
        <v>33</v>
      </c>
      <c r="P29" s="39" t="n">
        <v>98850</v>
      </c>
      <c r="Q29" s="47"/>
      <c r="R29" s="40" t="n">
        <v>13515</v>
      </c>
      <c r="S29" s="47"/>
      <c r="T29" s="40" t="n">
        <v>74305</v>
      </c>
      <c r="U29" s="47"/>
      <c r="V29" s="40" t="n">
        <v>11029</v>
      </c>
      <c r="W29" s="47"/>
      <c r="X29" s="40" t="n">
        <v>1</v>
      </c>
      <c r="Y29" s="46"/>
      <c r="AA29" s="18" t="s">
        <v>76</v>
      </c>
    </row>
    <row r="30" customFormat="false" ht="17.1" hidden="false" customHeight="true" outlineLevel="0" collapsed="false">
      <c r="B30" s="45" t="s">
        <v>77</v>
      </c>
      <c r="E30" s="37" t="n">
        <v>84</v>
      </c>
      <c r="F30" s="46"/>
      <c r="G30" s="39" t="n">
        <v>115499</v>
      </c>
      <c r="H30" s="47"/>
      <c r="I30" s="40" t="n">
        <v>5931</v>
      </c>
      <c r="J30" s="47"/>
      <c r="K30" s="40" t="n">
        <v>56956</v>
      </c>
      <c r="L30" s="47"/>
      <c r="M30" s="40" t="n">
        <v>52612</v>
      </c>
      <c r="N30" s="47"/>
      <c r="O30" s="41" t="s">
        <v>33</v>
      </c>
      <c r="P30" s="39" t="n">
        <v>72988</v>
      </c>
      <c r="Q30" s="47"/>
      <c r="R30" s="40" t="n">
        <v>14840</v>
      </c>
      <c r="S30" s="47"/>
      <c r="T30" s="40" t="n">
        <v>44480</v>
      </c>
      <c r="U30" s="47"/>
      <c r="V30" s="40" t="n">
        <v>13663</v>
      </c>
      <c r="W30" s="47"/>
      <c r="X30" s="40" t="n">
        <v>5</v>
      </c>
      <c r="Y30" s="46"/>
      <c r="AA30" s="18" t="s">
        <v>78</v>
      </c>
    </row>
    <row r="31" customFormat="false" ht="17.1" hidden="false" customHeight="true" outlineLevel="0" collapsed="false">
      <c r="B31" s="45" t="s">
        <v>79</v>
      </c>
      <c r="E31" s="37" t="n">
        <v>17</v>
      </c>
      <c r="F31" s="46"/>
      <c r="G31" s="39" t="n">
        <v>15750</v>
      </c>
      <c r="H31" s="47"/>
      <c r="I31" s="40" t="n">
        <v>342</v>
      </c>
      <c r="J31" s="46"/>
      <c r="K31" s="40" t="n">
        <v>8785</v>
      </c>
      <c r="L31" s="47"/>
      <c r="M31" s="40" t="n">
        <v>6623</v>
      </c>
      <c r="N31" s="47"/>
      <c r="O31" s="41" t="s">
        <v>33</v>
      </c>
      <c r="P31" s="39" t="n">
        <v>7550</v>
      </c>
      <c r="Q31" s="47"/>
      <c r="R31" s="40" t="n">
        <v>2290</v>
      </c>
      <c r="S31" s="47"/>
      <c r="T31" s="40" t="n">
        <v>4063</v>
      </c>
      <c r="U31" s="47"/>
      <c r="V31" s="40" t="n">
        <v>1190</v>
      </c>
      <c r="W31" s="46"/>
      <c r="X31" s="40" t="n">
        <v>8</v>
      </c>
      <c r="Y31" s="46"/>
      <c r="AA31" s="18" t="s">
        <v>80</v>
      </c>
    </row>
    <row r="32" customFormat="false" ht="17.1" hidden="false" customHeight="true" outlineLevel="0" collapsed="false">
      <c r="B32" s="45" t="s">
        <v>81</v>
      </c>
      <c r="E32" s="37" t="n">
        <v>41</v>
      </c>
      <c r="F32" s="46"/>
      <c r="G32" s="39" t="n">
        <v>27416</v>
      </c>
      <c r="H32" s="47"/>
      <c r="I32" s="40" t="n">
        <v>607</v>
      </c>
      <c r="J32" s="46"/>
      <c r="K32" s="40" t="n">
        <v>13266</v>
      </c>
      <c r="L32" s="47"/>
      <c r="M32" s="40" t="n">
        <v>13543</v>
      </c>
      <c r="N32" s="47"/>
      <c r="O32" s="41" t="s">
        <v>33</v>
      </c>
      <c r="P32" s="39" t="n">
        <v>16195</v>
      </c>
      <c r="Q32" s="47"/>
      <c r="R32" s="40" t="n">
        <v>3665</v>
      </c>
      <c r="S32" s="47"/>
      <c r="T32" s="40" t="n">
        <v>9994</v>
      </c>
      <c r="U32" s="47"/>
      <c r="V32" s="40" t="n">
        <v>2533</v>
      </c>
      <c r="W32" s="47"/>
      <c r="X32" s="40" t="n">
        <v>4</v>
      </c>
      <c r="Y32" s="46"/>
      <c r="AA32" s="18" t="s">
        <v>82</v>
      </c>
    </row>
    <row r="33" customFormat="false" ht="17.1" hidden="false" customHeight="true" outlineLevel="0" collapsed="false">
      <c r="A33" s="26"/>
      <c r="B33" s="50" t="s">
        <v>83</v>
      </c>
      <c r="C33" s="26"/>
      <c r="D33" s="26"/>
      <c r="E33" s="51" t="n">
        <v>59</v>
      </c>
      <c r="F33" s="52"/>
      <c r="G33" s="53" t="n">
        <v>38801</v>
      </c>
      <c r="H33" s="54"/>
      <c r="I33" s="55" t="n">
        <v>862</v>
      </c>
      <c r="J33" s="52"/>
      <c r="K33" s="55" t="n">
        <v>15833</v>
      </c>
      <c r="L33" s="54"/>
      <c r="M33" s="55" t="n">
        <v>22106</v>
      </c>
      <c r="N33" s="54"/>
      <c r="O33" s="56" t="s">
        <v>33</v>
      </c>
      <c r="P33" s="53" t="n">
        <v>29144</v>
      </c>
      <c r="Q33" s="54"/>
      <c r="R33" s="55" t="n">
        <v>6732</v>
      </c>
      <c r="S33" s="54"/>
      <c r="T33" s="55" t="n">
        <v>19553</v>
      </c>
      <c r="U33" s="54"/>
      <c r="V33" s="55" t="n">
        <v>2857</v>
      </c>
      <c r="W33" s="54"/>
      <c r="X33" s="55" t="n">
        <v>2</v>
      </c>
      <c r="Y33" s="52"/>
      <c r="Z33" s="57"/>
      <c r="AA33" s="26" t="s">
        <v>84</v>
      </c>
    </row>
    <row r="34" customFormat="false" ht="24" hidden="false" customHeight="true" outlineLevel="0" collapsed="false">
      <c r="B34" s="45" t="s">
        <v>85</v>
      </c>
      <c r="C34" s="45" t="s">
        <v>86</v>
      </c>
    </row>
    <row r="35" customFormat="false" ht="18.75" hidden="false" customHeight="false" outlineLevel="0" collapsed="false">
      <c r="A35" s="1" t="s">
        <v>87</v>
      </c>
    </row>
  </sheetData>
  <mergeCells count="47">
    <mergeCell ref="E3:F3"/>
    <mergeCell ref="G3:O3"/>
    <mergeCell ref="P3:Y3"/>
    <mergeCell ref="Z3:AA7"/>
    <mergeCell ref="A4:D4"/>
    <mergeCell ref="E4:F4"/>
    <mergeCell ref="G4:H4"/>
    <mergeCell ref="I4:J4"/>
    <mergeCell ref="K4:L4"/>
    <mergeCell ref="M4:N4"/>
    <mergeCell ref="P4:Q4"/>
    <mergeCell ref="R4:S4"/>
    <mergeCell ref="T4:U4"/>
    <mergeCell ref="V4:W4"/>
    <mergeCell ref="X4:Y4"/>
    <mergeCell ref="A5:D5"/>
    <mergeCell ref="E5:F5"/>
    <mergeCell ref="G5:H5"/>
    <mergeCell ref="I5:J5"/>
    <mergeCell ref="K5:L5"/>
    <mergeCell ref="M5:N5"/>
    <mergeCell ref="P5:Q5"/>
    <mergeCell ref="R5:S5"/>
    <mergeCell ref="T5:U5"/>
    <mergeCell ref="V5:W5"/>
    <mergeCell ref="X5:Y5"/>
    <mergeCell ref="E6:F6"/>
    <mergeCell ref="G6:H6"/>
    <mergeCell ref="I6:J6"/>
    <mergeCell ref="K6:L6"/>
    <mergeCell ref="M6:N6"/>
    <mergeCell ref="P6:Q6"/>
    <mergeCell ref="R6:S6"/>
    <mergeCell ref="T6:U6"/>
    <mergeCell ref="V6:W6"/>
    <mergeCell ref="X6:Y6"/>
    <mergeCell ref="E7:F7"/>
    <mergeCell ref="G7:H7"/>
    <mergeCell ref="I7:J7"/>
    <mergeCell ref="K7:L7"/>
    <mergeCell ref="M7:N7"/>
    <mergeCell ref="P7:Q7"/>
    <mergeCell ref="R7:S7"/>
    <mergeCell ref="T7:U7"/>
    <mergeCell ref="V7:W7"/>
    <mergeCell ref="X7:Y7"/>
    <mergeCell ref="A8:D8"/>
  </mergeCells>
  <printOptions headings="false" gridLines="false" gridLinesSet="true" horizontalCentered="false" verticalCentered="false"/>
  <pageMargins left="0.429861111111111" right="0.118055555555556" top="0.729861111111111" bottom="0.4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0T02:43:28Z</dcterms:created>
  <dc:creator>DELL</dc:creator>
  <dc:description/>
  <dc:language>en-US</dc:language>
  <cp:lastModifiedBy>DELL</cp:lastModifiedBy>
  <dcterms:modified xsi:type="dcterms:W3CDTF">2014-04-10T02:43:42Z</dcterms:modified>
  <cp:revision>0</cp:revision>
  <dc:subject/>
  <dc:title/>
</cp:coreProperties>
</file>