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CONSUMERS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 </t>
  </si>
  <si>
    <t xml:space="preserve">                   -</t>
  </si>
  <si>
    <r>
      <rPr>
        <sz val="13"/>
        <rFont val="AngsanaUPC"/>
        <family val="1"/>
        <charset val="222"/>
      </rPr>
      <t xml:space="preserve">Nong Mamong </t>
    </r>
    <r>
      <rPr>
        <u val="single"/>
        <sz val="13"/>
        <rFont val="AngsanaUPC"/>
        <family val="1"/>
        <charset val="222"/>
      </rPr>
      <t xml:space="preserve">1/</t>
    </r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นาท</t>
    </r>
  </si>
  <si>
    <t xml:space="preserve">Source:   Chainat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7</xdr:row>
      <xdr:rowOff>162000</xdr:rowOff>
    </xdr:from>
    <xdr:to>
      <xdr:col>16</xdr:col>
      <xdr:colOff>159480</xdr:colOff>
      <xdr:row>21</xdr:row>
      <xdr:rowOff>18720</xdr:rowOff>
    </xdr:to>
    <xdr:sp>
      <xdr:nvSpPr>
        <xdr:cNvPr id="0" name="Text Box 1"/>
        <xdr:cNvSpPr/>
      </xdr:nvSpPr>
      <xdr:spPr>
        <a:xfrm>
          <a:off x="13732920" y="5400720"/>
          <a:ext cx="390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3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98036</v>
      </c>
      <c r="F9" s="29" t="n">
        <f aca="false">SUM(F10:F17)</f>
        <v>376898157.37</v>
      </c>
      <c r="G9" s="30"/>
      <c r="H9" s="29" t="n">
        <f aca="false">SUM(H10:H17)</f>
        <v>123383980.28</v>
      </c>
      <c r="I9" s="30"/>
      <c r="J9" s="31" t="n">
        <f aca="false">SUM(J10:J17)</f>
        <v>220431919.97</v>
      </c>
      <c r="L9" s="32" t="n">
        <f aca="false">SUM(L10:L17)</f>
        <v>27238993.34</v>
      </c>
      <c r="M9" s="33"/>
      <c r="N9" s="34" t="n">
        <f aca="false">SUM(N10:N17)</f>
        <v>5843263.78</v>
      </c>
      <c r="O9" s="35"/>
      <c r="P9" s="36" t="s">
        <v>18</v>
      </c>
    </row>
    <row r="10" s="15" customFormat="true" ht="27.75" hidden="false" customHeight="true" outlineLevel="0" collapsed="false">
      <c r="A10" s="36"/>
      <c r="B10" s="36"/>
      <c r="C10" s="37" t="s">
        <v>27</v>
      </c>
      <c r="D10" s="38"/>
      <c r="E10" s="39" t="n">
        <v>27931</v>
      </c>
      <c r="F10" s="40" t="n">
        <v>107459697.58</v>
      </c>
      <c r="G10" s="30"/>
      <c r="H10" s="40" t="n">
        <v>41671777.57</v>
      </c>
      <c r="I10" s="30"/>
      <c r="J10" s="41" t="n">
        <v>51107239.25</v>
      </c>
      <c r="L10" s="42" t="n">
        <v>13127972</v>
      </c>
      <c r="M10" s="30"/>
      <c r="N10" s="43" t="n">
        <v>1552708.76</v>
      </c>
      <c r="O10" s="35"/>
      <c r="P10" s="44" t="s">
        <v>28</v>
      </c>
    </row>
    <row r="11" s="15" customFormat="true" ht="27.75" hidden="false" customHeight="true" outlineLevel="0" collapsed="false">
      <c r="A11" s="36"/>
      <c r="B11" s="36"/>
      <c r="C11" s="37" t="s">
        <v>29</v>
      </c>
      <c r="D11" s="38"/>
      <c r="E11" s="39" t="n">
        <v>10775</v>
      </c>
      <c r="F11" s="40" t="n">
        <v>55052321.74</v>
      </c>
      <c r="G11" s="30"/>
      <c r="H11" s="40" t="n">
        <v>13788968.47</v>
      </c>
      <c r="I11" s="30"/>
      <c r="J11" s="41" t="n">
        <v>36494241.18</v>
      </c>
      <c r="L11" s="42" t="n">
        <v>3178559.96</v>
      </c>
      <c r="M11" s="30"/>
      <c r="N11" s="43" t="n">
        <v>1590552.13</v>
      </c>
      <c r="O11" s="35"/>
      <c r="P11" s="44" t="s">
        <v>30</v>
      </c>
    </row>
    <row r="12" s="15" customFormat="true" ht="27.75" hidden="false" customHeight="true" outlineLevel="0" collapsed="false">
      <c r="C12" s="45" t="s">
        <v>31</v>
      </c>
      <c r="D12" s="30"/>
      <c r="E12" s="39" t="n">
        <v>13290</v>
      </c>
      <c r="F12" s="40" t="n">
        <v>30083053.63</v>
      </c>
      <c r="G12" s="30"/>
      <c r="H12" s="40" t="n">
        <v>13101540.5</v>
      </c>
      <c r="I12" s="30"/>
      <c r="J12" s="41" t="n">
        <v>12040295.29</v>
      </c>
      <c r="L12" s="42" t="n">
        <v>2877648.34</v>
      </c>
      <c r="M12" s="30"/>
      <c r="N12" s="43" t="n">
        <v>2063569.5</v>
      </c>
      <c r="O12" s="35"/>
      <c r="P12" s="46" t="s">
        <v>32</v>
      </c>
    </row>
    <row r="13" s="15" customFormat="true" ht="27.75" hidden="false" customHeight="true" outlineLevel="0" collapsed="false">
      <c r="C13" s="45" t="s">
        <v>33</v>
      </c>
      <c r="D13" s="30"/>
      <c r="E13" s="39" t="n">
        <v>7312</v>
      </c>
      <c r="F13" s="40" t="n">
        <v>21968255.82</v>
      </c>
      <c r="G13" s="30"/>
      <c r="H13" s="40" t="n">
        <v>8581244.63</v>
      </c>
      <c r="I13" s="30"/>
      <c r="J13" s="41" t="n">
        <v>11830592.82</v>
      </c>
      <c r="L13" s="42" t="n">
        <v>1394991.94</v>
      </c>
      <c r="M13" s="30"/>
      <c r="N13" s="43" t="n">
        <v>161426.43</v>
      </c>
      <c r="O13" s="35"/>
      <c r="P13" s="46" t="s">
        <v>34</v>
      </c>
    </row>
    <row r="14" s="15" customFormat="true" ht="27.75" hidden="false" customHeight="true" outlineLevel="0" collapsed="false">
      <c r="C14" s="45" t="s">
        <v>35</v>
      </c>
      <c r="D14" s="30"/>
      <c r="E14" s="39" t="n">
        <v>17575</v>
      </c>
      <c r="F14" s="40" t="n">
        <v>60328430.42</v>
      </c>
      <c r="G14" s="30"/>
      <c r="H14" s="40" t="n">
        <v>19443948.61</v>
      </c>
      <c r="I14" s="30"/>
      <c r="J14" s="41" t="n">
        <v>37704271.13</v>
      </c>
      <c r="L14" s="42" t="n">
        <v>2985142.1</v>
      </c>
      <c r="M14" s="30"/>
      <c r="N14" s="43" t="n">
        <v>195068.58</v>
      </c>
      <c r="O14" s="35"/>
      <c r="P14" s="46" t="s">
        <v>36</v>
      </c>
    </row>
    <row r="15" s="15" customFormat="true" ht="27.75" hidden="false" customHeight="true" outlineLevel="0" collapsed="false">
      <c r="C15" s="37" t="s">
        <v>37</v>
      </c>
      <c r="D15" s="30"/>
      <c r="E15" s="39" t="n">
        <v>15498</v>
      </c>
      <c r="F15" s="40" t="n">
        <v>92064474.74</v>
      </c>
      <c r="G15" s="30"/>
      <c r="H15" s="40" t="n">
        <v>20798313.5</v>
      </c>
      <c r="I15" s="30"/>
      <c r="J15" s="41" t="n">
        <v>68099938.54</v>
      </c>
      <c r="L15" s="42" t="n">
        <v>2937535.62</v>
      </c>
      <c r="M15" s="30"/>
      <c r="N15" s="43" t="n">
        <v>228687.08</v>
      </c>
      <c r="O15" s="35"/>
      <c r="P15" s="44" t="s">
        <v>38</v>
      </c>
    </row>
    <row r="16" s="15" customFormat="true" ht="27.75" hidden="false" customHeight="true" outlineLevel="0" collapsed="false">
      <c r="C16" s="37" t="s">
        <v>39</v>
      </c>
      <c r="D16" s="30"/>
      <c r="E16" s="47" t="s">
        <v>40</v>
      </c>
      <c r="F16" s="48" t="s">
        <v>40</v>
      </c>
      <c r="G16" s="30"/>
      <c r="H16" s="48" t="s">
        <v>40</v>
      </c>
      <c r="I16" s="30"/>
      <c r="J16" s="47" t="s">
        <v>40</v>
      </c>
      <c r="L16" s="49" t="s">
        <v>40</v>
      </c>
      <c r="M16" s="30"/>
      <c r="N16" s="50" t="s">
        <v>40</v>
      </c>
      <c r="O16" s="35"/>
      <c r="P16" s="44" t="s">
        <v>41</v>
      </c>
    </row>
    <row r="17" s="15" customFormat="true" ht="27.75" hidden="false" customHeight="true" outlineLevel="0" collapsed="false">
      <c r="C17" s="37" t="s">
        <v>42</v>
      </c>
      <c r="D17" s="30"/>
      <c r="E17" s="39" t="n">
        <v>5655</v>
      </c>
      <c r="F17" s="40" t="n">
        <v>9941923.44</v>
      </c>
      <c r="G17" s="30"/>
      <c r="H17" s="40" t="n">
        <v>5998187</v>
      </c>
      <c r="I17" s="30"/>
      <c r="J17" s="41" t="n">
        <v>3155341.76</v>
      </c>
      <c r="L17" s="42" t="n">
        <v>737143.38</v>
      </c>
      <c r="M17" s="30"/>
      <c r="N17" s="43" t="n">
        <v>51251.3</v>
      </c>
      <c r="O17" s="35"/>
      <c r="P17" s="44" t="s">
        <v>43</v>
      </c>
    </row>
    <row r="18" s="15" customFormat="true" ht="13.5" hidden="false" customHeight="true" outlineLevel="0" collapsed="false">
      <c r="D18" s="30"/>
      <c r="F18" s="35"/>
      <c r="G18" s="30"/>
      <c r="H18" s="35"/>
      <c r="I18" s="30"/>
      <c r="J18" s="51"/>
      <c r="N18" s="51"/>
      <c r="O18" s="35"/>
    </row>
    <row r="19" s="15" customFormat="true" ht="3" hidden="false" customHeight="true" outlineLevel="0" collapsed="false">
      <c r="A19" s="52"/>
      <c r="B19" s="52"/>
      <c r="C19" s="52"/>
      <c r="D19" s="53"/>
      <c r="E19" s="52"/>
      <c r="F19" s="54"/>
      <c r="G19" s="53"/>
      <c r="H19" s="54"/>
      <c r="I19" s="53"/>
      <c r="J19" s="55"/>
      <c r="K19" s="52"/>
      <c r="L19" s="52"/>
      <c r="M19" s="52"/>
      <c r="N19" s="55"/>
      <c r="O19" s="54"/>
      <c r="P19" s="52"/>
    </row>
    <row r="20" s="15" customFormat="true" ht="3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s="15" customFormat="true" ht="22.5" hidden="false" customHeight="true" outlineLevel="0" collapsed="false">
      <c r="A21" s="56"/>
      <c r="B21" s="57" t="s">
        <v>44</v>
      </c>
      <c r="C21" s="57"/>
      <c r="D21" s="57"/>
      <c r="E21" s="57"/>
      <c r="F21" s="57"/>
      <c r="G21" s="57"/>
      <c r="H21" s="57"/>
      <c r="I21" s="57"/>
      <c r="L21" s="57"/>
      <c r="M21" s="57"/>
      <c r="N21" s="57"/>
      <c r="O21" s="57"/>
      <c r="P21" s="57"/>
    </row>
    <row r="22" customFormat="false" ht="21" hidden="false" customHeight="false" outlineLevel="0" collapsed="false">
      <c r="B22" s="56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7:31:12Z</dcterms:created>
  <dc:creator>nso</dc:creator>
  <dc:description/>
  <dc:language>en-US</dc:language>
  <cp:lastModifiedBy>nso</cp:lastModifiedBy>
  <dcterms:modified xsi:type="dcterms:W3CDTF">2021-06-09T07:41:55Z</dcterms:modified>
  <cp:revision>0</cp:revision>
  <dc:subject/>
  <dc:title/>
</cp:coreProperties>
</file>