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5</t>
    </r>
  </si>
  <si>
    <t xml:space="preserve">TABLE</t>
  </si>
  <si>
    <t xml:space="preserve">Number of new family planning acceptors by contraceptive methods : 2007 - 2012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 </t>
    </r>
  </si>
  <si>
    <t xml:space="preserve">Source  :  Chon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2" width="4.28"/>
    <col collapsed="false" customWidth="true" hidden="false" outlineLevel="0" max="4" min="4" style="1" width="10.28"/>
    <col collapsed="false" customWidth="true" hidden="false" outlineLevel="0" max="5" min="5" style="1" width="7.99"/>
    <col collapsed="false" customWidth="true" hidden="false" outlineLevel="0" max="6" min="6" style="1" width="2.28"/>
    <col collapsed="false" customWidth="true" hidden="false" outlineLevel="0" max="7" min="7" style="1" width="6.71"/>
    <col collapsed="false" customWidth="true" hidden="false" outlineLevel="0" max="8" min="8" style="1" width="3.71"/>
    <col collapsed="false" customWidth="true" hidden="false" outlineLevel="0" max="9" min="9" style="1" width="6.71"/>
    <col collapsed="false" customWidth="true" hidden="false" outlineLevel="0" max="10" min="10" style="1" width="3.71"/>
    <col collapsed="false" customWidth="true" hidden="false" outlineLevel="0" max="11" min="11" style="1" width="6.71"/>
    <col collapsed="false" customWidth="true" hidden="false" outlineLevel="0" max="12" min="12" style="1" width="3.71"/>
    <col collapsed="false" customWidth="true" hidden="false" outlineLevel="0" max="13" min="13" style="1" width="6.71"/>
    <col collapsed="false" customWidth="true" hidden="false" outlineLevel="0" max="14" min="14" style="1" width="3.71"/>
    <col collapsed="false" customWidth="true" hidden="false" outlineLevel="0" max="15" min="15" style="1" width="6.71"/>
    <col collapsed="false" customWidth="true" hidden="false" outlineLevel="0" max="16" min="16" style="1" width="2.56"/>
    <col collapsed="false" customWidth="true" hidden="false" outlineLevel="0" max="17" min="17" style="1" width="6.71"/>
    <col collapsed="false" customWidth="true" hidden="false" outlineLevel="0" max="18" min="18" style="1" width="2.56"/>
    <col collapsed="false" customWidth="true" hidden="false" outlineLevel="0" max="19" min="19" style="1" width="6.71"/>
    <col collapsed="false" customWidth="true" hidden="false" outlineLevel="0" max="20" min="20" style="1" width="3.42"/>
    <col collapsed="false" customWidth="true" hidden="false" outlineLevel="0" max="21" min="21" style="1" width="6.71"/>
    <col collapsed="false" customWidth="true" hidden="false" outlineLevel="0" max="22" min="22" style="1" width="2.42"/>
    <col collapsed="false" customWidth="true" hidden="false" outlineLevel="0" max="23" min="23" style="3" width="22.99"/>
    <col collapsed="false" customWidth="true" hidden="false" outlineLevel="0" max="24" min="24" style="1" width="14.42"/>
    <col collapsed="false" customWidth="false" hidden="false" outlineLevel="0" max="257" min="25" style="1" width="9.14"/>
  </cols>
  <sheetData>
    <row r="1" s="4" customFormat="true" ht="23.25" hidden="false" customHeight="true" outlineLevel="0" collapsed="false">
      <c r="B1" s="5" t="s">
        <v>0</v>
      </c>
      <c r="C1" s="6" t="n">
        <v>4.1</v>
      </c>
      <c r="D1" s="5" t="s">
        <v>1</v>
      </c>
      <c r="W1" s="7"/>
      <c r="X1" s="7"/>
      <c r="Y1" s="7"/>
      <c r="Z1" s="7"/>
    </row>
    <row r="2" s="4" customFormat="true" ht="18.75" hidden="false" customHeight="false" outlineLevel="0" collapsed="false">
      <c r="B2" s="4" t="s">
        <v>2</v>
      </c>
      <c r="C2" s="6" t="n">
        <v>4.1</v>
      </c>
      <c r="D2" s="4" t="s">
        <v>3</v>
      </c>
      <c r="W2" s="7"/>
      <c r="X2" s="7"/>
      <c r="Y2" s="7"/>
      <c r="Z2" s="7"/>
    </row>
    <row r="3" customFormat="false" ht="5.25" hidden="false" customHeight="true" outlineLevel="0" collapsed="false">
      <c r="A3" s="3"/>
      <c r="B3" s="3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X3" s="3"/>
      <c r="Y3" s="3"/>
      <c r="Z3" s="3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6</v>
      </c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4" t="s">
        <v>7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1"/>
    </row>
    <row r="6" s="12" customFormat="true" ht="21.75" hidden="false" customHeight="true" outlineLevel="0" collapsed="false">
      <c r="A6" s="9"/>
      <c r="B6" s="9"/>
      <c r="C6" s="9"/>
      <c r="D6" s="9"/>
      <c r="E6" s="15" t="s">
        <v>8</v>
      </c>
      <c r="F6" s="15"/>
      <c r="G6" s="16" t="s">
        <v>9</v>
      </c>
      <c r="H6" s="16"/>
      <c r="I6" s="15" t="s">
        <v>10</v>
      </c>
      <c r="J6" s="15"/>
      <c r="K6" s="15" t="s">
        <v>11</v>
      </c>
      <c r="L6" s="15"/>
      <c r="M6" s="15" t="s">
        <v>12</v>
      </c>
      <c r="N6" s="15"/>
      <c r="O6" s="15" t="s">
        <v>13</v>
      </c>
      <c r="P6" s="15"/>
      <c r="Q6" s="15" t="s">
        <v>14</v>
      </c>
      <c r="R6" s="15"/>
      <c r="S6" s="15" t="s">
        <v>15</v>
      </c>
      <c r="T6" s="15"/>
      <c r="U6" s="15" t="s">
        <v>16</v>
      </c>
      <c r="V6" s="15"/>
      <c r="W6" s="11"/>
    </row>
    <row r="7" s="12" customFormat="true" ht="21.75" hidden="false" customHeight="true" outlineLevel="0" collapsed="false">
      <c r="A7" s="9"/>
      <c r="B7" s="9"/>
      <c r="C7" s="9"/>
      <c r="D7" s="9"/>
      <c r="E7" s="17" t="s">
        <v>17</v>
      </c>
      <c r="F7" s="17"/>
      <c r="G7" s="17" t="s">
        <v>18</v>
      </c>
      <c r="H7" s="17"/>
      <c r="I7" s="17" t="s">
        <v>19</v>
      </c>
      <c r="J7" s="17"/>
      <c r="K7" s="17" t="s">
        <v>20</v>
      </c>
      <c r="L7" s="17"/>
      <c r="M7" s="17" t="s">
        <v>21</v>
      </c>
      <c r="N7" s="17"/>
      <c r="O7" s="17" t="s">
        <v>22</v>
      </c>
      <c r="P7" s="17"/>
      <c r="Q7" s="17" t="s">
        <v>23</v>
      </c>
      <c r="R7" s="17"/>
      <c r="S7" s="17" t="s">
        <v>24</v>
      </c>
      <c r="T7" s="17"/>
      <c r="U7" s="17" t="s">
        <v>25</v>
      </c>
      <c r="V7" s="17"/>
      <c r="W7" s="11"/>
    </row>
    <row r="8" s="18" customFormat="true" ht="42" hidden="false" customHeight="true" outlineLevel="0" collapsed="false">
      <c r="B8" s="19" t="n">
        <v>2550</v>
      </c>
      <c r="C8" s="19"/>
      <c r="D8" s="19"/>
      <c r="E8" s="20" t="n">
        <f aca="false">SUM(G8:V8)</f>
        <v>68330</v>
      </c>
      <c r="F8" s="21"/>
      <c r="G8" s="22" t="n">
        <v>2102</v>
      </c>
      <c r="H8" s="21"/>
      <c r="I8" s="22" t="n">
        <v>719</v>
      </c>
      <c r="J8" s="21"/>
      <c r="K8" s="23" t="s">
        <v>26</v>
      </c>
      <c r="L8" s="23"/>
      <c r="M8" s="24" t="n">
        <v>211</v>
      </c>
      <c r="N8" s="21"/>
      <c r="O8" s="23" t="n">
        <v>3098</v>
      </c>
      <c r="P8" s="23"/>
      <c r="Q8" s="24" t="n">
        <v>3400</v>
      </c>
      <c r="R8" s="21"/>
      <c r="S8" s="24" t="n">
        <v>7800</v>
      </c>
      <c r="T8" s="21"/>
      <c r="U8" s="22" t="n">
        <v>51000</v>
      </c>
      <c r="V8" s="21"/>
      <c r="W8" s="25" t="n">
        <v>2007</v>
      </c>
    </row>
    <row r="9" s="18" customFormat="true" ht="42" hidden="false" customHeight="true" outlineLevel="0" collapsed="false">
      <c r="B9" s="26" t="n">
        <v>2551</v>
      </c>
      <c r="C9" s="26"/>
      <c r="D9" s="26"/>
      <c r="E9" s="20" t="n">
        <f aca="false">SUM(G9:V9)</f>
        <v>13510</v>
      </c>
      <c r="F9" s="21"/>
      <c r="G9" s="22" t="n">
        <v>40</v>
      </c>
      <c r="H9" s="21"/>
      <c r="I9" s="22" t="n">
        <v>992</v>
      </c>
      <c r="J9" s="21"/>
      <c r="K9" s="23" t="n">
        <v>75</v>
      </c>
      <c r="L9" s="23"/>
      <c r="M9" s="24" t="n">
        <v>141</v>
      </c>
      <c r="N9" s="21"/>
      <c r="O9" s="23" t="n">
        <v>1820</v>
      </c>
      <c r="P9" s="23"/>
      <c r="Q9" s="24" t="n">
        <v>36</v>
      </c>
      <c r="R9" s="21"/>
      <c r="S9" s="24" t="n">
        <v>602</v>
      </c>
      <c r="T9" s="21"/>
      <c r="U9" s="22" t="n">
        <v>9804</v>
      </c>
      <c r="V9" s="21"/>
      <c r="W9" s="25" t="n">
        <v>2008</v>
      </c>
    </row>
    <row r="10" s="18" customFormat="true" ht="42" hidden="false" customHeight="true" outlineLevel="0" collapsed="false">
      <c r="B10" s="26" t="n">
        <v>2552</v>
      </c>
      <c r="C10" s="26"/>
      <c r="D10" s="26"/>
      <c r="E10" s="20" t="n">
        <f aca="false">SUM(G10:V10)</f>
        <v>14553</v>
      </c>
      <c r="F10" s="21"/>
      <c r="G10" s="22" t="n">
        <v>56</v>
      </c>
      <c r="H10" s="21"/>
      <c r="I10" s="22" t="n">
        <v>774</v>
      </c>
      <c r="J10" s="21"/>
      <c r="K10" s="23" t="n">
        <v>277</v>
      </c>
      <c r="L10" s="23"/>
      <c r="M10" s="24" t="n">
        <v>1</v>
      </c>
      <c r="N10" s="21"/>
      <c r="O10" s="23" t="n">
        <v>2243</v>
      </c>
      <c r="P10" s="23"/>
      <c r="Q10" s="24" t="n">
        <v>58</v>
      </c>
      <c r="R10" s="21"/>
      <c r="S10" s="24" t="n">
        <v>121</v>
      </c>
      <c r="T10" s="21"/>
      <c r="U10" s="22" t="n">
        <v>11023</v>
      </c>
      <c r="V10" s="21"/>
      <c r="W10" s="25" t="n">
        <v>2009</v>
      </c>
    </row>
    <row r="11" s="18" customFormat="true" ht="42" hidden="false" customHeight="true" outlineLevel="0" collapsed="false">
      <c r="B11" s="26" t="n">
        <v>2553</v>
      </c>
      <c r="C11" s="26"/>
      <c r="D11" s="26"/>
      <c r="E11" s="20" t="n">
        <f aca="false">SUM(G11:V11)</f>
        <v>22773</v>
      </c>
      <c r="F11" s="21"/>
      <c r="G11" s="22" t="n">
        <v>26</v>
      </c>
      <c r="H11" s="21"/>
      <c r="I11" s="22" t="n">
        <v>740</v>
      </c>
      <c r="J11" s="21"/>
      <c r="K11" s="23" t="n">
        <v>422</v>
      </c>
      <c r="L11" s="23"/>
      <c r="M11" s="24" t="n">
        <v>80</v>
      </c>
      <c r="N11" s="21"/>
      <c r="O11" s="23" t="n">
        <v>2657</v>
      </c>
      <c r="P11" s="23"/>
      <c r="Q11" s="24" t="n">
        <v>12</v>
      </c>
      <c r="R11" s="21"/>
      <c r="S11" s="24" t="n">
        <v>758</v>
      </c>
      <c r="T11" s="21"/>
      <c r="U11" s="22" t="n">
        <v>18078</v>
      </c>
      <c r="V11" s="21"/>
      <c r="W11" s="25" t="n">
        <v>2010</v>
      </c>
    </row>
    <row r="12" s="18" customFormat="true" ht="42" hidden="false" customHeight="true" outlineLevel="0" collapsed="false">
      <c r="B12" s="27" t="n">
        <v>2554</v>
      </c>
      <c r="C12" s="27"/>
      <c r="D12" s="27"/>
      <c r="E12" s="20" t="n">
        <f aca="false">SUM(G12:V12)</f>
        <v>49358</v>
      </c>
      <c r="F12" s="28"/>
      <c r="G12" s="29" t="n">
        <v>190</v>
      </c>
      <c r="H12" s="28"/>
      <c r="I12" s="29" t="n">
        <v>727</v>
      </c>
      <c r="J12" s="28"/>
      <c r="K12" s="30" t="n">
        <v>428</v>
      </c>
      <c r="L12" s="30"/>
      <c r="M12" s="31" t="n">
        <v>407</v>
      </c>
      <c r="N12" s="28"/>
      <c r="O12" s="23" t="n">
        <v>3261</v>
      </c>
      <c r="P12" s="30"/>
      <c r="Q12" s="31" t="n">
        <v>171</v>
      </c>
      <c r="R12" s="28"/>
      <c r="S12" s="31" t="n">
        <v>174</v>
      </c>
      <c r="T12" s="28"/>
      <c r="U12" s="29" t="n">
        <v>44000</v>
      </c>
      <c r="V12" s="28"/>
      <c r="W12" s="32" t="n">
        <v>2011</v>
      </c>
    </row>
    <row r="13" s="33" customFormat="true" ht="42" hidden="false" customHeight="true" outlineLevel="0" collapsed="false">
      <c r="B13" s="27" t="n">
        <v>2555</v>
      </c>
      <c r="C13" s="27"/>
      <c r="D13" s="27"/>
      <c r="E13" s="20" t="n">
        <f aca="false">SUM(G13:V13)</f>
        <v>51013</v>
      </c>
      <c r="F13" s="28"/>
      <c r="G13" s="29" t="n">
        <v>41</v>
      </c>
      <c r="H13" s="28"/>
      <c r="I13" s="29" t="n">
        <v>6064</v>
      </c>
      <c r="J13" s="28"/>
      <c r="K13" s="30" t="n">
        <v>1379</v>
      </c>
      <c r="L13" s="30"/>
      <c r="M13" s="31" t="n">
        <v>153</v>
      </c>
      <c r="N13" s="28"/>
      <c r="O13" s="23" t="n">
        <v>19086</v>
      </c>
      <c r="P13" s="30"/>
      <c r="Q13" s="31" t="n">
        <v>5</v>
      </c>
      <c r="R13" s="28"/>
      <c r="S13" s="31" t="n">
        <v>1876</v>
      </c>
      <c r="T13" s="28"/>
      <c r="U13" s="29" t="n">
        <v>22409</v>
      </c>
      <c r="V13" s="28"/>
      <c r="W13" s="32" t="n">
        <v>2012</v>
      </c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</row>
    <row r="14" s="35" customFormat="true" ht="42" hidden="false" customHeight="true" outlineLevel="0" collapsed="false">
      <c r="C14" s="36"/>
      <c r="E14" s="37"/>
      <c r="F14" s="38"/>
      <c r="G14" s="39"/>
      <c r="H14" s="38"/>
      <c r="I14" s="39"/>
      <c r="J14" s="38"/>
      <c r="K14" s="39"/>
      <c r="L14" s="39"/>
      <c r="M14" s="37"/>
      <c r="N14" s="38"/>
      <c r="O14" s="39"/>
      <c r="P14" s="39"/>
      <c r="Q14" s="37"/>
      <c r="R14" s="38"/>
      <c r="S14" s="37"/>
      <c r="T14" s="38"/>
      <c r="U14" s="39"/>
      <c r="V14" s="38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</row>
    <row r="15" s="18" customFormat="true" ht="27" hidden="false" customHeight="true" outlineLevel="0" collapsed="false">
      <c r="B15" s="41" t="s">
        <v>27</v>
      </c>
      <c r="C15" s="42"/>
      <c r="D15" s="41"/>
      <c r="W15" s="12"/>
      <c r="X15" s="12"/>
      <c r="Y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</row>
    <row r="16" s="43" customFormat="true" ht="26.25" hidden="false" customHeight="true" outlineLevel="0" collapsed="false">
      <c r="B16" s="18" t="s">
        <v>28</v>
      </c>
      <c r="C16" s="44"/>
    </row>
    <row r="17" s="18" customFormat="true" ht="19.5" hidden="false" customHeight="true" outlineLevel="0" collapsed="false">
      <c r="C17" s="45"/>
    </row>
    <row r="18" s="18" customFormat="true" ht="15.75" hidden="false" customHeight="false" outlineLevel="0" collapsed="false">
      <c r="C18" s="45"/>
      <c r="W18" s="12"/>
    </row>
    <row r="19" s="18" customFormat="true" ht="22.5" hidden="false" customHeight="true" outlineLevel="0" collapsed="false">
      <c r="C19" s="45"/>
      <c r="W19" s="12"/>
    </row>
    <row r="20" s="18" customFormat="true" ht="18.75" hidden="false" customHeight="false" outlineLevel="0" collapsed="false">
      <c r="A20" s="1"/>
      <c r="B20" s="1"/>
      <c r="C20" s="2"/>
      <c r="D20" s="1"/>
      <c r="W20" s="12"/>
    </row>
  </sheetData>
  <mergeCells count="36">
    <mergeCell ref="A4:D7"/>
    <mergeCell ref="E4:V4"/>
    <mergeCell ref="W4:W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6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29:33Z</dcterms:created>
  <dc:creator>DELL</dc:creator>
  <dc:description/>
  <dc:language>en-US</dc:language>
  <cp:lastModifiedBy>DELL</cp:lastModifiedBy>
  <dcterms:modified xsi:type="dcterms:W3CDTF">2014-04-08T07:29:53Z</dcterms:modified>
  <cp:revision>0</cp:revision>
  <dc:subject/>
  <dc:title/>
</cp:coreProperties>
</file>